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6">
  <si>
    <t xml:space="preserve">DIRECCION GENERAL DE CONTABILIDAD GUBERNAMENTAL</t>
  </si>
  <si>
    <t xml:space="preserve">“Año del fomento a las exportaciones”</t>
  </si>
  <si>
    <t xml:space="preserve">Nómina de Sueldos: Empleados Contratados</t>
  </si>
  <si>
    <t xml:space="preserve">  Correspondiente al mes de May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 </t>
  </si>
  <si>
    <t xml:space="preserve">ASESOR (A)</t>
  </si>
  <si>
    <t xml:space="preserve">CONTRATADO</t>
  </si>
  <si>
    <t xml:space="preserve">PEDRO ESTEBAN MATOS VIZCAINO</t>
  </si>
  <si>
    <t xml:space="preserve">DIRECCION GENER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USTO NOEL RODRIGUEZ MARTINEZ</t>
  </si>
  <si>
    <t xml:space="preserve">ABOGADO (A) I</t>
  </si>
  <si>
    <t xml:space="preserve">YOENY ALTAGRACIA COHEN MEJIA</t>
  </si>
  <si>
    <t xml:space="preserve">ASESOR</t>
  </si>
  <si>
    <t xml:space="preserve">ENNYS DANESA MATEO ABREU</t>
  </si>
  <si>
    <t xml:space="preserve">SECRETARIA EJECUTIVA</t>
  </si>
  <si>
    <t xml:space="preserve">SUSANA YIMALBA SANTANA PANIAGUA</t>
  </si>
  <si>
    <t xml:space="preserve">FAREL GUERRERO VOLQUEZ</t>
  </si>
  <si>
    <t xml:space="preserve">COORDINADOR DE EVENTOS Y PROT</t>
  </si>
  <si>
    <t xml:space="preserve">PORFIRIO ELADIO BAEZ CRUZ</t>
  </si>
  <si>
    <t xml:space="preserve">MARIBEL DEL CARMEN VALLEJO</t>
  </si>
  <si>
    <t xml:space="preserve">ENC. DPTO. COMUNICACION</t>
  </si>
  <si>
    <t xml:space="preserve">NERIS ELVIRA VANDERHORST GALVAN DE </t>
  </si>
  <si>
    <t xml:space="preserve">SUY BEN ALEXSANDRA BEN GIL</t>
  </si>
  <si>
    <t xml:space="preserve">ONEIDA ALTAGRACIA POLANCO DURAN</t>
  </si>
  <si>
    <t xml:space="preserve">RAUL ANTONIO HERNANDEZ RAMOS</t>
  </si>
  <si>
    <t xml:space="preserve">YEISON MURAT GONZALEZ RODRIGUEZ</t>
  </si>
  <si>
    <t xml:space="preserve">PARALEGAL</t>
  </si>
  <si>
    <t xml:space="preserve">DIOMEDES YOHEL FELIZ DE LOS SANTOS</t>
  </si>
  <si>
    <t xml:space="preserve">MARIA DE LOS ANGELES ESPAILLAT PEÑA</t>
  </si>
  <si>
    <t xml:space="preserve">BERNABE CRUZ HERNANDES </t>
  </si>
  <si>
    <t xml:space="preserve">DEPARTAMENTO JURIDICO</t>
  </si>
  <si>
    <t xml:space="preserve">ENCARGADO DEPARTAMENTO JURIDICO</t>
  </si>
  <si>
    <t xml:space="preserve">CHAVELK ZAHIRA DE LOS SANTOS RIVERA</t>
  </si>
  <si>
    <t xml:space="preserve">DEAPARTAMENTO COMUNICACIONES</t>
  </si>
  <si>
    <t xml:space="preserve">NICOLE CAPELLAN HENRIQUEZ</t>
  </si>
  <si>
    <t xml:space="preserve">DISEÑADOR GRAFICO</t>
  </si>
  <si>
    <t xml:space="preserve">NANCY MORROBEL PEREZ</t>
  </si>
  <si>
    <t xml:space="preserve">DEPARTAMENTO ADMINISTRATIVO Y FINANCIERO</t>
  </si>
  <si>
    <t xml:space="preserve">TECNICO DE DOCUMENTACION</t>
  </si>
  <si>
    <t xml:space="preserve">JOSMAR ABREU ROSARIO</t>
  </si>
  <si>
    <t xml:space="preserve">AUXILIAR DE CONTABILIDAD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AUXILIAR ADMINISTRATIVO I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OBERTO PEREZ HERRERA</t>
  </si>
  <si>
    <t xml:space="preserve">EVANGELISTA ALTAGRACIA CHAVEZ TORRE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MICHEL DE JESUS BAIK VALES</t>
  </si>
  <si>
    <t xml:space="preserve">JOSE JAVIER LOPEZ DURAN</t>
  </si>
  <si>
    <t xml:space="preserve">SACARIAS CUEVAS AQUINO</t>
  </si>
  <si>
    <t xml:space="preserve">MARTIN BELTRE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MAYORDOMIA</t>
  </si>
  <si>
    <t xml:space="preserve">GLADYS JOSE ULLOA DIAZ</t>
  </si>
  <si>
    <t xml:space="preserve">RAMON CAONABO NINA PEREZ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CONSERJE</t>
  </si>
  <si>
    <t xml:space="preserve">WENCESLAO VIDAL DE LOS SANTOS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JUAN RAFAEL MEDINA ALCANTARA</t>
  </si>
  <si>
    <t xml:space="preserve">ARCHIVISTA</t>
  </si>
  <si>
    <t xml:space="preserve">LUIS GUILLERMO GUERRERO ROMAN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ERNESTO GARCIA PANIAGUA</t>
  </si>
  <si>
    <t xml:space="preserve">MARINA ANGOMAS CASTILLO</t>
  </si>
  <si>
    <t xml:space="preserve">ENC. ADMINISTRATIVA Y FINANC.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GILBERTO TERRERO TAVERA</t>
  </si>
  <si>
    <t xml:space="preserve">ANALISTA DE CONTABILIDAD PATRIMONIAL</t>
  </si>
  <si>
    <t xml:space="preserve">CRISTIAN AMAURIS REYNOSO HERRERA</t>
  </si>
  <si>
    <t xml:space="preserve">CESPEDES CRUZ JOSUE</t>
  </si>
  <si>
    <t xml:space="preserve">ANALISTA DE COMPRAS Y CONTRAT</t>
  </si>
  <si>
    <t xml:space="preserve">PAULINA DE LEON DE PAULA</t>
  </si>
  <si>
    <t xml:space="preserve">MARTA TERESA GOMEZ BENITEZ</t>
  </si>
  <si>
    <t xml:space="preserve">ANTONIO NICOLAS FERRERAS BELLO</t>
  </si>
  <si>
    <t xml:space="preserve">CINTIA YUDELIS BRUJAN MADE</t>
  </si>
  <si>
    <t xml:space="preserve">DEPARTAMENTO TECNOLOGIA DE LA INFORMACION Y COMUNICACION</t>
  </si>
  <si>
    <t xml:space="preserve">SECRETARIO (A)</t>
  </si>
  <si>
    <t xml:space="preserve">VICTOR MANUEL GOMEZ RODRIGUEZ</t>
  </si>
  <si>
    <t xml:space="preserve">SOPORTE TECNICO INFORMATICO</t>
  </si>
  <si>
    <t xml:space="preserve">RUTH DELANIA DE LA ROSA VERAS</t>
  </si>
  <si>
    <t xml:space="preserve">DEPARTAMENTO RECURSOS HUMANOS</t>
  </si>
  <si>
    <t xml:space="preserve">AUXILIAR DE RECURSOS HUMANOS</t>
  </si>
  <si>
    <t xml:space="preserve">ADALGISA PEREZ SURIEL</t>
  </si>
  <si>
    <t xml:space="preserve">RECEPCIONISTA VESPERTINA</t>
  </si>
  <si>
    <t xml:space="preserve">YAJAIRA ESMIRNA REYES DE LEON</t>
  </si>
  <si>
    <t xml:space="preserve">RECEPCIONISTA</t>
  </si>
  <si>
    <t xml:space="preserve">YENNI MANUELA DEL CARMEN DURAN</t>
  </si>
  <si>
    <t xml:space="preserve">BRENNY SANCHEZ DE HENRIQUEZ</t>
  </si>
  <si>
    <t xml:space="preserve">AUX. ENFERMERIA</t>
  </si>
  <si>
    <t xml:space="preserve">MAYELIN PEGUERO ROMERO</t>
  </si>
  <si>
    <t xml:space="preserve">ELENA MEJIA SILVERIO</t>
  </si>
  <si>
    <t xml:space="preserve">ENC. DE SERVICIOS MEDICOS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CONTABILIDAD PATRIMO</t>
  </si>
  <si>
    <t xml:space="preserve">MERCEDES PEGUERO FDEZ. DE DEL ROSARIO</t>
  </si>
  <si>
    <t xml:space="preserve">ANALISTA DE EJEC. PRES.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RAFAEL ANTONIO FERREIRA CACERES</t>
  </si>
  <si>
    <t xml:space="preserve">JUAN PABLO LOPEZ DE LA CRUZ</t>
  </si>
  <si>
    <t xml:space="preserve">KEURIN MARTINEZ DEL ORBE</t>
  </si>
  <si>
    <t xml:space="preserve">DAMARYS RAQUEL GUZMAN PEREZ</t>
  </si>
  <si>
    <t xml:space="preserve">LUCIA ALEXANDRA TERRERO CACERES DE </t>
  </si>
  <si>
    <t xml:space="preserve">JOHANNA GRISELL MEJIA OVIEDO</t>
  </si>
  <si>
    <t xml:space="preserve">GUMERCINDO LEONCIO GONZALEZ VARGAS</t>
  </si>
  <si>
    <t xml:space="preserve">STEPHANIE ABREU FELIZ</t>
  </si>
  <si>
    <t xml:space="preserve">DIRECCION NORMAS Y PROCEDIMIENTOS</t>
  </si>
  <si>
    <t xml:space="preserve">SECRETARIA I</t>
  </si>
  <si>
    <t xml:space="preserve">GERARDO FELIZ ALCANTARA</t>
  </si>
  <si>
    <t xml:space="preserve">ANALISTA DE NORMAS Y PROCED.</t>
  </si>
  <si>
    <t xml:space="preserve">JANEL ANDRES RAMIREZ SANCHEZ</t>
  </si>
  <si>
    <t xml:space="preserve">DIRECTOR DE NORM. Y PROCEDIMI</t>
  </si>
  <si>
    <t xml:space="preserve">YAMILKA GISELL FERNANDEZ CRUZ</t>
  </si>
  <si>
    <t xml:space="preserve">DANILDA JORGELINA ROMERO MENDEZ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00</xdr:colOff>
      <xdr:row>1</xdr:row>
      <xdr:rowOff>114480</xdr:rowOff>
    </xdr:from>
    <xdr:to>
      <xdr:col>6</xdr:col>
      <xdr:colOff>2267280</xdr:colOff>
      <xdr:row>5</xdr:row>
      <xdr:rowOff>10512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8252000" y="276480"/>
          <a:ext cx="1511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1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W82" activeCellId="0" sqref="W8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1" width="11.42"/>
    <col collapsed="false" customWidth="true" hidden="false" outlineLevel="0" max="3" min="3" style="0" width="66.85"/>
    <col collapsed="false" customWidth="true" hidden="false" outlineLevel="0" max="4" min="4" style="0" width="87.7"/>
    <col collapsed="false" customWidth="true" hidden="false" outlineLevel="0" max="5" min="5" style="0" width="58.56"/>
    <col collapsed="false" customWidth="true" hidden="false" outlineLevel="0" max="6" min="6" style="0" width="23.7"/>
    <col collapsed="false" customWidth="true" hidden="false" outlineLevel="0" max="7" min="7" style="0" width="37.99"/>
    <col collapsed="false" customWidth="true" hidden="false" outlineLevel="0" max="8" min="8" style="0" width="27.56"/>
    <col collapsed="false" customWidth="true" hidden="false" outlineLevel="0" max="9" min="9" style="0" width="23.85"/>
    <col collapsed="false" customWidth="true" hidden="false" outlineLevel="0" max="10" min="10" style="0" width="21.28"/>
    <col collapsed="false" customWidth="true" hidden="false" outlineLevel="0" max="11" min="11" style="1" width="17.85"/>
    <col collapsed="false" customWidth="true" hidden="false" outlineLevel="0" max="12" min="12" style="1" width="21.84"/>
    <col collapsed="false" customWidth="true" hidden="false" outlineLevel="0" max="13" min="13" style="1" width="16.42"/>
    <col collapsed="false" customWidth="true" hidden="false" outlineLevel="0" max="14" min="14" style="1" width="18.14"/>
    <col collapsed="false" customWidth="true" hidden="false" outlineLevel="0" max="15" min="15" style="1" width="15.28"/>
    <col collapsed="false" customWidth="true" hidden="false" outlineLevel="0" max="16" min="16" style="1" width="18.41"/>
    <col collapsed="false" customWidth="true" hidden="false" outlineLevel="0" max="17" min="17" style="1" width="17.85"/>
    <col collapsed="false" customWidth="true" hidden="false" outlineLevel="0" max="18" min="18" style="1" width="15.41"/>
    <col collapsed="false" customWidth="true" hidden="false" outlineLevel="0" max="19" min="19" style="1" width="21.13"/>
    <col collapsed="false" customWidth="true" hidden="false" outlineLevel="0" max="20" min="20" style="1" width="22.14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2" customFormat="tru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8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2" customFormat="true" ht="18" hidden="false" customHeight="fals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2" customFormat="tru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B13" s="8" t="s">
        <v>4</v>
      </c>
      <c r="C13" s="9" t="s">
        <v>5</v>
      </c>
      <c r="D13" s="10"/>
      <c r="E13" s="10"/>
      <c r="F13" s="11"/>
      <c r="G13" s="10"/>
      <c r="H13" s="12"/>
      <c r="I13" s="13" t="s">
        <v>6</v>
      </c>
      <c r="J13" s="14" t="s">
        <v>7</v>
      </c>
      <c r="K13" s="15" t="s">
        <v>8</v>
      </c>
      <c r="L13" s="15"/>
      <c r="M13" s="15"/>
      <c r="N13" s="15"/>
      <c r="O13" s="15"/>
      <c r="P13" s="15"/>
      <c r="Q13" s="15"/>
      <c r="R13" s="16" t="s">
        <v>9</v>
      </c>
      <c r="S13" s="16"/>
      <c r="T13" s="8" t="s">
        <v>10</v>
      </c>
    </row>
    <row r="14" customFormat="false" ht="17.25" hidden="false" customHeight="true" outlineLevel="0" collapsed="false">
      <c r="B14" s="8"/>
      <c r="C14" s="9"/>
      <c r="D14" s="17" t="s">
        <v>11</v>
      </c>
      <c r="E14" s="17" t="s">
        <v>12</v>
      </c>
      <c r="F14" s="18" t="s">
        <v>13</v>
      </c>
      <c r="G14" s="19" t="s">
        <v>14</v>
      </c>
      <c r="H14" s="19"/>
      <c r="I14" s="13"/>
      <c r="J14" s="14"/>
      <c r="K14" s="20" t="s">
        <v>15</v>
      </c>
      <c r="L14" s="20"/>
      <c r="M14" s="21" t="s">
        <v>16</v>
      </c>
      <c r="N14" s="22" t="s">
        <v>17</v>
      </c>
      <c r="O14" s="22"/>
      <c r="P14" s="23" t="s">
        <v>18</v>
      </c>
      <c r="Q14" s="24" t="s">
        <v>19</v>
      </c>
      <c r="R14" s="25" t="s">
        <v>20</v>
      </c>
      <c r="S14" s="26" t="s">
        <v>21</v>
      </c>
      <c r="T14" s="8"/>
    </row>
    <row r="15" customFormat="false" ht="33.75" hidden="false" customHeight="false" outlineLevel="0" collapsed="false">
      <c r="A15" s="0" t="s">
        <v>22</v>
      </c>
      <c r="B15" s="8"/>
      <c r="C15" s="9"/>
      <c r="D15" s="27"/>
      <c r="E15" s="27"/>
      <c r="F15" s="19"/>
      <c r="G15" s="27" t="s">
        <v>23</v>
      </c>
      <c r="H15" s="28" t="s">
        <v>24</v>
      </c>
      <c r="I15" s="13"/>
      <c r="J15" s="14"/>
      <c r="K15" s="29" t="s">
        <v>25</v>
      </c>
      <c r="L15" s="30" t="s">
        <v>26</v>
      </c>
      <c r="M15" s="21"/>
      <c r="N15" s="29" t="s">
        <v>27</v>
      </c>
      <c r="O15" s="30" t="s">
        <v>28</v>
      </c>
      <c r="P15" s="23"/>
      <c r="Q15" s="24"/>
      <c r="R15" s="25"/>
      <c r="S15" s="26"/>
      <c r="T15" s="8"/>
    </row>
    <row r="16" s="2" customFormat="true" ht="16.5" hidden="false" customHeight="false" outlineLevel="0" collapsed="false">
      <c r="A16" s="2" t="n">
        <v>18</v>
      </c>
      <c r="B16" s="31" t="n">
        <v>1</v>
      </c>
      <c r="C16" s="32" t="s">
        <v>29</v>
      </c>
      <c r="D16" s="32" t="s">
        <v>30</v>
      </c>
      <c r="E16" s="33" t="s">
        <v>31</v>
      </c>
      <c r="F16" s="34" t="s">
        <v>32</v>
      </c>
      <c r="G16" s="35" t="n">
        <v>43160</v>
      </c>
      <c r="H16" s="36" t="n">
        <v>43525</v>
      </c>
      <c r="I16" s="37" t="n">
        <v>75000</v>
      </c>
      <c r="J16" s="38" t="n">
        <v>6309.38</v>
      </c>
      <c r="K16" s="39" t="n">
        <v>2152.5</v>
      </c>
      <c r="L16" s="39" t="n">
        <v>5325</v>
      </c>
      <c r="M16" s="39" t="n">
        <v>490.03</v>
      </c>
      <c r="N16" s="39" t="n">
        <v>2280</v>
      </c>
      <c r="O16" s="40" t="n">
        <v>5317.5</v>
      </c>
      <c r="P16" s="39"/>
      <c r="Q16" s="40" t="n">
        <f aca="false">SUM(K16:P16)</f>
        <v>15565.03</v>
      </c>
      <c r="R16" s="39" t="n">
        <f aca="false">K16+N16+P16+J16</f>
        <v>10741.88</v>
      </c>
      <c r="S16" s="40" t="n">
        <f aca="false">L16+M16+O16</f>
        <v>11132.53</v>
      </c>
      <c r="T16" s="39" t="n">
        <f aca="false">I16-R16</f>
        <v>64258.12</v>
      </c>
    </row>
    <row r="17" s="2" customFormat="true" ht="16.5" hidden="false" customHeight="false" outlineLevel="0" collapsed="false">
      <c r="A17" s="2" t="n">
        <v>269</v>
      </c>
      <c r="B17" s="31" t="n">
        <v>2</v>
      </c>
      <c r="C17" s="32" t="s">
        <v>33</v>
      </c>
      <c r="D17" s="32" t="s">
        <v>34</v>
      </c>
      <c r="E17" s="33" t="s">
        <v>31</v>
      </c>
      <c r="F17" s="34" t="s">
        <v>32</v>
      </c>
      <c r="G17" s="41" t="n">
        <v>43191</v>
      </c>
      <c r="H17" s="42" t="n">
        <v>43556</v>
      </c>
      <c r="I17" s="43" t="n">
        <v>75000</v>
      </c>
      <c r="J17" s="38" t="n">
        <v>6309.38</v>
      </c>
      <c r="K17" s="38" t="n">
        <v>2152.5</v>
      </c>
      <c r="L17" s="38" t="n">
        <v>5325</v>
      </c>
      <c r="M17" s="38" t="n">
        <v>490.03</v>
      </c>
      <c r="N17" s="38" t="n">
        <v>2280</v>
      </c>
      <c r="O17" s="44" t="n">
        <v>5317.5</v>
      </c>
      <c r="P17" s="38"/>
      <c r="Q17" s="44" t="n">
        <f aca="false">SUM(K17:P17)</f>
        <v>15565.03</v>
      </c>
      <c r="R17" s="38" t="n">
        <f aca="false">K17+N17+P17+J17</f>
        <v>10741.88</v>
      </c>
      <c r="S17" s="44" t="n">
        <f aca="false">L17+M17+O17</f>
        <v>11132.53</v>
      </c>
      <c r="T17" s="38" t="n">
        <f aca="false">I17-R17</f>
        <v>64258.12</v>
      </c>
    </row>
    <row r="18" s="2" customFormat="true" ht="16.5" hidden="false" customHeight="false" outlineLevel="0" collapsed="false">
      <c r="A18" s="2" t="n">
        <v>327</v>
      </c>
      <c r="B18" s="31" t="n">
        <v>3</v>
      </c>
      <c r="C18" s="32" t="s">
        <v>35</v>
      </c>
      <c r="D18" s="32" t="s">
        <v>34</v>
      </c>
      <c r="E18" s="33" t="s">
        <v>36</v>
      </c>
      <c r="F18" s="34" t="s">
        <v>32</v>
      </c>
      <c r="G18" s="41" t="n">
        <v>42991</v>
      </c>
      <c r="H18" s="41" t="n">
        <v>43356</v>
      </c>
      <c r="I18" s="43" t="n">
        <v>45000</v>
      </c>
      <c r="J18" s="38" t="n">
        <v>993.58</v>
      </c>
      <c r="K18" s="38" t="n">
        <v>1291.5</v>
      </c>
      <c r="L18" s="38" t="n">
        <v>3195</v>
      </c>
      <c r="M18" s="38" t="n">
        <v>490.03</v>
      </c>
      <c r="N18" s="38" t="n">
        <v>1368</v>
      </c>
      <c r="O18" s="44" t="n">
        <v>3190.5</v>
      </c>
      <c r="P18" s="38" t="n">
        <v>1031.62</v>
      </c>
      <c r="Q18" s="44" t="n">
        <f aca="false">SUM(K18:P18)</f>
        <v>10566.65</v>
      </c>
      <c r="R18" s="38" t="n">
        <f aca="false">K18+N18+P18+J18</f>
        <v>4684.7</v>
      </c>
      <c r="S18" s="44" t="n">
        <f aca="false">L18+M18+O18</f>
        <v>6875.53</v>
      </c>
      <c r="T18" s="38" t="n">
        <f aca="false">I18-R18</f>
        <v>40315.3</v>
      </c>
    </row>
    <row r="19" s="2" customFormat="true" ht="16.5" hidden="false" customHeight="false" outlineLevel="0" collapsed="false">
      <c r="A19" s="2" t="n">
        <v>510</v>
      </c>
      <c r="B19" s="31" t="n">
        <v>4</v>
      </c>
      <c r="C19" s="32" t="s">
        <v>37</v>
      </c>
      <c r="D19" s="32" t="s">
        <v>34</v>
      </c>
      <c r="E19" s="33" t="s">
        <v>38</v>
      </c>
      <c r="F19" s="34" t="s">
        <v>32</v>
      </c>
      <c r="G19" s="41" t="n">
        <v>43070</v>
      </c>
      <c r="H19" s="41" t="n">
        <v>43252</v>
      </c>
      <c r="I19" s="43" t="n">
        <v>25000</v>
      </c>
      <c r="J19" s="38" t="n">
        <v>0</v>
      </c>
      <c r="K19" s="38" t="n">
        <v>717.5</v>
      </c>
      <c r="L19" s="38" t="n">
        <v>1775</v>
      </c>
      <c r="M19" s="38" t="n">
        <v>275</v>
      </c>
      <c r="N19" s="38" t="n">
        <v>760</v>
      </c>
      <c r="O19" s="44" t="n">
        <v>1772.5</v>
      </c>
      <c r="P19" s="38"/>
      <c r="Q19" s="44" t="n">
        <f aca="false">SUM(K19:P19)</f>
        <v>5300</v>
      </c>
      <c r="R19" s="38" t="n">
        <f aca="false">K19+N19+P19+J19</f>
        <v>1477.5</v>
      </c>
      <c r="S19" s="44" t="n">
        <f aca="false">L19+M19+O19</f>
        <v>3822.5</v>
      </c>
      <c r="T19" s="38" t="n">
        <f aca="false">I19-R19</f>
        <v>23522.5</v>
      </c>
    </row>
    <row r="20" s="2" customFormat="true" ht="16.5" hidden="false" customHeight="false" outlineLevel="0" collapsed="false">
      <c r="A20" s="2" t="n">
        <v>516</v>
      </c>
      <c r="B20" s="31" t="n">
        <v>5</v>
      </c>
      <c r="C20" s="32" t="s">
        <v>39</v>
      </c>
      <c r="D20" s="32" t="s">
        <v>34</v>
      </c>
      <c r="E20" s="33" t="s">
        <v>40</v>
      </c>
      <c r="F20" s="34" t="s">
        <v>32</v>
      </c>
      <c r="G20" s="41" t="n">
        <v>43070</v>
      </c>
      <c r="H20" s="41" t="n">
        <v>43252</v>
      </c>
      <c r="I20" s="43" t="n">
        <v>32000</v>
      </c>
      <c r="J20" s="38" t="n">
        <v>0</v>
      </c>
      <c r="K20" s="45" t="n">
        <v>918.4</v>
      </c>
      <c r="L20" s="38" t="n">
        <v>2272</v>
      </c>
      <c r="M20" s="38" t="n">
        <v>352</v>
      </c>
      <c r="N20" s="45" t="n">
        <v>972.8</v>
      </c>
      <c r="O20" s="44" t="n">
        <v>2268.8</v>
      </c>
      <c r="P20" s="38"/>
      <c r="Q20" s="44" t="n">
        <f aca="false">SUM(K20:P20)</f>
        <v>6784</v>
      </c>
      <c r="R20" s="38" t="n">
        <f aca="false">K20+N20+P20+J20</f>
        <v>1891.2</v>
      </c>
      <c r="S20" s="44" t="n">
        <f aca="false">L20+M20+O20</f>
        <v>4892.8</v>
      </c>
      <c r="T20" s="38" t="n">
        <f aca="false">I20-R20</f>
        <v>30108.8</v>
      </c>
    </row>
    <row r="21" s="2" customFormat="true" ht="16.5" hidden="false" customHeight="false" outlineLevel="0" collapsed="false">
      <c r="A21" s="2" t="n">
        <v>527</v>
      </c>
      <c r="B21" s="31" t="n">
        <v>6</v>
      </c>
      <c r="C21" s="32" t="s">
        <v>41</v>
      </c>
      <c r="D21" s="32" t="s">
        <v>34</v>
      </c>
      <c r="E21" s="33" t="s">
        <v>42</v>
      </c>
      <c r="F21" s="34" t="s">
        <v>32</v>
      </c>
      <c r="G21" s="41" t="n">
        <v>43040</v>
      </c>
      <c r="H21" s="41" t="n">
        <v>43221</v>
      </c>
      <c r="I21" s="43" t="n">
        <v>50000</v>
      </c>
      <c r="J21" s="38" t="n">
        <v>1854</v>
      </c>
      <c r="K21" s="45" t="n">
        <v>1435</v>
      </c>
      <c r="L21" s="38" t="n">
        <v>3550</v>
      </c>
      <c r="M21" s="38" t="n">
        <v>490.03</v>
      </c>
      <c r="N21" s="45" t="n">
        <v>1520</v>
      </c>
      <c r="O21" s="44" t="n">
        <v>3545</v>
      </c>
      <c r="P21" s="38"/>
      <c r="Q21" s="44" t="n">
        <f aca="false">SUM(K21:P21)</f>
        <v>10540.03</v>
      </c>
      <c r="R21" s="38" t="n">
        <f aca="false">K21+N21+P21+J21</f>
        <v>4809</v>
      </c>
      <c r="S21" s="44" t="n">
        <f aca="false">L21+M21+O21</f>
        <v>7585.03</v>
      </c>
      <c r="T21" s="38" t="n">
        <f aca="false">I21-R21</f>
        <v>45191</v>
      </c>
    </row>
    <row r="22" s="2" customFormat="true" ht="16.5" hidden="false" customHeight="false" outlineLevel="0" collapsed="false">
      <c r="A22" s="2" t="n">
        <v>535</v>
      </c>
      <c r="B22" s="31" t="n">
        <v>7</v>
      </c>
      <c r="C22" s="32" t="s">
        <v>43</v>
      </c>
      <c r="D22" s="32" t="s">
        <v>34</v>
      </c>
      <c r="E22" s="33" t="s">
        <v>44</v>
      </c>
      <c r="F22" s="34" t="s">
        <v>32</v>
      </c>
      <c r="G22" s="41" t="n">
        <v>43191</v>
      </c>
      <c r="H22" s="41" t="n">
        <v>43556</v>
      </c>
      <c r="I22" s="43" t="n">
        <v>80000</v>
      </c>
      <c r="J22" s="38" t="n">
        <v>7400.87</v>
      </c>
      <c r="K22" s="45" t="n">
        <v>2296</v>
      </c>
      <c r="L22" s="38" t="n">
        <v>5680</v>
      </c>
      <c r="M22" s="38" t="n">
        <v>490.03</v>
      </c>
      <c r="N22" s="45" t="n">
        <v>2432</v>
      </c>
      <c r="O22" s="44" t="n">
        <v>5672</v>
      </c>
      <c r="P22" s="38"/>
      <c r="Q22" s="44" t="n">
        <f aca="false">SUM(K22:P22)</f>
        <v>16570.03</v>
      </c>
      <c r="R22" s="38" t="n">
        <f aca="false">K22+N22+P22+J22</f>
        <v>12128.87</v>
      </c>
      <c r="S22" s="44" t="n">
        <f aca="false">L22+M22+O22</f>
        <v>11842.03</v>
      </c>
      <c r="T22" s="38" t="n">
        <f aca="false">I22-R22</f>
        <v>67871.13</v>
      </c>
    </row>
    <row r="23" s="2" customFormat="true" ht="16.5" hidden="false" customHeight="false" outlineLevel="0" collapsed="false">
      <c r="A23" s="2" t="n">
        <v>537</v>
      </c>
      <c r="B23" s="31" t="n">
        <v>8</v>
      </c>
      <c r="C23" s="32" t="s">
        <v>45</v>
      </c>
      <c r="D23" s="32" t="s">
        <v>34</v>
      </c>
      <c r="E23" s="33" t="s">
        <v>44</v>
      </c>
      <c r="F23" s="34" t="s">
        <v>32</v>
      </c>
      <c r="G23" s="41" t="n">
        <v>43191</v>
      </c>
      <c r="H23" s="41" t="n">
        <v>43556</v>
      </c>
      <c r="I23" s="43" t="n">
        <v>50000</v>
      </c>
      <c r="J23" s="38" t="n">
        <v>1854</v>
      </c>
      <c r="K23" s="45" t="n">
        <v>1435</v>
      </c>
      <c r="L23" s="38" t="n">
        <v>3550</v>
      </c>
      <c r="M23" s="38" t="n">
        <v>490.03</v>
      </c>
      <c r="N23" s="45" t="n">
        <v>1520</v>
      </c>
      <c r="O23" s="44" t="n">
        <v>3545</v>
      </c>
      <c r="P23" s="38"/>
      <c r="Q23" s="44" t="n">
        <f aca="false">SUM(K23:P23)</f>
        <v>10540.03</v>
      </c>
      <c r="R23" s="38" t="n">
        <f aca="false">K23+N23+P23+J23</f>
        <v>4809</v>
      </c>
      <c r="S23" s="44" t="n">
        <f aca="false">L23+M23+O23</f>
        <v>7585.03</v>
      </c>
      <c r="T23" s="38" t="n">
        <f aca="false">I23-R23</f>
        <v>45191</v>
      </c>
    </row>
    <row r="24" s="2" customFormat="true" ht="16.5" hidden="false" customHeight="false" outlineLevel="0" collapsed="false">
      <c r="A24" s="2" t="n">
        <v>550</v>
      </c>
      <c r="B24" s="31" t="n">
        <v>9</v>
      </c>
      <c r="C24" s="32" t="s">
        <v>46</v>
      </c>
      <c r="D24" s="32" t="s">
        <v>34</v>
      </c>
      <c r="E24" s="33" t="s">
        <v>47</v>
      </c>
      <c r="F24" s="34" t="s">
        <v>32</v>
      </c>
      <c r="G24" s="41" t="n">
        <v>43191</v>
      </c>
      <c r="H24" s="41" t="n">
        <v>43556</v>
      </c>
      <c r="I24" s="43" t="n">
        <v>60000</v>
      </c>
      <c r="J24" s="38" t="n">
        <v>3486.68</v>
      </c>
      <c r="K24" s="45" t="n">
        <v>1722</v>
      </c>
      <c r="L24" s="38" t="n">
        <v>4260</v>
      </c>
      <c r="M24" s="38" t="n">
        <v>490.03</v>
      </c>
      <c r="N24" s="45" t="n">
        <v>1824</v>
      </c>
      <c r="O24" s="44" t="n">
        <v>4254</v>
      </c>
      <c r="P24" s="38"/>
      <c r="Q24" s="44" t="n">
        <f aca="false">SUM(K24:P24)</f>
        <v>12550.03</v>
      </c>
      <c r="R24" s="38" t="n">
        <f aca="false">K24+N24+P24+J24</f>
        <v>7032.68</v>
      </c>
      <c r="S24" s="44" t="n">
        <f aca="false">L24+M24+O24</f>
        <v>9004.03</v>
      </c>
      <c r="T24" s="38" t="n">
        <f aca="false">I24-R24</f>
        <v>52967.32</v>
      </c>
    </row>
    <row r="25" s="2" customFormat="true" ht="16.5" hidden="false" customHeight="false" outlineLevel="0" collapsed="false">
      <c r="A25" s="2" t="n">
        <v>552</v>
      </c>
      <c r="B25" s="31" t="n">
        <v>10</v>
      </c>
      <c r="C25" s="32" t="s">
        <v>48</v>
      </c>
      <c r="D25" s="32" t="s">
        <v>34</v>
      </c>
      <c r="E25" s="33" t="s">
        <v>31</v>
      </c>
      <c r="F25" s="34" t="s">
        <v>32</v>
      </c>
      <c r="G25" s="41" t="n">
        <v>43191</v>
      </c>
      <c r="H25" s="41" t="n">
        <v>43556</v>
      </c>
      <c r="I25" s="43" t="n">
        <v>60000</v>
      </c>
      <c r="J25" s="38" t="n">
        <v>3486.68</v>
      </c>
      <c r="K25" s="45" t="n">
        <v>1722</v>
      </c>
      <c r="L25" s="38" t="n">
        <v>4260</v>
      </c>
      <c r="M25" s="38" t="n">
        <v>490.03</v>
      </c>
      <c r="N25" s="45" t="n">
        <v>1824</v>
      </c>
      <c r="O25" s="44" t="n">
        <v>4254</v>
      </c>
      <c r="P25" s="38"/>
      <c r="Q25" s="44" t="n">
        <f aca="false">SUM(K25:P25)</f>
        <v>12550.03</v>
      </c>
      <c r="R25" s="38" t="n">
        <f aca="false">K25+N25+P25+J25</f>
        <v>7032.68</v>
      </c>
      <c r="S25" s="44" t="n">
        <f aca="false">L25+M25+O25</f>
        <v>9004.03</v>
      </c>
      <c r="T25" s="38" t="n">
        <f aca="false">I25-R25</f>
        <v>52967.32</v>
      </c>
    </row>
    <row r="26" s="2" customFormat="true" ht="16.5" hidden="false" customHeight="false" outlineLevel="0" collapsed="false">
      <c r="A26" s="2" t="n">
        <v>560</v>
      </c>
      <c r="B26" s="31" t="n">
        <v>11</v>
      </c>
      <c r="C26" s="32" t="s">
        <v>49</v>
      </c>
      <c r="D26" s="32" t="s">
        <v>34</v>
      </c>
      <c r="E26" s="33" t="s">
        <v>50</v>
      </c>
      <c r="F26" s="34" t="s">
        <v>32</v>
      </c>
      <c r="G26" s="41" t="n">
        <v>43040</v>
      </c>
      <c r="H26" s="41" t="n">
        <v>43221</v>
      </c>
      <c r="I26" s="43" t="n">
        <v>150000</v>
      </c>
      <c r="J26" s="38" t="n">
        <v>24107.84</v>
      </c>
      <c r="K26" s="45" t="n">
        <v>4305</v>
      </c>
      <c r="L26" s="38" t="n">
        <v>10650</v>
      </c>
      <c r="M26" s="38" t="n">
        <v>490.03</v>
      </c>
      <c r="N26" s="45" t="n">
        <v>3595.1</v>
      </c>
      <c r="O26" s="44" t="n">
        <v>7896.13</v>
      </c>
      <c r="P26" s="38"/>
      <c r="Q26" s="44" t="n">
        <f aca="false">SUM(K26:P26)</f>
        <v>26936.26</v>
      </c>
      <c r="R26" s="38" t="n">
        <f aca="false">K26+N26+P26+J26</f>
        <v>32007.94</v>
      </c>
      <c r="S26" s="44" t="n">
        <f aca="false">L26+M26+O26</f>
        <v>19036.16</v>
      </c>
      <c r="T26" s="38" t="n">
        <f aca="false">I26-R26</f>
        <v>117992.06</v>
      </c>
    </row>
    <row r="27" s="2" customFormat="true" ht="16.5" hidden="false" customHeight="false" outlineLevel="0" collapsed="false">
      <c r="A27" s="2" t="n">
        <v>583</v>
      </c>
      <c r="B27" s="31" t="n">
        <v>12</v>
      </c>
      <c r="C27" s="32" t="s">
        <v>51</v>
      </c>
      <c r="D27" s="32" t="s">
        <v>34</v>
      </c>
      <c r="E27" s="33" t="s">
        <v>31</v>
      </c>
      <c r="F27" s="34" t="s">
        <v>32</v>
      </c>
      <c r="G27" s="41" t="n">
        <v>43132</v>
      </c>
      <c r="H27" s="41" t="n">
        <v>43313</v>
      </c>
      <c r="I27" s="43" t="n">
        <v>150000</v>
      </c>
      <c r="J27" s="38" t="n">
        <v>24107.84</v>
      </c>
      <c r="K27" s="45" t="n">
        <v>4305</v>
      </c>
      <c r="L27" s="38" t="n">
        <v>10650</v>
      </c>
      <c r="M27" s="38" t="n">
        <v>490.03</v>
      </c>
      <c r="N27" s="45" t="n">
        <v>3595.1</v>
      </c>
      <c r="O27" s="44" t="n">
        <v>7896.13</v>
      </c>
      <c r="P27" s="38"/>
      <c r="Q27" s="44" t="n">
        <f aca="false">SUM(K27:P27)</f>
        <v>26936.26</v>
      </c>
      <c r="R27" s="38" t="n">
        <f aca="false">K27+N27+P27+J27</f>
        <v>32007.94</v>
      </c>
      <c r="S27" s="44" t="n">
        <f aca="false">L27+M27+O27</f>
        <v>19036.16</v>
      </c>
      <c r="T27" s="38" t="n">
        <f aca="false">I27-R27</f>
        <v>117992.06</v>
      </c>
    </row>
    <row r="28" s="2" customFormat="true" ht="16.5" hidden="false" customHeight="false" outlineLevel="0" collapsed="false">
      <c r="A28" s="2" t="n">
        <v>586</v>
      </c>
      <c r="B28" s="31" t="n">
        <v>13</v>
      </c>
      <c r="C28" s="32" t="s">
        <v>52</v>
      </c>
      <c r="D28" s="32" t="s">
        <v>34</v>
      </c>
      <c r="E28" s="33" t="s">
        <v>47</v>
      </c>
      <c r="F28" s="34" t="s">
        <v>32</v>
      </c>
      <c r="G28" s="41" t="n">
        <v>43132</v>
      </c>
      <c r="H28" s="41" t="n">
        <v>43313</v>
      </c>
      <c r="I28" s="43" t="n">
        <v>60000</v>
      </c>
      <c r="J28" s="38" t="n">
        <v>3486.68</v>
      </c>
      <c r="K28" s="45" t="n">
        <v>1722</v>
      </c>
      <c r="L28" s="38" t="n">
        <v>4260</v>
      </c>
      <c r="M28" s="38" t="n">
        <v>490.03</v>
      </c>
      <c r="N28" s="45" t="n">
        <v>1824</v>
      </c>
      <c r="O28" s="44" t="n">
        <v>4254</v>
      </c>
      <c r="P28" s="38"/>
      <c r="Q28" s="44" t="n">
        <f aca="false">SUM(K28:P28)</f>
        <v>12550.03</v>
      </c>
      <c r="R28" s="38" t="n">
        <f aca="false">K28+N28+P28+J28</f>
        <v>7032.68</v>
      </c>
      <c r="S28" s="44" t="n">
        <f aca="false">L28+M28+O28</f>
        <v>9004.03</v>
      </c>
      <c r="T28" s="38" t="n">
        <f aca="false">I28-R28</f>
        <v>52967.32</v>
      </c>
    </row>
    <row r="29" s="2" customFormat="true" ht="16.5" hidden="false" customHeight="false" outlineLevel="0" collapsed="false">
      <c r="A29" s="2" t="n">
        <v>587</v>
      </c>
      <c r="B29" s="31" t="n">
        <v>14</v>
      </c>
      <c r="C29" s="32" t="s">
        <v>53</v>
      </c>
      <c r="D29" s="32" t="s">
        <v>34</v>
      </c>
      <c r="E29" s="33" t="s">
        <v>31</v>
      </c>
      <c r="F29" s="34" t="s">
        <v>32</v>
      </c>
      <c r="G29" s="41" t="n">
        <v>43132</v>
      </c>
      <c r="H29" s="41" t="n">
        <v>43313</v>
      </c>
      <c r="I29" s="43" t="n">
        <v>50000</v>
      </c>
      <c r="J29" s="38" t="n">
        <v>1854</v>
      </c>
      <c r="K29" s="45" t="n">
        <v>1435</v>
      </c>
      <c r="L29" s="38" t="n">
        <v>3550</v>
      </c>
      <c r="M29" s="38" t="n">
        <v>490.03</v>
      </c>
      <c r="N29" s="45" t="n">
        <v>1520</v>
      </c>
      <c r="O29" s="44" t="n">
        <v>3545</v>
      </c>
      <c r="P29" s="38"/>
      <c r="Q29" s="44" t="n">
        <f aca="false">SUM(K29:P29)</f>
        <v>10540.03</v>
      </c>
      <c r="R29" s="38" t="n">
        <f aca="false">K29+N29+P29+J29</f>
        <v>4809</v>
      </c>
      <c r="S29" s="44" t="n">
        <f aca="false">L29+M29+O29</f>
        <v>7585.03</v>
      </c>
      <c r="T29" s="38" t="n">
        <f aca="false">I29-R29</f>
        <v>45191</v>
      </c>
    </row>
    <row r="30" s="2" customFormat="true" ht="16.5" hidden="false" customHeight="false" outlineLevel="0" collapsed="false">
      <c r="A30" s="2" t="n">
        <v>595</v>
      </c>
      <c r="B30" s="31" t="n">
        <v>15</v>
      </c>
      <c r="C30" s="32" t="s">
        <v>54</v>
      </c>
      <c r="D30" s="32" t="s">
        <v>34</v>
      </c>
      <c r="E30" s="33" t="s">
        <v>31</v>
      </c>
      <c r="F30" s="34" t="s">
        <v>32</v>
      </c>
      <c r="G30" s="41" t="n">
        <v>43191</v>
      </c>
      <c r="H30" s="41" t="n">
        <v>43556</v>
      </c>
      <c r="I30" s="43" t="n">
        <v>150000</v>
      </c>
      <c r="J30" s="38" t="n">
        <v>24107.84</v>
      </c>
      <c r="K30" s="45" t="n">
        <v>4305</v>
      </c>
      <c r="L30" s="38" t="n">
        <v>10650</v>
      </c>
      <c r="M30" s="38" t="n">
        <v>490.03</v>
      </c>
      <c r="N30" s="45" t="n">
        <v>3595.1</v>
      </c>
      <c r="O30" s="44" t="n">
        <v>7896.13</v>
      </c>
      <c r="P30" s="38"/>
      <c r="Q30" s="44" t="n">
        <f aca="false">SUM(K30:P30)</f>
        <v>26936.26</v>
      </c>
      <c r="R30" s="38" t="n">
        <f aca="false">K30+N30+P30+J30</f>
        <v>32007.94</v>
      </c>
      <c r="S30" s="44" t="n">
        <f aca="false">L30+M30+O30</f>
        <v>19036.16</v>
      </c>
      <c r="T30" s="38" t="n">
        <f aca="false">I30-R30</f>
        <v>117992.06</v>
      </c>
    </row>
    <row r="31" s="2" customFormat="true" ht="16.5" hidden="false" customHeight="false" outlineLevel="0" collapsed="false">
      <c r="A31" s="2" t="n">
        <v>601</v>
      </c>
      <c r="B31" s="31" t="n">
        <v>16</v>
      </c>
      <c r="C31" s="32" t="s">
        <v>55</v>
      </c>
      <c r="D31" s="32" t="s">
        <v>34</v>
      </c>
      <c r="E31" s="33" t="s">
        <v>56</v>
      </c>
      <c r="F31" s="34" t="s">
        <v>32</v>
      </c>
      <c r="G31" s="41" t="n">
        <v>43070</v>
      </c>
      <c r="H31" s="41" t="n">
        <v>43252</v>
      </c>
      <c r="I31" s="43" t="n">
        <v>20000</v>
      </c>
      <c r="J31" s="38" t="n">
        <v>0</v>
      </c>
      <c r="K31" s="38" t="n">
        <v>574</v>
      </c>
      <c r="L31" s="38" t="n">
        <v>1420</v>
      </c>
      <c r="M31" s="38" t="n">
        <v>220</v>
      </c>
      <c r="N31" s="38" t="n">
        <v>608</v>
      </c>
      <c r="O31" s="44" t="n">
        <v>1418</v>
      </c>
      <c r="P31" s="38"/>
      <c r="Q31" s="44" t="n">
        <f aca="false">SUM(K31:P31)</f>
        <v>4240</v>
      </c>
      <c r="R31" s="38" t="n">
        <f aca="false">K31+N31+P31+J31</f>
        <v>1182</v>
      </c>
      <c r="S31" s="44" t="n">
        <f aca="false">L31+M31+O31</f>
        <v>3058</v>
      </c>
      <c r="T31" s="38" t="n">
        <f aca="false">I31-R31</f>
        <v>18818</v>
      </c>
    </row>
    <row r="32" s="2" customFormat="true" ht="16.5" hidden="false" customHeight="false" outlineLevel="0" collapsed="false">
      <c r="A32" s="2" t="n">
        <v>627</v>
      </c>
      <c r="B32" s="31" t="n">
        <v>17</v>
      </c>
      <c r="C32" s="32" t="s">
        <v>57</v>
      </c>
      <c r="D32" s="32" t="s">
        <v>34</v>
      </c>
      <c r="E32" s="33" t="s">
        <v>31</v>
      </c>
      <c r="F32" s="34" t="s">
        <v>32</v>
      </c>
      <c r="G32" s="41" t="n">
        <v>43160</v>
      </c>
      <c r="H32" s="41" t="n">
        <v>43344</v>
      </c>
      <c r="I32" s="43" t="n">
        <v>65000</v>
      </c>
      <c r="J32" s="38" t="n">
        <v>4427</v>
      </c>
      <c r="K32" s="45" t="n">
        <v>1865.5</v>
      </c>
      <c r="L32" s="38" t="n">
        <v>4615</v>
      </c>
      <c r="M32" s="38" t="n">
        <v>490</v>
      </c>
      <c r="N32" s="45" t="n">
        <v>1976</v>
      </c>
      <c r="O32" s="44" t="n">
        <v>4608.5</v>
      </c>
      <c r="P32" s="38"/>
      <c r="Q32" s="44" t="n">
        <f aca="false">SUM(K32:P32)</f>
        <v>13555</v>
      </c>
      <c r="R32" s="38" t="n">
        <f aca="false">K32+N32+P32+J32</f>
        <v>8268.5</v>
      </c>
      <c r="S32" s="44" t="n">
        <f aca="false">L32+M32+O32</f>
        <v>9713.5</v>
      </c>
      <c r="T32" s="38" t="n">
        <f aca="false">I32-R32</f>
        <v>56731.5</v>
      </c>
    </row>
    <row r="33" s="2" customFormat="true" ht="16.5" hidden="false" customHeight="false" outlineLevel="0" collapsed="false">
      <c r="A33" s="2" t="n">
        <v>630</v>
      </c>
      <c r="B33" s="31" t="n">
        <v>18</v>
      </c>
      <c r="C33" s="32" t="s">
        <v>58</v>
      </c>
      <c r="D33" s="32" t="s">
        <v>34</v>
      </c>
      <c r="E33" s="33" t="s">
        <v>31</v>
      </c>
      <c r="F33" s="34" t="s">
        <v>32</v>
      </c>
      <c r="G33" s="41" t="n">
        <v>43160</v>
      </c>
      <c r="H33" s="41" t="n">
        <v>43344</v>
      </c>
      <c r="I33" s="43" t="n">
        <v>110000</v>
      </c>
      <c r="J33" s="38" t="n">
        <v>14457.62</v>
      </c>
      <c r="K33" s="45" t="n">
        <v>3157</v>
      </c>
      <c r="L33" s="38" t="n">
        <v>7810</v>
      </c>
      <c r="M33" s="38" t="n">
        <v>490.03</v>
      </c>
      <c r="N33" s="45" t="n">
        <v>3344</v>
      </c>
      <c r="O33" s="44" t="n">
        <v>7799</v>
      </c>
      <c r="P33" s="38"/>
      <c r="Q33" s="44" t="n">
        <f aca="false">SUM(K33:P33)</f>
        <v>22600.03</v>
      </c>
      <c r="R33" s="38" t="n">
        <f aca="false">K33+N33+P33+J33</f>
        <v>20958.62</v>
      </c>
      <c r="S33" s="44" t="n">
        <f aca="false">L33+M33+O33</f>
        <v>16099.03</v>
      </c>
      <c r="T33" s="38" t="n">
        <f aca="false">I33-R33</f>
        <v>89041.38</v>
      </c>
    </row>
    <row r="34" s="2" customFormat="true" ht="16.5" hidden="false" customHeight="false" outlineLevel="0" collapsed="false">
      <c r="B34" s="31" t="n">
        <v>19</v>
      </c>
      <c r="C34" s="32" t="s">
        <v>59</v>
      </c>
      <c r="D34" s="32" t="s">
        <v>60</v>
      </c>
      <c r="E34" s="33" t="s">
        <v>61</v>
      </c>
      <c r="F34" s="34" t="s">
        <v>32</v>
      </c>
      <c r="G34" s="41" t="n">
        <v>43221</v>
      </c>
      <c r="H34" s="41" t="n">
        <v>43405</v>
      </c>
      <c r="I34" s="43" t="n">
        <v>110000</v>
      </c>
      <c r="J34" s="38" t="n">
        <v>14457.62</v>
      </c>
      <c r="K34" s="45" t="n">
        <v>3157</v>
      </c>
      <c r="L34" s="38" t="n">
        <v>7810</v>
      </c>
      <c r="M34" s="38" t="n">
        <v>490.03</v>
      </c>
      <c r="N34" s="45" t="n">
        <v>3344</v>
      </c>
      <c r="O34" s="44" t="n">
        <v>7799</v>
      </c>
      <c r="P34" s="38"/>
      <c r="Q34" s="44" t="n">
        <f aca="false">SUM(K34:P34)</f>
        <v>22600.03</v>
      </c>
      <c r="R34" s="38" t="n">
        <f aca="false">K34+N34+P34+J34</f>
        <v>20958.62</v>
      </c>
      <c r="S34" s="44" t="n">
        <f aca="false">L34+M34+O34</f>
        <v>16099.03</v>
      </c>
      <c r="T34" s="38" t="n">
        <f aca="false">I34-R34</f>
        <v>89041.38</v>
      </c>
    </row>
    <row r="35" s="2" customFormat="true" ht="16.5" hidden="false" customHeight="false" outlineLevel="0" collapsed="false">
      <c r="A35" s="2" t="n">
        <v>606</v>
      </c>
      <c r="B35" s="31" t="n">
        <v>20</v>
      </c>
      <c r="C35" s="32" t="s">
        <v>62</v>
      </c>
      <c r="D35" s="32" t="s">
        <v>63</v>
      </c>
      <c r="E35" s="33" t="s">
        <v>31</v>
      </c>
      <c r="F35" s="34" t="s">
        <v>32</v>
      </c>
      <c r="G35" s="41" t="n">
        <v>43221</v>
      </c>
      <c r="H35" s="41" t="n">
        <v>43405</v>
      </c>
      <c r="I35" s="43" t="n">
        <v>60000</v>
      </c>
      <c r="J35" s="38" t="n">
        <v>3486.68</v>
      </c>
      <c r="K35" s="45" t="n">
        <v>1722</v>
      </c>
      <c r="L35" s="38" t="n">
        <v>4260</v>
      </c>
      <c r="M35" s="38" t="n">
        <v>490.03</v>
      </c>
      <c r="N35" s="45" t="n">
        <v>1824</v>
      </c>
      <c r="O35" s="44" t="n">
        <v>4254</v>
      </c>
      <c r="P35" s="38"/>
      <c r="Q35" s="44" t="n">
        <f aca="false">SUM(K35:P35)</f>
        <v>12550.03</v>
      </c>
      <c r="R35" s="38" t="n">
        <f aca="false">K35+N35+P35+J35</f>
        <v>7032.68</v>
      </c>
      <c r="S35" s="44" t="n">
        <f aca="false">L35+M35+O35</f>
        <v>9004.03</v>
      </c>
      <c r="T35" s="38" t="n">
        <f aca="false">I35-R35</f>
        <v>52967.32</v>
      </c>
    </row>
    <row r="36" s="2" customFormat="true" ht="16.5" hidden="false" customHeight="false" outlineLevel="0" collapsed="false">
      <c r="A36" s="2" t="n">
        <v>606</v>
      </c>
      <c r="B36" s="31" t="n">
        <v>21</v>
      </c>
      <c r="C36" s="32" t="s">
        <v>64</v>
      </c>
      <c r="D36" s="32" t="s">
        <v>63</v>
      </c>
      <c r="E36" s="33" t="s">
        <v>65</v>
      </c>
      <c r="F36" s="34" t="s">
        <v>32</v>
      </c>
      <c r="G36" s="41" t="n">
        <v>43221</v>
      </c>
      <c r="H36" s="41" t="n">
        <v>43405</v>
      </c>
      <c r="I36" s="43" t="n">
        <v>25000</v>
      </c>
      <c r="J36" s="38" t="n">
        <v>0</v>
      </c>
      <c r="K36" s="45" t="n">
        <v>717.5</v>
      </c>
      <c r="L36" s="38" t="n">
        <v>1775</v>
      </c>
      <c r="M36" s="38" t="n">
        <v>275</v>
      </c>
      <c r="N36" s="45" t="n">
        <v>760</v>
      </c>
      <c r="O36" s="44" t="n">
        <v>1418</v>
      </c>
      <c r="P36" s="38"/>
      <c r="Q36" s="44" t="n">
        <f aca="false">SUM(K36:P36)</f>
        <v>4945.5</v>
      </c>
      <c r="R36" s="38" t="n">
        <f aca="false">K36+N36+P36+J36</f>
        <v>1477.5</v>
      </c>
      <c r="S36" s="44" t="n">
        <f aca="false">L36+M36+O36</f>
        <v>3468</v>
      </c>
      <c r="T36" s="38" t="n">
        <f aca="false">I36-R36</f>
        <v>23522.5</v>
      </c>
    </row>
    <row r="37" s="2" customFormat="true" ht="16.5" hidden="false" customHeight="false" outlineLevel="0" collapsed="false">
      <c r="A37" s="2" t="n">
        <v>359</v>
      </c>
      <c r="B37" s="31" t="n">
        <v>22</v>
      </c>
      <c r="C37" s="32" t="s">
        <v>66</v>
      </c>
      <c r="D37" s="32" t="s">
        <v>67</v>
      </c>
      <c r="E37" s="33" t="s">
        <v>68</v>
      </c>
      <c r="F37" s="34" t="s">
        <v>32</v>
      </c>
      <c r="G37" s="41" t="n">
        <v>43077</v>
      </c>
      <c r="H37" s="41" t="n">
        <v>43259</v>
      </c>
      <c r="I37" s="43" t="n">
        <v>32000</v>
      </c>
      <c r="J37" s="38" t="n">
        <v>0</v>
      </c>
      <c r="K37" s="38" t="n">
        <v>918.4</v>
      </c>
      <c r="L37" s="38" t="n">
        <v>2272</v>
      </c>
      <c r="M37" s="38" t="n">
        <v>352</v>
      </c>
      <c r="N37" s="38" t="n">
        <v>972.8</v>
      </c>
      <c r="O37" s="44" t="n">
        <v>2268.8</v>
      </c>
      <c r="P37" s="38"/>
      <c r="Q37" s="44" t="n">
        <f aca="false">SUM(K37:P37)</f>
        <v>6784</v>
      </c>
      <c r="R37" s="38" t="n">
        <f aca="false">K37+N37+P37+J37</f>
        <v>1891.2</v>
      </c>
      <c r="S37" s="44" t="n">
        <f aca="false">L37+M37+O37</f>
        <v>4892.8</v>
      </c>
      <c r="T37" s="38" t="n">
        <f aca="false">I37-R37</f>
        <v>30108.8</v>
      </c>
    </row>
    <row r="38" customFormat="false" ht="16.5" hidden="false" customHeight="false" outlineLevel="0" collapsed="false">
      <c r="A38" s="2" t="n">
        <v>505</v>
      </c>
      <c r="B38" s="31" t="n">
        <v>23</v>
      </c>
      <c r="C38" s="32" t="s">
        <v>69</v>
      </c>
      <c r="D38" s="32" t="s">
        <v>67</v>
      </c>
      <c r="E38" s="33" t="s">
        <v>70</v>
      </c>
      <c r="F38" s="34" t="s">
        <v>32</v>
      </c>
      <c r="G38" s="41" t="n">
        <v>43191</v>
      </c>
      <c r="H38" s="41" t="n">
        <v>43556</v>
      </c>
      <c r="I38" s="43" t="n">
        <v>30000</v>
      </c>
      <c r="J38" s="38" t="n">
        <v>0</v>
      </c>
      <c r="K38" s="45" t="n">
        <v>861</v>
      </c>
      <c r="L38" s="38" t="n">
        <v>2130</v>
      </c>
      <c r="M38" s="38" t="n">
        <v>330</v>
      </c>
      <c r="N38" s="45" t="n">
        <v>912</v>
      </c>
      <c r="O38" s="44" t="n">
        <v>2127</v>
      </c>
      <c r="P38" s="38"/>
      <c r="Q38" s="44" t="n">
        <f aca="false">SUM(K38:P38)</f>
        <v>6360</v>
      </c>
      <c r="R38" s="38" t="n">
        <f aca="false">K38+N38+P38+J38</f>
        <v>1773</v>
      </c>
      <c r="S38" s="44" t="n">
        <f aca="false">L38+M38+O38</f>
        <v>4587</v>
      </c>
      <c r="T38" s="38" t="n">
        <f aca="false">I38-R38</f>
        <v>28227</v>
      </c>
      <c r="U38" s="2"/>
    </row>
    <row r="39" customFormat="false" ht="16.5" hidden="false" customHeight="false" outlineLevel="0" collapsed="false">
      <c r="A39" s="0" t="n">
        <v>508</v>
      </c>
      <c r="B39" s="31" t="n">
        <v>24</v>
      </c>
      <c r="C39" s="32" t="s">
        <v>71</v>
      </c>
      <c r="D39" s="32" t="s">
        <v>67</v>
      </c>
      <c r="E39" s="33" t="s">
        <v>72</v>
      </c>
      <c r="F39" s="34" t="s">
        <v>32</v>
      </c>
      <c r="G39" s="41" t="n">
        <v>43040</v>
      </c>
      <c r="H39" s="41" t="n">
        <v>43221</v>
      </c>
      <c r="I39" s="43" t="n">
        <v>22000</v>
      </c>
      <c r="J39" s="38" t="n">
        <v>0</v>
      </c>
      <c r="K39" s="38" t="n">
        <v>631.4</v>
      </c>
      <c r="L39" s="38" t="n">
        <v>1562</v>
      </c>
      <c r="M39" s="38" t="n">
        <v>242</v>
      </c>
      <c r="N39" s="38" t="n">
        <v>668.8</v>
      </c>
      <c r="O39" s="44" t="n">
        <v>1559.8</v>
      </c>
      <c r="P39" s="38"/>
      <c r="Q39" s="44" t="n">
        <f aca="false">SUM(K39:P39)</f>
        <v>4664</v>
      </c>
      <c r="R39" s="38" t="n">
        <f aca="false">K39+N39+P39+J39</f>
        <v>1300.2</v>
      </c>
      <c r="S39" s="44" t="n">
        <f aca="false">L39+M39+O39</f>
        <v>3363.8</v>
      </c>
      <c r="T39" s="38" t="n">
        <f aca="false">I39-R39</f>
        <v>20699.8</v>
      </c>
      <c r="U39" s="2"/>
    </row>
    <row r="40" customFormat="false" ht="16.5" hidden="false" customHeight="false" outlineLevel="0" collapsed="false">
      <c r="A40" s="2" t="n">
        <v>514</v>
      </c>
      <c r="B40" s="31" t="n">
        <v>25</v>
      </c>
      <c r="C40" s="32" t="s">
        <v>73</v>
      </c>
      <c r="D40" s="32" t="s">
        <v>67</v>
      </c>
      <c r="E40" s="33" t="s">
        <v>74</v>
      </c>
      <c r="F40" s="34" t="s">
        <v>32</v>
      </c>
      <c r="G40" s="41" t="n">
        <v>43070</v>
      </c>
      <c r="H40" s="41" t="n">
        <v>43252</v>
      </c>
      <c r="I40" s="43" t="n">
        <v>30000</v>
      </c>
      <c r="J40" s="38" t="n">
        <v>0</v>
      </c>
      <c r="K40" s="38" t="n">
        <v>861</v>
      </c>
      <c r="L40" s="38" t="n">
        <v>2130</v>
      </c>
      <c r="M40" s="38" t="n">
        <v>330</v>
      </c>
      <c r="N40" s="38" t="n">
        <v>912</v>
      </c>
      <c r="O40" s="44" t="n">
        <v>2127</v>
      </c>
      <c r="P40" s="38"/>
      <c r="Q40" s="44" t="n">
        <f aca="false">SUM(K40:P40)</f>
        <v>6360</v>
      </c>
      <c r="R40" s="38" t="n">
        <f aca="false">K40+N40+P40+J40</f>
        <v>1773</v>
      </c>
      <c r="S40" s="44" t="n">
        <f aca="false">L40+M40+O40</f>
        <v>4587</v>
      </c>
      <c r="T40" s="38" t="n">
        <f aca="false">I40-R40</f>
        <v>28227</v>
      </c>
      <c r="U40" s="2"/>
    </row>
    <row r="41" customFormat="false" ht="16.5" hidden="false" customHeight="false" outlineLevel="0" collapsed="false">
      <c r="A41" s="2" t="n">
        <v>523</v>
      </c>
      <c r="B41" s="31" t="n">
        <v>26</v>
      </c>
      <c r="C41" s="32" t="s">
        <v>75</v>
      </c>
      <c r="D41" s="32" t="s">
        <v>67</v>
      </c>
      <c r="E41" s="33" t="s">
        <v>76</v>
      </c>
      <c r="F41" s="34" t="s">
        <v>32</v>
      </c>
      <c r="G41" s="41" t="n">
        <v>43191</v>
      </c>
      <c r="H41" s="41" t="n">
        <v>43556</v>
      </c>
      <c r="I41" s="43" t="n">
        <v>75000</v>
      </c>
      <c r="J41" s="38" t="n">
        <v>6309.38</v>
      </c>
      <c r="K41" s="38" t="n">
        <v>2152.5</v>
      </c>
      <c r="L41" s="38" t="n">
        <v>5325</v>
      </c>
      <c r="M41" s="38" t="n">
        <v>490.03</v>
      </c>
      <c r="N41" s="38" t="n">
        <v>2280</v>
      </c>
      <c r="O41" s="44" t="n">
        <v>5317.5</v>
      </c>
      <c r="P41" s="38"/>
      <c r="Q41" s="44" t="n">
        <f aca="false">SUM(K41:P41)</f>
        <v>15565.03</v>
      </c>
      <c r="R41" s="38" t="n">
        <f aca="false">K41+N41+P41+J41</f>
        <v>10741.88</v>
      </c>
      <c r="S41" s="44" t="n">
        <f aca="false">L41+M41+O41</f>
        <v>11132.53</v>
      </c>
      <c r="T41" s="38" t="n">
        <f aca="false">I41-R41</f>
        <v>64258.12</v>
      </c>
      <c r="U41" s="2"/>
    </row>
    <row r="42" customFormat="false" ht="16.5" hidden="false" customHeight="false" outlineLevel="0" collapsed="false">
      <c r="A42" s="2" t="n">
        <v>526</v>
      </c>
      <c r="B42" s="31" t="n">
        <v>27</v>
      </c>
      <c r="C42" s="32" t="s">
        <v>77</v>
      </c>
      <c r="D42" s="32" t="s">
        <v>67</v>
      </c>
      <c r="E42" s="33" t="s">
        <v>78</v>
      </c>
      <c r="F42" s="34" t="s">
        <v>32</v>
      </c>
      <c r="G42" s="41" t="n">
        <v>43191</v>
      </c>
      <c r="H42" s="41" t="n">
        <v>43556</v>
      </c>
      <c r="I42" s="43" t="n">
        <v>25000</v>
      </c>
      <c r="J42" s="38" t="n">
        <v>0</v>
      </c>
      <c r="K42" s="38" t="n">
        <v>717.5</v>
      </c>
      <c r="L42" s="38" t="n">
        <v>1775</v>
      </c>
      <c r="M42" s="38" t="n">
        <v>275</v>
      </c>
      <c r="N42" s="38" t="n">
        <v>760</v>
      </c>
      <c r="O42" s="44" t="n">
        <v>1418</v>
      </c>
      <c r="P42" s="38"/>
      <c r="Q42" s="44" t="n">
        <f aca="false">SUM(K42:P42)</f>
        <v>4945.5</v>
      </c>
      <c r="R42" s="38" t="n">
        <f aca="false">K42+N42+P42+J42</f>
        <v>1477.5</v>
      </c>
      <c r="S42" s="44" t="n">
        <f aca="false">L42+M42+O42</f>
        <v>3468</v>
      </c>
      <c r="T42" s="38" t="n">
        <f aca="false">I42-R42</f>
        <v>23522.5</v>
      </c>
      <c r="U42" s="2"/>
    </row>
    <row r="43" customFormat="false" ht="16.5" hidden="false" customHeight="false" outlineLevel="0" collapsed="false">
      <c r="A43" s="2" t="n">
        <v>530</v>
      </c>
      <c r="B43" s="31" t="n">
        <v>28</v>
      </c>
      <c r="C43" s="32" t="s">
        <v>79</v>
      </c>
      <c r="D43" s="32" t="s">
        <v>67</v>
      </c>
      <c r="E43" s="33" t="s">
        <v>80</v>
      </c>
      <c r="F43" s="34" t="s">
        <v>32</v>
      </c>
      <c r="G43" s="41" t="n">
        <v>43160</v>
      </c>
      <c r="H43" s="41" t="n">
        <v>43525</v>
      </c>
      <c r="I43" s="43" t="n">
        <v>20000</v>
      </c>
      <c r="J43" s="38" t="n">
        <v>0</v>
      </c>
      <c r="K43" s="38" t="n">
        <v>574</v>
      </c>
      <c r="L43" s="38" t="n">
        <v>1420</v>
      </c>
      <c r="M43" s="38" t="n">
        <v>220</v>
      </c>
      <c r="N43" s="38" t="n">
        <v>608</v>
      </c>
      <c r="O43" s="44" t="n">
        <v>1418</v>
      </c>
      <c r="P43" s="38"/>
      <c r="Q43" s="44" t="n">
        <f aca="false">SUM(K43:P43)</f>
        <v>4240</v>
      </c>
      <c r="R43" s="38" t="n">
        <f aca="false">K43+N43+P43+J43</f>
        <v>1182</v>
      </c>
      <c r="S43" s="44" t="n">
        <f aca="false">L43+M43+O43</f>
        <v>3058</v>
      </c>
      <c r="T43" s="38" t="n">
        <f aca="false">I43-R43</f>
        <v>18818</v>
      </c>
      <c r="U43" s="2"/>
    </row>
    <row r="44" customFormat="false" ht="16.5" hidden="false" customHeight="false" outlineLevel="0" collapsed="false">
      <c r="A44" s="2" t="n">
        <v>534</v>
      </c>
      <c r="B44" s="31" t="n">
        <v>29</v>
      </c>
      <c r="C44" s="32" t="s">
        <v>81</v>
      </c>
      <c r="D44" s="32" t="s">
        <v>67</v>
      </c>
      <c r="E44" s="33" t="s">
        <v>82</v>
      </c>
      <c r="F44" s="34" t="s">
        <v>32</v>
      </c>
      <c r="G44" s="41" t="n">
        <v>42994</v>
      </c>
      <c r="H44" s="41" t="n">
        <v>43175</v>
      </c>
      <c r="I44" s="43" t="n">
        <v>35000</v>
      </c>
      <c r="J44" s="38" t="n">
        <v>0</v>
      </c>
      <c r="K44" s="38" t="n">
        <v>1004.5</v>
      </c>
      <c r="L44" s="38" t="n">
        <v>2485</v>
      </c>
      <c r="M44" s="38" t="n">
        <v>385</v>
      </c>
      <c r="N44" s="38" t="n">
        <v>1064</v>
      </c>
      <c r="O44" s="44" t="n">
        <v>2481.5</v>
      </c>
      <c r="P44" s="38"/>
      <c r="Q44" s="44" t="n">
        <f aca="false">SUM(K44:P44)</f>
        <v>7420</v>
      </c>
      <c r="R44" s="38" t="n">
        <f aca="false">K44+N44+P44+J44</f>
        <v>2068.5</v>
      </c>
      <c r="S44" s="44" t="n">
        <f aca="false">L44+M44+O44</f>
        <v>5351.5</v>
      </c>
      <c r="T44" s="38" t="n">
        <f aca="false">I44-R44</f>
        <v>32931.5</v>
      </c>
      <c r="U44" s="2"/>
    </row>
    <row r="45" customFormat="false" ht="16.5" hidden="false" customHeight="false" outlineLevel="0" collapsed="false">
      <c r="A45" s="2" t="n">
        <v>539</v>
      </c>
      <c r="B45" s="31" t="n">
        <v>30</v>
      </c>
      <c r="C45" s="32" t="s">
        <v>83</v>
      </c>
      <c r="D45" s="32" t="s">
        <v>67</v>
      </c>
      <c r="E45" s="33" t="s">
        <v>82</v>
      </c>
      <c r="F45" s="34" t="s">
        <v>32</v>
      </c>
      <c r="G45" s="41" t="n">
        <v>43191</v>
      </c>
      <c r="H45" s="41" t="n">
        <v>43556</v>
      </c>
      <c r="I45" s="43" t="n">
        <v>25000</v>
      </c>
      <c r="J45" s="38" t="n">
        <v>0</v>
      </c>
      <c r="K45" s="38" t="n">
        <v>717.5</v>
      </c>
      <c r="L45" s="38" t="n">
        <v>1775</v>
      </c>
      <c r="M45" s="38" t="n">
        <v>275</v>
      </c>
      <c r="N45" s="38" t="n">
        <v>760</v>
      </c>
      <c r="O45" s="44" t="n">
        <v>1772.5</v>
      </c>
      <c r="P45" s="38"/>
      <c r="Q45" s="44" t="n">
        <f aca="false">SUM(K45:P45)</f>
        <v>5300</v>
      </c>
      <c r="R45" s="38" t="n">
        <f aca="false">K45+N45+P45+J45</f>
        <v>1477.5</v>
      </c>
      <c r="S45" s="44" t="n">
        <f aca="false">L45+M45+O45</f>
        <v>3822.5</v>
      </c>
      <c r="T45" s="38" t="n">
        <f aca="false">I45-R45</f>
        <v>23522.5</v>
      </c>
      <c r="U45" s="2"/>
    </row>
    <row r="46" customFormat="false" ht="16.5" hidden="false" customHeight="false" outlineLevel="0" collapsed="false">
      <c r="A46" s="2" t="n">
        <v>541</v>
      </c>
      <c r="B46" s="31" t="n">
        <v>31</v>
      </c>
      <c r="C46" s="32" t="s">
        <v>84</v>
      </c>
      <c r="D46" s="32" t="s">
        <v>67</v>
      </c>
      <c r="E46" s="33" t="s">
        <v>80</v>
      </c>
      <c r="F46" s="34" t="s">
        <v>32</v>
      </c>
      <c r="G46" s="41" t="n">
        <v>43191</v>
      </c>
      <c r="H46" s="41" t="n">
        <v>43556</v>
      </c>
      <c r="I46" s="43" t="n">
        <v>20000</v>
      </c>
      <c r="J46" s="38" t="n">
        <v>0</v>
      </c>
      <c r="K46" s="38" t="n">
        <v>574</v>
      </c>
      <c r="L46" s="38" t="n">
        <v>1420</v>
      </c>
      <c r="M46" s="38" t="n">
        <v>220</v>
      </c>
      <c r="N46" s="38" t="n">
        <v>608</v>
      </c>
      <c r="O46" s="44" t="n">
        <v>1418</v>
      </c>
      <c r="P46" s="38"/>
      <c r="Q46" s="44" t="n">
        <f aca="false">SUM(K46:P46)</f>
        <v>4240</v>
      </c>
      <c r="R46" s="38" t="n">
        <f aca="false">K46+N46+P46+J46</f>
        <v>1182</v>
      </c>
      <c r="S46" s="44" t="n">
        <f aca="false">L46+M46+O46</f>
        <v>3058</v>
      </c>
      <c r="T46" s="38" t="n">
        <f aca="false">I46-R46</f>
        <v>18818</v>
      </c>
      <c r="U46" s="2"/>
    </row>
    <row r="47" customFormat="false" ht="16.5" hidden="false" customHeight="false" outlineLevel="0" collapsed="false">
      <c r="A47" s="2" t="n">
        <v>542</v>
      </c>
      <c r="B47" s="31" t="n">
        <v>32</v>
      </c>
      <c r="C47" s="32" t="s">
        <v>85</v>
      </c>
      <c r="D47" s="32" t="s">
        <v>67</v>
      </c>
      <c r="E47" s="33" t="s">
        <v>82</v>
      </c>
      <c r="F47" s="34" t="s">
        <v>32</v>
      </c>
      <c r="G47" s="41" t="n">
        <v>43191</v>
      </c>
      <c r="H47" s="41" t="n">
        <v>43556</v>
      </c>
      <c r="I47" s="43" t="n">
        <v>20000</v>
      </c>
      <c r="J47" s="38" t="n">
        <v>0</v>
      </c>
      <c r="K47" s="38" t="n">
        <v>574</v>
      </c>
      <c r="L47" s="38" t="n">
        <v>1420</v>
      </c>
      <c r="M47" s="38" t="n">
        <v>220</v>
      </c>
      <c r="N47" s="38" t="n">
        <v>608</v>
      </c>
      <c r="O47" s="44" t="n">
        <v>1418</v>
      </c>
      <c r="P47" s="38"/>
      <c r="Q47" s="44" t="n">
        <f aca="false">SUM(K47:P47)</f>
        <v>4240</v>
      </c>
      <c r="R47" s="38" t="n">
        <f aca="false">K47+N47+P47+J47</f>
        <v>1182</v>
      </c>
      <c r="S47" s="44" t="n">
        <f aca="false">L47+M47+O47</f>
        <v>3058</v>
      </c>
      <c r="T47" s="38" t="n">
        <f aca="false">I47-R47</f>
        <v>18818</v>
      </c>
      <c r="U47" s="2"/>
    </row>
    <row r="48" customFormat="false" ht="16.5" hidden="false" customHeight="false" outlineLevel="0" collapsed="false">
      <c r="A48" s="2" t="n">
        <v>543</v>
      </c>
      <c r="B48" s="31" t="n">
        <v>33</v>
      </c>
      <c r="C48" s="32" t="s">
        <v>86</v>
      </c>
      <c r="D48" s="32" t="s">
        <v>67</v>
      </c>
      <c r="E48" s="33" t="s">
        <v>70</v>
      </c>
      <c r="F48" s="34" t="s">
        <v>32</v>
      </c>
      <c r="G48" s="41" t="n">
        <v>43191</v>
      </c>
      <c r="H48" s="41" t="n">
        <v>43556</v>
      </c>
      <c r="I48" s="43" t="n">
        <v>35000</v>
      </c>
      <c r="J48" s="38" t="n">
        <v>0</v>
      </c>
      <c r="K48" s="38" t="n">
        <v>1004.5</v>
      </c>
      <c r="L48" s="38" t="n">
        <v>2485</v>
      </c>
      <c r="M48" s="38" t="n">
        <v>385</v>
      </c>
      <c r="N48" s="38" t="n">
        <v>1064</v>
      </c>
      <c r="O48" s="44" t="n">
        <v>2481.5</v>
      </c>
      <c r="P48" s="38"/>
      <c r="Q48" s="44" t="n">
        <f aca="false">SUM(K48:P48)</f>
        <v>7420</v>
      </c>
      <c r="R48" s="38" t="n">
        <f aca="false">K48+N48+P48+J48</f>
        <v>2068.5</v>
      </c>
      <c r="S48" s="44" t="n">
        <f aca="false">L48+M48+O48</f>
        <v>5351.5</v>
      </c>
      <c r="T48" s="38" t="n">
        <f aca="false">I48-R48</f>
        <v>32931.5</v>
      </c>
      <c r="U48" s="2"/>
    </row>
    <row r="49" customFormat="false" ht="16.5" hidden="false" customHeight="false" outlineLevel="0" collapsed="false">
      <c r="A49" s="2" t="n">
        <v>544</v>
      </c>
      <c r="B49" s="31" t="n">
        <v>34</v>
      </c>
      <c r="C49" s="32" t="s">
        <v>87</v>
      </c>
      <c r="D49" s="32" t="s">
        <v>67</v>
      </c>
      <c r="E49" s="33" t="s">
        <v>88</v>
      </c>
      <c r="F49" s="34" t="s">
        <v>32</v>
      </c>
      <c r="G49" s="41" t="n">
        <v>43191</v>
      </c>
      <c r="H49" s="41" t="n">
        <v>43556</v>
      </c>
      <c r="I49" s="43" t="n">
        <v>80000</v>
      </c>
      <c r="J49" s="38" t="n">
        <v>7400.87</v>
      </c>
      <c r="K49" s="38" t="n">
        <v>2296</v>
      </c>
      <c r="L49" s="38" t="n">
        <v>5680</v>
      </c>
      <c r="M49" s="38" t="n">
        <v>490.03</v>
      </c>
      <c r="N49" s="38" t="n">
        <v>2432</v>
      </c>
      <c r="O49" s="44" t="n">
        <v>5672</v>
      </c>
      <c r="P49" s="38"/>
      <c r="Q49" s="44" t="n">
        <f aca="false">SUM(K49:P49)</f>
        <v>16570.03</v>
      </c>
      <c r="R49" s="38" t="n">
        <f aca="false">K49+N49+P49+J49</f>
        <v>12128.87</v>
      </c>
      <c r="S49" s="44" t="n">
        <f aca="false">L49+M49+O49</f>
        <v>11842.03</v>
      </c>
      <c r="T49" s="38" t="n">
        <f aca="false">I49-R49</f>
        <v>67871.13</v>
      </c>
      <c r="U49" s="2"/>
    </row>
    <row r="50" customFormat="false" ht="16.5" hidden="false" customHeight="false" outlineLevel="0" collapsed="false">
      <c r="A50" s="2" t="n">
        <v>547</v>
      </c>
      <c r="B50" s="31" t="n">
        <v>35</v>
      </c>
      <c r="C50" s="32" t="s">
        <v>89</v>
      </c>
      <c r="D50" s="32" t="s">
        <v>67</v>
      </c>
      <c r="E50" s="33" t="s">
        <v>90</v>
      </c>
      <c r="F50" s="34" t="s">
        <v>32</v>
      </c>
      <c r="G50" s="41" t="n">
        <v>43191</v>
      </c>
      <c r="H50" s="41" t="n">
        <v>43556</v>
      </c>
      <c r="I50" s="43" t="n">
        <v>20000</v>
      </c>
      <c r="J50" s="38" t="n">
        <v>0</v>
      </c>
      <c r="K50" s="38" t="n">
        <v>574</v>
      </c>
      <c r="L50" s="38" t="n">
        <v>1420</v>
      </c>
      <c r="M50" s="38" t="n">
        <v>220</v>
      </c>
      <c r="N50" s="38" t="n">
        <v>608</v>
      </c>
      <c r="O50" s="44" t="n">
        <v>1418</v>
      </c>
      <c r="P50" s="38"/>
      <c r="Q50" s="44" t="n">
        <f aca="false">SUM(K50:P50)</f>
        <v>4240</v>
      </c>
      <c r="R50" s="38" t="n">
        <f aca="false">K50+N50+P50+J50</f>
        <v>1182</v>
      </c>
      <c r="S50" s="44" t="n">
        <f aca="false">L50+M50+O50</f>
        <v>3058</v>
      </c>
      <c r="T50" s="38" t="n">
        <f aca="false">I50-R50</f>
        <v>18818</v>
      </c>
      <c r="U50" s="2"/>
    </row>
    <row r="51" customFormat="false" ht="16.5" hidden="false" customHeight="false" outlineLevel="0" collapsed="false">
      <c r="A51" s="2" t="n">
        <v>548</v>
      </c>
      <c r="B51" s="31" t="n">
        <v>36</v>
      </c>
      <c r="C51" s="32" t="s">
        <v>91</v>
      </c>
      <c r="D51" s="32" t="s">
        <v>67</v>
      </c>
      <c r="E51" s="33" t="s">
        <v>92</v>
      </c>
      <c r="F51" s="34" t="s">
        <v>32</v>
      </c>
      <c r="G51" s="41" t="n">
        <v>43040</v>
      </c>
      <c r="H51" s="41" t="n">
        <v>43221</v>
      </c>
      <c r="I51" s="43" t="n">
        <v>110000</v>
      </c>
      <c r="J51" s="38" t="n">
        <v>14457.62</v>
      </c>
      <c r="K51" s="38" t="n">
        <v>3157</v>
      </c>
      <c r="L51" s="38" t="n">
        <v>7810</v>
      </c>
      <c r="M51" s="38" t="n">
        <v>490.03</v>
      </c>
      <c r="N51" s="38" t="n">
        <v>3344</v>
      </c>
      <c r="O51" s="44" t="n">
        <v>7799</v>
      </c>
      <c r="P51" s="38"/>
      <c r="Q51" s="44" t="n">
        <f aca="false">SUM(K51:P51)</f>
        <v>22600.03</v>
      </c>
      <c r="R51" s="38" t="n">
        <f aca="false">K51+N51+P51+J51</f>
        <v>20958.62</v>
      </c>
      <c r="S51" s="44" t="n">
        <f aca="false">L51+M51+O51</f>
        <v>16099.03</v>
      </c>
      <c r="T51" s="38" t="n">
        <f aca="false">I51-R51</f>
        <v>89041.38</v>
      </c>
      <c r="U51" s="2"/>
    </row>
    <row r="52" customFormat="false" ht="16.5" hidden="false" customHeight="false" outlineLevel="0" collapsed="false">
      <c r="A52" s="2" t="n">
        <v>554</v>
      </c>
      <c r="B52" s="31" t="n">
        <v>37</v>
      </c>
      <c r="C52" s="32" t="s">
        <v>93</v>
      </c>
      <c r="D52" s="32" t="s">
        <v>67</v>
      </c>
      <c r="E52" s="33" t="s">
        <v>94</v>
      </c>
      <c r="F52" s="34" t="s">
        <v>32</v>
      </c>
      <c r="G52" s="41" t="n">
        <v>43191</v>
      </c>
      <c r="H52" s="41" t="n">
        <v>43556</v>
      </c>
      <c r="I52" s="43" t="n">
        <v>25000</v>
      </c>
      <c r="J52" s="38" t="n">
        <v>0</v>
      </c>
      <c r="K52" s="38" t="n">
        <v>717.5</v>
      </c>
      <c r="L52" s="38" t="n">
        <v>1775</v>
      </c>
      <c r="M52" s="38" t="n">
        <v>275</v>
      </c>
      <c r="N52" s="38" t="n">
        <v>760</v>
      </c>
      <c r="O52" s="44" t="n">
        <v>1772.5</v>
      </c>
      <c r="P52" s="38"/>
      <c r="Q52" s="44" t="n">
        <f aca="false">SUM(K52:P52)</f>
        <v>5300</v>
      </c>
      <c r="R52" s="38" t="n">
        <f aca="false">K52+N52+P52+J52</f>
        <v>1477.5</v>
      </c>
      <c r="S52" s="44" t="n">
        <f aca="false">L52+M52+O52</f>
        <v>3822.5</v>
      </c>
      <c r="T52" s="38" t="n">
        <f aca="false">I52-R52</f>
        <v>23522.5</v>
      </c>
      <c r="U52" s="2"/>
    </row>
    <row r="53" customFormat="false" ht="16.5" hidden="false" customHeight="false" outlineLevel="0" collapsed="false">
      <c r="A53" s="2" t="n">
        <v>557</v>
      </c>
      <c r="B53" s="31" t="n">
        <v>38</v>
      </c>
      <c r="C53" s="32" t="s">
        <v>95</v>
      </c>
      <c r="D53" s="32" t="s">
        <v>67</v>
      </c>
      <c r="E53" s="33" t="s">
        <v>80</v>
      </c>
      <c r="F53" s="34" t="s">
        <v>32</v>
      </c>
      <c r="G53" s="41" t="n">
        <v>43191</v>
      </c>
      <c r="H53" s="41" t="n">
        <v>43556</v>
      </c>
      <c r="I53" s="43" t="n">
        <v>20000</v>
      </c>
      <c r="J53" s="38" t="n">
        <v>0</v>
      </c>
      <c r="K53" s="38" t="n">
        <v>574</v>
      </c>
      <c r="L53" s="38" t="n">
        <v>1420</v>
      </c>
      <c r="M53" s="38" t="n">
        <v>220</v>
      </c>
      <c r="N53" s="38" t="n">
        <v>608</v>
      </c>
      <c r="O53" s="44" t="n">
        <v>1418</v>
      </c>
      <c r="P53" s="38"/>
      <c r="Q53" s="44" t="n">
        <f aca="false">SUM(K53:P53)</f>
        <v>4240</v>
      </c>
      <c r="R53" s="38" t="n">
        <f aca="false">K53+N53+P53+J53</f>
        <v>1182</v>
      </c>
      <c r="S53" s="44" t="n">
        <f aca="false">L53+M53+O53</f>
        <v>3058</v>
      </c>
      <c r="T53" s="38" t="n">
        <f aca="false">I53-R53</f>
        <v>18818</v>
      </c>
      <c r="U53" s="2"/>
    </row>
    <row r="54" customFormat="false" ht="16.5" hidden="false" customHeight="false" outlineLevel="0" collapsed="false">
      <c r="A54" s="2" t="n">
        <v>559</v>
      </c>
      <c r="B54" s="31" t="n">
        <v>39</v>
      </c>
      <c r="C54" s="32" t="s">
        <v>96</v>
      </c>
      <c r="D54" s="32" t="s">
        <v>67</v>
      </c>
      <c r="E54" s="33" t="s">
        <v>82</v>
      </c>
      <c r="F54" s="34" t="s">
        <v>32</v>
      </c>
      <c r="G54" s="41" t="n">
        <v>43191</v>
      </c>
      <c r="H54" s="41" t="n">
        <v>43556</v>
      </c>
      <c r="I54" s="43" t="n">
        <v>25000</v>
      </c>
      <c r="J54" s="38" t="n">
        <v>0</v>
      </c>
      <c r="K54" s="38" t="n">
        <v>717.5</v>
      </c>
      <c r="L54" s="38" t="n">
        <v>1775</v>
      </c>
      <c r="M54" s="38" t="n">
        <v>275</v>
      </c>
      <c r="N54" s="38" t="n">
        <v>760</v>
      </c>
      <c r="O54" s="44" t="n">
        <v>1418</v>
      </c>
      <c r="P54" s="38"/>
      <c r="Q54" s="44" t="n">
        <f aca="false">SUM(K54:P54)</f>
        <v>4945.5</v>
      </c>
      <c r="R54" s="38" t="n">
        <f aca="false">K54+N54+P54+J54</f>
        <v>1477.5</v>
      </c>
      <c r="S54" s="44" t="n">
        <f aca="false">L54+M54+O54</f>
        <v>3468</v>
      </c>
      <c r="T54" s="38" t="n">
        <f aca="false">I54-R54</f>
        <v>23522.5</v>
      </c>
      <c r="U54" s="2"/>
    </row>
    <row r="55" customFormat="false" ht="16.5" hidden="false" customHeight="false" outlineLevel="0" collapsed="false">
      <c r="A55" s="2" t="n">
        <v>568</v>
      </c>
      <c r="B55" s="31" t="n">
        <v>40</v>
      </c>
      <c r="C55" s="32" t="s">
        <v>97</v>
      </c>
      <c r="D55" s="32" t="s">
        <v>67</v>
      </c>
      <c r="E55" s="33" t="s">
        <v>82</v>
      </c>
      <c r="F55" s="34" t="s">
        <v>32</v>
      </c>
      <c r="G55" s="41" t="n">
        <v>43040</v>
      </c>
      <c r="H55" s="41" t="n">
        <v>43221</v>
      </c>
      <c r="I55" s="43" t="n">
        <v>20000</v>
      </c>
      <c r="J55" s="38" t="n">
        <v>0</v>
      </c>
      <c r="K55" s="38" t="n">
        <v>574</v>
      </c>
      <c r="L55" s="38" t="n">
        <v>1420</v>
      </c>
      <c r="M55" s="38" t="n">
        <v>220</v>
      </c>
      <c r="N55" s="38" t="n">
        <v>608</v>
      </c>
      <c r="O55" s="44" t="n">
        <v>1418</v>
      </c>
      <c r="P55" s="38"/>
      <c r="Q55" s="44" t="n">
        <f aca="false">SUM(K55:P55)</f>
        <v>4240</v>
      </c>
      <c r="R55" s="38" t="n">
        <f aca="false">K55+N55+P55+J55</f>
        <v>1182</v>
      </c>
      <c r="S55" s="44" t="n">
        <f aca="false">L55+M55+O55</f>
        <v>3058</v>
      </c>
      <c r="T55" s="38" t="n">
        <f aca="false">I55-R55</f>
        <v>18818</v>
      </c>
      <c r="U55" s="2"/>
    </row>
    <row r="56" customFormat="false" ht="16.5" hidden="false" customHeight="false" outlineLevel="0" collapsed="false">
      <c r="A56" s="2" t="n">
        <v>569</v>
      </c>
      <c r="B56" s="31" t="n">
        <v>41</v>
      </c>
      <c r="C56" s="32" t="s">
        <v>98</v>
      </c>
      <c r="D56" s="32" t="s">
        <v>67</v>
      </c>
      <c r="E56" s="33" t="s">
        <v>94</v>
      </c>
      <c r="F56" s="34" t="s">
        <v>32</v>
      </c>
      <c r="G56" s="41" t="n">
        <v>43040</v>
      </c>
      <c r="H56" s="41" t="n">
        <v>43221</v>
      </c>
      <c r="I56" s="43" t="n">
        <v>20000</v>
      </c>
      <c r="J56" s="38" t="n">
        <v>0</v>
      </c>
      <c r="K56" s="38" t="n">
        <v>574</v>
      </c>
      <c r="L56" s="38" t="n">
        <v>1420</v>
      </c>
      <c r="M56" s="38" t="n">
        <v>220</v>
      </c>
      <c r="N56" s="38" t="n">
        <v>608</v>
      </c>
      <c r="O56" s="44" t="n">
        <v>1418</v>
      </c>
      <c r="P56" s="38"/>
      <c r="Q56" s="44" t="n">
        <f aca="false">SUM(K56:P56)</f>
        <v>4240</v>
      </c>
      <c r="R56" s="38" t="n">
        <f aca="false">K56+N56+P56+J56</f>
        <v>1182</v>
      </c>
      <c r="S56" s="44" t="n">
        <f aca="false">L56+M56+O56</f>
        <v>3058</v>
      </c>
      <c r="T56" s="38" t="n">
        <f aca="false">I56-R56</f>
        <v>18818</v>
      </c>
      <c r="U56" s="2"/>
    </row>
    <row r="57" customFormat="false" ht="16.5" hidden="false" customHeight="false" outlineLevel="0" collapsed="false">
      <c r="A57" s="2" t="n">
        <v>570</v>
      </c>
      <c r="B57" s="31" t="n">
        <v>42</v>
      </c>
      <c r="C57" s="32" t="s">
        <v>99</v>
      </c>
      <c r="D57" s="32" t="s">
        <v>67</v>
      </c>
      <c r="E57" s="33" t="s">
        <v>82</v>
      </c>
      <c r="F57" s="34" t="s">
        <v>32</v>
      </c>
      <c r="G57" s="41" t="n">
        <v>43040</v>
      </c>
      <c r="H57" s="41" t="n">
        <v>43221</v>
      </c>
      <c r="I57" s="43" t="n">
        <v>20000</v>
      </c>
      <c r="J57" s="38" t="n">
        <v>0</v>
      </c>
      <c r="K57" s="38" t="n">
        <v>574</v>
      </c>
      <c r="L57" s="38" t="n">
        <v>1420</v>
      </c>
      <c r="M57" s="38" t="n">
        <v>220</v>
      </c>
      <c r="N57" s="38" t="n">
        <v>608</v>
      </c>
      <c r="O57" s="44" t="n">
        <v>1418</v>
      </c>
      <c r="P57" s="38"/>
      <c r="Q57" s="44" t="n">
        <f aca="false">SUM(K57:P57)</f>
        <v>4240</v>
      </c>
      <c r="R57" s="38" t="n">
        <f aca="false">K57+N57+P57+J57</f>
        <v>1182</v>
      </c>
      <c r="S57" s="44" t="n">
        <f aca="false">L57+M57+O57</f>
        <v>3058</v>
      </c>
      <c r="T57" s="38" t="n">
        <f aca="false">I57-R57</f>
        <v>18818</v>
      </c>
      <c r="U57" s="2"/>
    </row>
    <row r="58" customFormat="false" ht="16.5" hidden="false" customHeight="false" outlineLevel="0" collapsed="false">
      <c r="A58" s="2" t="n">
        <v>572</v>
      </c>
      <c r="B58" s="31" t="n">
        <v>43</v>
      </c>
      <c r="C58" s="32" t="s">
        <v>100</v>
      </c>
      <c r="D58" s="32" t="s">
        <v>67</v>
      </c>
      <c r="E58" s="33" t="s">
        <v>101</v>
      </c>
      <c r="F58" s="34" t="s">
        <v>32</v>
      </c>
      <c r="G58" s="41" t="n">
        <v>43040</v>
      </c>
      <c r="H58" s="41" t="n">
        <v>43221</v>
      </c>
      <c r="I58" s="43" t="n">
        <v>25000</v>
      </c>
      <c r="J58" s="38" t="n">
        <v>0</v>
      </c>
      <c r="K58" s="38" t="n">
        <v>717.5</v>
      </c>
      <c r="L58" s="38" t="n">
        <v>1775</v>
      </c>
      <c r="M58" s="38" t="n">
        <v>275</v>
      </c>
      <c r="N58" s="38" t="n">
        <v>760</v>
      </c>
      <c r="O58" s="44" t="n">
        <v>1772.5</v>
      </c>
      <c r="P58" s="38"/>
      <c r="Q58" s="44" t="n">
        <f aca="false">SUM(K58:P58)</f>
        <v>5300</v>
      </c>
      <c r="R58" s="38" t="n">
        <f aca="false">K58+N58+P58+J58</f>
        <v>1477.5</v>
      </c>
      <c r="S58" s="44" t="n">
        <f aca="false">L58+M58+O58</f>
        <v>3822.5</v>
      </c>
      <c r="T58" s="38" t="n">
        <f aca="false">I58-R58</f>
        <v>23522.5</v>
      </c>
      <c r="U58" s="2"/>
    </row>
    <row r="59" customFormat="false" ht="16.5" hidden="false" customHeight="false" outlineLevel="0" collapsed="false">
      <c r="A59" s="2" t="n">
        <v>573</v>
      </c>
      <c r="B59" s="31" t="n">
        <v>44</v>
      </c>
      <c r="C59" s="32" t="s">
        <v>102</v>
      </c>
      <c r="D59" s="32" t="s">
        <v>67</v>
      </c>
      <c r="E59" s="33" t="s">
        <v>80</v>
      </c>
      <c r="F59" s="34" t="s">
        <v>32</v>
      </c>
      <c r="G59" s="41" t="n">
        <v>43040</v>
      </c>
      <c r="H59" s="41" t="n">
        <v>43221</v>
      </c>
      <c r="I59" s="43" t="n">
        <v>20000</v>
      </c>
      <c r="J59" s="38" t="n">
        <v>0</v>
      </c>
      <c r="K59" s="38" t="n">
        <v>574</v>
      </c>
      <c r="L59" s="38" t="n">
        <v>1420</v>
      </c>
      <c r="M59" s="38" t="n">
        <v>220</v>
      </c>
      <c r="N59" s="38" t="n">
        <v>608</v>
      </c>
      <c r="O59" s="44" t="n">
        <v>1418</v>
      </c>
      <c r="P59" s="38"/>
      <c r="Q59" s="44" t="n">
        <f aca="false">SUM(K59:P59)</f>
        <v>4240</v>
      </c>
      <c r="R59" s="38" t="n">
        <f aca="false">K59+N59+P59+J59</f>
        <v>1182</v>
      </c>
      <c r="S59" s="44" t="n">
        <f aca="false">L59+M59+O59</f>
        <v>3058</v>
      </c>
      <c r="T59" s="38" t="n">
        <f aca="false">I59-R59</f>
        <v>18818</v>
      </c>
      <c r="U59" s="2"/>
    </row>
    <row r="60" customFormat="false" ht="16.5" hidden="false" customHeight="false" outlineLevel="0" collapsed="false">
      <c r="A60" s="2" t="n">
        <v>575</v>
      </c>
      <c r="B60" s="31" t="n">
        <v>45</v>
      </c>
      <c r="C60" s="32" t="s">
        <v>103</v>
      </c>
      <c r="D60" s="32" t="s">
        <v>67</v>
      </c>
      <c r="E60" s="33" t="s">
        <v>104</v>
      </c>
      <c r="F60" s="34" t="s">
        <v>32</v>
      </c>
      <c r="G60" s="41" t="n">
        <v>43040</v>
      </c>
      <c r="H60" s="41" t="n">
        <v>43221</v>
      </c>
      <c r="I60" s="43" t="n">
        <v>50000</v>
      </c>
      <c r="J60" s="38" t="n">
        <v>1854</v>
      </c>
      <c r="K60" s="38" t="n">
        <v>1435</v>
      </c>
      <c r="L60" s="38" t="n">
        <v>3550</v>
      </c>
      <c r="M60" s="38" t="n">
        <v>490.03</v>
      </c>
      <c r="N60" s="38" t="n">
        <v>1520</v>
      </c>
      <c r="O60" s="44" t="n">
        <v>3545</v>
      </c>
      <c r="P60" s="38"/>
      <c r="Q60" s="44" t="n">
        <f aca="false">SUM(K60:P60)</f>
        <v>10540.03</v>
      </c>
      <c r="R60" s="38" t="n">
        <f aca="false">K60+N60+P60+J60</f>
        <v>4809</v>
      </c>
      <c r="S60" s="44" t="n">
        <f aca="false">L60+M60+O60</f>
        <v>7585.03</v>
      </c>
      <c r="T60" s="38" t="n">
        <f aca="false">I60-R60</f>
        <v>45191</v>
      </c>
      <c r="U60" s="2"/>
    </row>
    <row r="61" customFormat="false" ht="16.5" hidden="false" customHeight="false" outlineLevel="0" collapsed="false">
      <c r="A61" s="2" t="n">
        <v>580</v>
      </c>
      <c r="B61" s="31" t="n">
        <v>46</v>
      </c>
      <c r="C61" s="32" t="s">
        <v>105</v>
      </c>
      <c r="D61" s="32" t="s">
        <v>67</v>
      </c>
      <c r="E61" s="33" t="s">
        <v>82</v>
      </c>
      <c r="F61" s="34" t="s">
        <v>32</v>
      </c>
      <c r="G61" s="41" t="n">
        <v>43040</v>
      </c>
      <c r="H61" s="41" t="n">
        <v>43221</v>
      </c>
      <c r="I61" s="43" t="n">
        <v>20000</v>
      </c>
      <c r="J61" s="38" t="n">
        <v>0</v>
      </c>
      <c r="K61" s="38" t="n">
        <v>574</v>
      </c>
      <c r="L61" s="38" t="n">
        <v>1420</v>
      </c>
      <c r="M61" s="38" t="n">
        <v>220</v>
      </c>
      <c r="N61" s="38" t="n">
        <v>608</v>
      </c>
      <c r="O61" s="44" t="n">
        <v>1418</v>
      </c>
      <c r="P61" s="38"/>
      <c r="Q61" s="44" t="n">
        <f aca="false">SUM(K61:P61)</f>
        <v>4240</v>
      </c>
      <c r="R61" s="38" t="n">
        <f aca="false">K61+N61+P61+J61</f>
        <v>1182</v>
      </c>
      <c r="S61" s="44" t="n">
        <f aca="false">L61+M61+O61</f>
        <v>3058</v>
      </c>
      <c r="T61" s="38" t="n">
        <f aca="false">I61-R61</f>
        <v>18818</v>
      </c>
      <c r="U61" s="2"/>
    </row>
    <row r="62" customFormat="false" ht="16.5" hidden="false" customHeight="false" outlineLevel="0" collapsed="false">
      <c r="A62" s="2" t="n">
        <v>585</v>
      </c>
      <c r="B62" s="31" t="n">
        <v>47</v>
      </c>
      <c r="C62" s="32" t="s">
        <v>106</v>
      </c>
      <c r="D62" s="32" t="s">
        <v>67</v>
      </c>
      <c r="E62" s="33" t="s">
        <v>94</v>
      </c>
      <c r="F62" s="34" t="s">
        <v>32</v>
      </c>
      <c r="G62" s="41" t="n">
        <v>43132</v>
      </c>
      <c r="H62" s="41" t="n">
        <v>43313</v>
      </c>
      <c r="I62" s="43" t="n">
        <v>25000</v>
      </c>
      <c r="J62" s="38" t="n">
        <v>0</v>
      </c>
      <c r="K62" s="38" t="n">
        <v>717.5</v>
      </c>
      <c r="L62" s="38" t="n">
        <v>1775</v>
      </c>
      <c r="M62" s="38" t="n">
        <v>275</v>
      </c>
      <c r="N62" s="38" t="n">
        <v>760</v>
      </c>
      <c r="O62" s="44" t="n">
        <v>1772.5</v>
      </c>
      <c r="P62" s="38"/>
      <c r="Q62" s="44" t="n">
        <f aca="false">SUM(K62:P62)</f>
        <v>5300</v>
      </c>
      <c r="R62" s="38" t="n">
        <f aca="false">K62+N62+P62+J62</f>
        <v>1477.5</v>
      </c>
      <c r="S62" s="44" t="n">
        <f aca="false">L62+M62+O62</f>
        <v>3822.5</v>
      </c>
      <c r="T62" s="38" t="n">
        <f aca="false">I62-R62</f>
        <v>23522.5</v>
      </c>
      <c r="U62" s="2"/>
    </row>
    <row r="63" customFormat="false" ht="16.5" hidden="false" customHeight="false" outlineLevel="0" collapsed="false">
      <c r="A63" s="2" t="n">
        <v>588</v>
      </c>
      <c r="B63" s="31" t="n">
        <v>48</v>
      </c>
      <c r="C63" s="32" t="s">
        <v>107</v>
      </c>
      <c r="D63" s="32" t="s">
        <v>67</v>
      </c>
      <c r="E63" s="33" t="s">
        <v>82</v>
      </c>
      <c r="F63" s="34" t="s">
        <v>32</v>
      </c>
      <c r="G63" s="41" t="n">
        <v>43160</v>
      </c>
      <c r="H63" s="41" t="n">
        <v>43525</v>
      </c>
      <c r="I63" s="43" t="n">
        <v>25000</v>
      </c>
      <c r="J63" s="38" t="n">
        <v>0</v>
      </c>
      <c r="K63" s="38" t="n">
        <v>717.5</v>
      </c>
      <c r="L63" s="38" t="n">
        <v>1775</v>
      </c>
      <c r="M63" s="38" t="n">
        <v>275</v>
      </c>
      <c r="N63" s="38" t="n">
        <v>760</v>
      </c>
      <c r="O63" s="44" t="n">
        <v>1418</v>
      </c>
      <c r="P63" s="38"/>
      <c r="Q63" s="44" t="n">
        <f aca="false">SUM(K63:P63)</f>
        <v>4945.5</v>
      </c>
      <c r="R63" s="38" t="n">
        <f aca="false">K63+N63+P63+J63</f>
        <v>1477.5</v>
      </c>
      <c r="S63" s="44" t="n">
        <f aca="false">L63+M63+O63</f>
        <v>3468</v>
      </c>
      <c r="T63" s="38" t="n">
        <f aca="false">I63-R63</f>
        <v>23522.5</v>
      </c>
      <c r="U63" s="2"/>
    </row>
    <row r="64" customFormat="false" ht="16.5" hidden="false" customHeight="false" outlineLevel="0" collapsed="false">
      <c r="A64" s="2" t="n">
        <v>589</v>
      </c>
      <c r="B64" s="31" t="n">
        <v>49</v>
      </c>
      <c r="C64" s="32" t="s">
        <v>108</v>
      </c>
      <c r="D64" s="32" t="s">
        <v>67</v>
      </c>
      <c r="E64" s="33" t="s">
        <v>80</v>
      </c>
      <c r="F64" s="34" t="s">
        <v>32</v>
      </c>
      <c r="G64" s="41" t="n">
        <v>43160</v>
      </c>
      <c r="H64" s="41" t="n">
        <v>43525</v>
      </c>
      <c r="I64" s="43" t="n">
        <v>20000</v>
      </c>
      <c r="J64" s="38" t="n">
        <v>0</v>
      </c>
      <c r="K64" s="38" t="n">
        <v>574</v>
      </c>
      <c r="L64" s="38" t="n">
        <v>1420</v>
      </c>
      <c r="M64" s="38" t="n">
        <v>220</v>
      </c>
      <c r="N64" s="38" t="n">
        <v>608</v>
      </c>
      <c r="O64" s="44" t="n">
        <v>1418</v>
      </c>
      <c r="P64" s="38"/>
      <c r="Q64" s="44" t="n">
        <f aca="false">SUM(K64:P64)</f>
        <v>4240</v>
      </c>
      <c r="R64" s="38" t="n">
        <f aca="false">K64+N64+P64+J64</f>
        <v>1182</v>
      </c>
      <c r="S64" s="44" t="n">
        <f aca="false">L64+M64+O64</f>
        <v>3058</v>
      </c>
      <c r="T64" s="38" t="n">
        <f aca="false">I64-R64</f>
        <v>18818</v>
      </c>
      <c r="U64" s="2"/>
    </row>
    <row r="65" customFormat="false" ht="16.5" hidden="false" customHeight="false" outlineLevel="0" collapsed="false">
      <c r="A65" s="2" t="n">
        <v>591</v>
      </c>
      <c r="B65" s="31" t="n">
        <v>50</v>
      </c>
      <c r="C65" s="32" t="s">
        <v>109</v>
      </c>
      <c r="D65" s="32" t="s">
        <v>67</v>
      </c>
      <c r="E65" s="33" t="s">
        <v>110</v>
      </c>
      <c r="F65" s="34" t="s">
        <v>32</v>
      </c>
      <c r="G65" s="41" t="n">
        <v>43160</v>
      </c>
      <c r="H65" s="41" t="n">
        <v>43525</v>
      </c>
      <c r="I65" s="43" t="n">
        <v>30000</v>
      </c>
      <c r="J65" s="38" t="n">
        <v>0</v>
      </c>
      <c r="K65" s="38" t="n">
        <v>861</v>
      </c>
      <c r="L65" s="38" t="n">
        <v>2130</v>
      </c>
      <c r="M65" s="38" t="n">
        <v>330</v>
      </c>
      <c r="N65" s="38" t="n">
        <v>912</v>
      </c>
      <c r="O65" s="44" t="n">
        <v>2127</v>
      </c>
      <c r="P65" s="38"/>
      <c r="Q65" s="44" t="n">
        <f aca="false">SUM(K65:P65)</f>
        <v>6360</v>
      </c>
      <c r="R65" s="38" t="n">
        <f aca="false">K65+N65+P65+J65</f>
        <v>1773</v>
      </c>
      <c r="S65" s="44" t="n">
        <f aca="false">L65+M65+O65</f>
        <v>4587</v>
      </c>
      <c r="T65" s="38" t="n">
        <f aca="false">I65-R65</f>
        <v>28227</v>
      </c>
      <c r="U65" s="2"/>
    </row>
    <row r="66" s="2" customFormat="true" ht="16.5" hidden="false" customHeight="false" outlineLevel="0" collapsed="false">
      <c r="A66" s="2" t="n">
        <v>592</v>
      </c>
      <c r="B66" s="31" t="n">
        <v>51</v>
      </c>
      <c r="C66" s="32" t="s">
        <v>111</v>
      </c>
      <c r="D66" s="32" t="s">
        <v>67</v>
      </c>
      <c r="E66" s="33" t="s">
        <v>112</v>
      </c>
      <c r="F66" s="34" t="s">
        <v>32</v>
      </c>
      <c r="G66" s="41" t="n">
        <v>43160</v>
      </c>
      <c r="H66" s="41" t="n">
        <v>43525</v>
      </c>
      <c r="I66" s="43" t="n">
        <v>30000</v>
      </c>
      <c r="J66" s="38" t="n">
        <v>0</v>
      </c>
      <c r="K66" s="38" t="n">
        <v>861</v>
      </c>
      <c r="L66" s="38" t="n">
        <v>2130</v>
      </c>
      <c r="M66" s="38" t="n">
        <v>330</v>
      </c>
      <c r="N66" s="38" t="n">
        <v>912</v>
      </c>
      <c r="O66" s="44" t="n">
        <v>2127</v>
      </c>
      <c r="P66" s="38"/>
      <c r="Q66" s="44" t="n">
        <f aca="false">SUM(K66:P66)</f>
        <v>6360</v>
      </c>
      <c r="R66" s="38" t="n">
        <f aca="false">K66+N66+P66+J66</f>
        <v>1773</v>
      </c>
      <c r="S66" s="44" t="n">
        <f aca="false">L66+M66+O66</f>
        <v>4587</v>
      </c>
      <c r="T66" s="38" t="n">
        <f aca="false">I66-R66</f>
        <v>28227</v>
      </c>
    </row>
    <row r="67" s="2" customFormat="true" ht="16.5" hidden="false" customHeight="false" outlineLevel="0" collapsed="false">
      <c r="A67" s="2" t="n">
        <v>597</v>
      </c>
      <c r="B67" s="31" t="n">
        <v>52</v>
      </c>
      <c r="C67" s="32" t="s">
        <v>113</v>
      </c>
      <c r="D67" s="32" t="s">
        <v>67</v>
      </c>
      <c r="E67" s="33" t="s">
        <v>80</v>
      </c>
      <c r="F67" s="34" t="s">
        <v>32</v>
      </c>
      <c r="G67" s="41" t="n">
        <v>43040</v>
      </c>
      <c r="H67" s="41" t="n">
        <v>43221</v>
      </c>
      <c r="I67" s="43" t="n">
        <v>20000</v>
      </c>
      <c r="J67" s="38" t="n">
        <v>0</v>
      </c>
      <c r="K67" s="45" t="n">
        <v>574</v>
      </c>
      <c r="L67" s="38" t="n">
        <v>1420</v>
      </c>
      <c r="M67" s="38" t="n">
        <v>220</v>
      </c>
      <c r="N67" s="45" t="n">
        <v>608</v>
      </c>
      <c r="O67" s="44" t="n">
        <v>1418</v>
      </c>
      <c r="P67" s="38"/>
      <c r="Q67" s="44" t="n">
        <f aca="false">SUM(K67:P67)</f>
        <v>4240</v>
      </c>
      <c r="R67" s="38" t="n">
        <f aca="false">K67+N67+P67+J67</f>
        <v>1182</v>
      </c>
      <c r="S67" s="44" t="n">
        <f aca="false">L67+M67+O67</f>
        <v>3058</v>
      </c>
      <c r="T67" s="38" t="n">
        <f aca="false">I67-R67</f>
        <v>18818</v>
      </c>
    </row>
    <row r="68" s="2" customFormat="true" ht="16.5" hidden="false" customHeight="false" outlineLevel="0" collapsed="false">
      <c r="A68" s="2" t="n">
        <v>598</v>
      </c>
      <c r="B68" s="31" t="n">
        <v>53</v>
      </c>
      <c r="C68" s="32" t="s">
        <v>114</v>
      </c>
      <c r="D68" s="32" t="s">
        <v>67</v>
      </c>
      <c r="E68" s="33" t="s">
        <v>115</v>
      </c>
      <c r="F68" s="34" t="s">
        <v>32</v>
      </c>
      <c r="G68" s="41" t="n">
        <v>43040</v>
      </c>
      <c r="H68" s="41" t="n">
        <v>43221</v>
      </c>
      <c r="I68" s="43" t="n">
        <v>12000</v>
      </c>
      <c r="J68" s="38" t="n">
        <v>0</v>
      </c>
      <c r="K68" s="45" t="n">
        <v>344.4</v>
      </c>
      <c r="L68" s="38" t="n">
        <v>852</v>
      </c>
      <c r="M68" s="38" t="n">
        <v>132</v>
      </c>
      <c r="N68" s="45" t="n">
        <v>364.8</v>
      </c>
      <c r="O68" s="44" t="n">
        <v>850.8</v>
      </c>
      <c r="P68" s="38"/>
      <c r="Q68" s="44" t="n">
        <f aca="false">SUM(K68:P68)</f>
        <v>2544</v>
      </c>
      <c r="R68" s="38" t="n">
        <f aca="false">K68+N68+P68+J68</f>
        <v>709.2</v>
      </c>
      <c r="S68" s="44" t="n">
        <f aca="false">L68+M68+O68</f>
        <v>1834.8</v>
      </c>
      <c r="T68" s="38" t="n">
        <f aca="false">I68-R68</f>
        <v>11290.8</v>
      </c>
    </row>
    <row r="69" customFormat="false" ht="18" hidden="false" customHeight="true" outlineLevel="0" collapsed="false">
      <c r="A69" s="2" t="n">
        <v>599</v>
      </c>
      <c r="B69" s="31" t="n">
        <v>54</v>
      </c>
      <c r="C69" s="32" t="s">
        <v>116</v>
      </c>
      <c r="D69" s="32" t="s">
        <v>67</v>
      </c>
      <c r="E69" s="33" t="s">
        <v>80</v>
      </c>
      <c r="F69" s="34" t="s">
        <v>32</v>
      </c>
      <c r="G69" s="41" t="n">
        <v>43040</v>
      </c>
      <c r="H69" s="41" t="n">
        <v>43221</v>
      </c>
      <c r="I69" s="46" t="n">
        <v>20000</v>
      </c>
      <c r="J69" s="38" t="n">
        <v>0</v>
      </c>
      <c r="K69" s="47" t="n">
        <v>574</v>
      </c>
      <c r="L69" s="48" t="n">
        <v>1420</v>
      </c>
      <c r="M69" s="48" t="n">
        <v>220</v>
      </c>
      <c r="N69" s="47" t="n">
        <v>608</v>
      </c>
      <c r="O69" s="49" t="n">
        <v>1418</v>
      </c>
      <c r="P69" s="48"/>
      <c r="Q69" s="44" t="n">
        <f aca="false">SUM(K69:P69)</f>
        <v>4240</v>
      </c>
      <c r="R69" s="38" t="n">
        <f aca="false">K69+N69+P69+J69</f>
        <v>1182</v>
      </c>
      <c r="S69" s="44" t="n">
        <f aca="false">L69+M69+O69</f>
        <v>3058</v>
      </c>
      <c r="T69" s="38" t="n">
        <f aca="false">I69-R69</f>
        <v>18818</v>
      </c>
      <c r="U69" s="2"/>
    </row>
    <row r="70" customFormat="false" ht="21.75" hidden="false" customHeight="true" outlineLevel="0" collapsed="false">
      <c r="A70" s="2" t="n">
        <v>602</v>
      </c>
      <c r="B70" s="31" t="n">
        <v>55</v>
      </c>
      <c r="C70" s="32" t="s">
        <v>117</v>
      </c>
      <c r="D70" s="32" t="s">
        <v>67</v>
      </c>
      <c r="E70" s="33" t="s">
        <v>118</v>
      </c>
      <c r="F70" s="34" t="s">
        <v>32</v>
      </c>
      <c r="G70" s="41" t="n">
        <v>43132</v>
      </c>
      <c r="H70" s="42" t="n">
        <v>43313</v>
      </c>
      <c r="I70" s="46" t="n">
        <v>20000</v>
      </c>
      <c r="J70" s="38" t="n">
        <v>0</v>
      </c>
      <c r="K70" s="48" t="n">
        <v>574</v>
      </c>
      <c r="L70" s="48" t="n">
        <v>1420</v>
      </c>
      <c r="M70" s="48" t="n">
        <v>220</v>
      </c>
      <c r="N70" s="48" t="n">
        <v>608</v>
      </c>
      <c r="O70" s="49" t="n">
        <v>1418</v>
      </c>
      <c r="P70" s="48"/>
      <c r="Q70" s="44" t="n">
        <f aca="false">SUM(K70:P70)</f>
        <v>4240</v>
      </c>
      <c r="R70" s="38" t="n">
        <f aca="false">K70+N70+P70+J70</f>
        <v>1182</v>
      </c>
      <c r="S70" s="49" t="n">
        <f aca="false">L70+M70+O70</f>
        <v>3058</v>
      </c>
      <c r="T70" s="38" t="n">
        <f aca="false">I70-R70</f>
        <v>18818</v>
      </c>
      <c r="U70" s="2"/>
    </row>
    <row r="71" customFormat="false" ht="21.75" hidden="false" customHeight="true" outlineLevel="0" collapsed="false">
      <c r="A71" s="2" t="n">
        <v>604</v>
      </c>
      <c r="B71" s="31" t="n">
        <v>56</v>
      </c>
      <c r="C71" s="32" t="s">
        <v>119</v>
      </c>
      <c r="D71" s="32" t="s">
        <v>67</v>
      </c>
      <c r="E71" s="33" t="s">
        <v>115</v>
      </c>
      <c r="F71" s="34" t="s">
        <v>32</v>
      </c>
      <c r="G71" s="41" t="n">
        <v>43132</v>
      </c>
      <c r="H71" s="41" t="n">
        <v>43313</v>
      </c>
      <c r="I71" s="43" t="n">
        <v>12000</v>
      </c>
      <c r="J71" s="38" t="n">
        <v>0</v>
      </c>
      <c r="K71" s="45" t="n">
        <v>344.4</v>
      </c>
      <c r="L71" s="38" t="n">
        <v>852</v>
      </c>
      <c r="M71" s="38" t="n">
        <v>132</v>
      </c>
      <c r="N71" s="45" t="n">
        <v>364.8</v>
      </c>
      <c r="O71" s="44" t="n">
        <v>850.8</v>
      </c>
      <c r="P71" s="38"/>
      <c r="Q71" s="44" t="n">
        <f aca="false">SUM(K71:P71)</f>
        <v>2544</v>
      </c>
      <c r="R71" s="38" t="n">
        <f aca="false">K71+N71+P71+J71</f>
        <v>709.2</v>
      </c>
      <c r="S71" s="44" t="n">
        <f aca="false">L71+M71+O71</f>
        <v>1834.8</v>
      </c>
      <c r="T71" s="38" t="n">
        <f aca="false">I71-R71</f>
        <v>11290.8</v>
      </c>
      <c r="U71" s="2"/>
    </row>
    <row r="72" customFormat="false" ht="21.75" hidden="false" customHeight="true" outlineLevel="0" collapsed="false">
      <c r="A72" s="2" t="n">
        <v>605</v>
      </c>
      <c r="B72" s="31" t="n">
        <v>57</v>
      </c>
      <c r="C72" s="32" t="s">
        <v>120</v>
      </c>
      <c r="D72" s="32" t="s">
        <v>67</v>
      </c>
      <c r="E72" s="33" t="s">
        <v>70</v>
      </c>
      <c r="F72" s="34" t="s">
        <v>32</v>
      </c>
      <c r="G72" s="41" t="n">
        <v>43132</v>
      </c>
      <c r="H72" s="41" t="n">
        <v>43313</v>
      </c>
      <c r="I72" s="43" t="n">
        <v>25000</v>
      </c>
      <c r="J72" s="38" t="n">
        <v>0</v>
      </c>
      <c r="K72" s="38" t="n">
        <v>717.5</v>
      </c>
      <c r="L72" s="38" t="n">
        <v>1775</v>
      </c>
      <c r="M72" s="38" t="n">
        <v>275</v>
      </c>
      <c r="N72" s="38" t="n">
        <v>760</v>
      </c>
      <c r="O72" s="44" t="n">
        <v>1772.5</v>
      </c>
      <c r="P72" s="38"/>
      <c r="Q72" s="44" t="n">
        <f aca="false">SUM(K72:P72)</f>
        <v>5300</v>
      </c>
      <c r="R72" s="38" t="n">
        <f aca="false">K72+N72+P72+J72</f>
        <v>1477.5</v>
      </c>
      <c r="S72" s="44" t="n">
        <f aca="false">L72+M72+O72</f>
        <v>3822.5</v>
      </c>
      <c r="T72" s="38" t="n">
        <f aca="false">I72-R72</f>
        <v>23522.5</v>
      </c>
      <c r="U72" s="2"/>
    </row>
    <row r="73" customFormat="false" ht="21.75" hidden="false" customHeight="true" outlineLevel="0" collapsed="false">
      <c r="A73" s="2" t="n">
        <v>607</v>
      </c>
      <c r="B73" s="31" t="n">
        <v>58</v>
      </c>
      <c r="C73" s="32" t="s">
        <v>121</v>
      </c>
      <c r="D73" s="32" t="s">
        <v>67</v>
      </c>
      <c r="E73" s="33" t="s">
        <v>101</v>
      </c>
      <c r="F73" s="34" t="s">
        <v>32</v>
      </c>
      <c r="G73" s="41" t="n">
        <v>43132</v>
      </c>
      <c r="H73" s="41" t="n">
        <v>43313</v>
      </c>
      <c r="I73" s="43" t="n">
        <v>22000</v>
      </c>
      <c r="J73" s="38" t="n">
        <v>0</v>
      </c>
      <c r="K73" s="38" t="n">
        <v>631.4</v>
      </c>
      <c r="L73" s="38" t="n">
        <v>1562</v>
      </c>
      <c r="M73" s="38" t="n">
        <v>242</v>
      </c>
      <c r="N73" s="38" t="n">
        <v>668.8</v>
      </c>
      <c r="O73" s="44" t="n">
        <v>1559.8</v>
      </c>
      <c r="P73" s="38"/>
      <c r="Q73" s="44" t="n">
        <f aca="false">SUM(K73:P73)</f>
        <v>4664</v>
      </c>
      <c r="R73" s="38" t="n">
        <f aca="false">K73+N73+P73+J73</f>
        <v>1300.2</v>
      </c>
      <c r="S73" s="44" t="n">
        <f aca="false">L73+M73+O73</f>
        <v>3363.8</v>
      </c>
      <c r="T73" s="38" t="n">
        <f aca="false">I73-R73</f>
        <v>20699.8</v>
      </c>
      <c r="U73" s="2"/>
    </row>
    <row r="74" customFormat="false" ht="21.75" hidden="false" customHeight="true" outlineLevel="0" collapsed="false">
      <c r="A74" s="2" t="n">
        <v>608</v>
      </c>
      <c r="B74" s="31" t="n">
        <v>59</v>
      </c>
      <c r="C74" s="32" t="s">
        <v>122</v>
      </c>
      <c r="D74" s="32" t="s">
        <v>67</v>
      </c>
      <c r="E74" s="33" t="s">
        <v>123</v>
      </c>
      <c r="F74" s="34" t="s">
        <v>32</v>
      </c>
      <c r="G74" s="41" t="n">
        <v>43132</v>
      </c>
      <c r="H74" s="41" t="n">
        <v>43313</v>
      </c>
      <c r="I74" s="43" t="n">
        <v>30000</v>
      </c>
      <c r="J74" s="38" t="n">
        <v>0</v>
      </c>
      <c r="K74" s="38" t="n">
        <v>861</v>
      </c>
      <c r="L74" s="38" t="n">
        <v>2130</v>
      </c>
      <c r="M74" s="38" t="n">
        <v>330</v>
      </c>
      <c r="N74" s="38" t="n">
        <v>912</v>
      </c>
      <c r="O74" s="44" t="n">
        <v>2127</v>
      </c>
      <c r="P74" s="38"/>
      <c r="Q74" s="44" t="n">
        <f aca="false">SUM(K74:P74)</f>
        <v>6360</v>
      </c>
      <c r="R74" s="38" t="n">
        <f aca="false">K74+N74+P74+J74</f>
        <v>1773</v>
      </c>
      <c r="S74" s="44" t="n">
        <f aca="false">L74+M74+O74</f>
        <v>4587</v>
      </c>
      <c r="T74" s="38" t="n">
        <f aca="false">I74-R74</f>
        <v>28227</v>
      </c>
      <c r="U74" s="2"/>
    </row>
    <row r="75" customFormat="false" ht="21.75" hidden="false" customHeight="true" outlineLevel="0" collapsed="false">
      <c r="A75" s="2" t="n">
        <v>609</v>
      </c>
      <c r="B75" s="31" t="n">
        <v>60</v>
      </c>
      <c r="C75" s="32" t="s">
        <v>124</v>
      </c>
      <c r="D75" s="32" t="s">
        <v>67</v>
      </c>
      <c r="E75" s="33" t="s">
        <v>68</v>
      </c>
      <c r="F75" s="34" t="s">
        <v>32</v>
      </c>
      <c r="G75" s="41" t="n">
        <v>43132</v>
      </c>
      <c r="H75" s="41" t="n">
        <v>43313</v>
      </c>
      <c r="I75" s="43" t="n">
        <v>22000</v>
      </c>
      <c r="J75" s="38" t="n">
        <v>0</v>
      </c>
      <c r="K75" s="38" t="n">
        <v>631.4</v>
      </c>
      <c r="L75" s="38" t="n">
        <v>1562</v>
      </c>
      <c r="M75" s="38" t="n">
        <v>242</v>
      </c>
      <c r="N75" s="38" t="n">
        <v>668.8</v>
      </c>
      <c r="O75" s="44" t="n">
        <v>1559.8</v>
      </c>
      <c r="P75" s="38"/>
      <c r="Q75" s="44" t="n">
        <f aca="false">SUM(K75:P75)</f>
        <v>4664</v>
      </c>
      <c r="R75" s="38" t="n">
        <f aca="false">K75+N75+P75+J75</f>
        <v>1300.2</v>
      </c>
      <c r="S75" s="44" t="n">
        <f aca="false">L75+M75+O75</f>
        <v>3363.8</v>
      </c>
      <c r="T75" s="38" t="n">
        <f aca="false">I75-R75</f>
        <v>20699.8</v>
      </c>
      <c r="U75" s="2"/>
    </row>
    <row r="76" customFormat="false" ht="21.75" hidden="false" customHeight="true" outlineLevel="0" collapsed="false">
      <c r="A76" s="2" t="n">
        <v>610</v>
      </c>
      <c r="B76" s="31" t="n">
        <v>61</v>
      </c>
      <c r="C76" s="32" t="s">
        <v>125</v>
      </c>
      <c r="D76" s="32" t="s">
        <v>67</v>
      </c>
      <c r="E76" s="33" t="s">
        <v>126</v>
      </c>
      <c r="F76" s="34" t="s">
        <v>32</v>
      </c>
      <c r="G76" s="41" t="n">
        <v>43132</v>
      </c>
      <c r="H76" s="41" t="n">
        <v>43313</v>
      </c>
      <c r="I76" s="43" t="n">
        <v>20000</v>
      </c>
      <c r="J76" s="38" t="n">
        <v>0</v>
      </c>
      <c r="K76" s="38" t="n">
        <v>574</v>
      </c>
      <c r="L76" s="38" t="n">
        <v>1420</v>
      </c>
      <c r="M76" s="38" t="n">
        <v>220</v>
      </c>
      <c r="N76" s="38" t="n">
        <v>608</v>
      </c>
      <c r="O76" s="44" t="n">
        <v>1418</v>
      </c>
      <c r="P76" s="38"/>
      <c r="Q76" s="44" t="n">
        <f aca="false">SUM(K76:P76)</f>
        <v>4240</v>
      </c>
      <c r="R76" s="38" t="n">
        <f aca="false">K76+N76+P76+J76</f>
        <v>1182</v>
      </c>
      <c r="S76" s="44" t="n">
        <f aca="false">L76+M76+O76</f>
        <v>3058</v>
      </c>
      <c r="T76" s="38" t="n">
        <f aca="false">I76-R76</f>
        <v>18818</v>
      </c>
      <c r="U76" s="2"/>
    </row>
    <row r="77" customFormat="false" ht="21.75" hidden="false" customHeight="true" outlineLevel="0" collapsed="false">
      <c r="A77" s="2" t="n">
        <v>611</v>
      </c>
      <c r="B77" s="31" t="n">
        <v>62</v>
      </c>
      <c r="C77" s="32" t="s">
        <v>127</v>
      </c>
      <c r="D77" s="32" t="s">
        <v>67</v>
      </c>
      <c r="E77" s="33" t="s">
        <v>101</v>
      </c>
      <c r="F77" s="34" t="s">
        <v>32</v>
      </c>
      <c r="G77" s="41" t="n">
        <v>43132</v>
      </c>
      <c r="H77" s="41" t="n">
        <v>43313</v>
      </c>
      <c r="I77" s="43" t="n">
        <v>25000</v>
      </c>
      <c r="J77" s="38" t="n">
        <v>0</v>
      </c>
      <c r="K77" s="38" t="n">
        <v>717.5</v>
      </c>
      <c r="L77" s="38" t="n">
        <v>1775</v>
      </c>
      <c r="M77" s="38" t="n">
        <v>275</v>
      </c>
      <c r="N77" s="38" t="n">
        <v>760</v>
      </c>
      <c r="O77" s="44" t="n">
        <v>1772.5</v>
      </c>
      <c r="P77" s="38"/>
      <c r="Q77" s="44" t="n">
        <f aca="false">SUM(K77:P77)</f>
        <v>5300</v>
      </c>
      <c r="R77" s="38" t="n">
        <f aca="false">K77+N77+P77+J77</f>
        <v>1477.5</v>
      </c>
      <c r="S77" s="44" t="n">
        <f aca="false">L77+M77+O77</f>
        <v>3822.5</v>
      </c>
      <c r="T77" s="38" t="n">
        <f aca="false">I77-R77</f>
        <v>23522.5</v>
      </c>
      <c r="U77" s="2"/>
    </row>
    <row r="78" customFormat="false" ht="21.75" hidden="false" customHeight="true" outlineLevel="0" collapsed="false">
      <c r="A78" s="2" t="n">
        <v>612</v>
      </c>
      <c r="B78" s="31" t="n">
        <v>63</v>
      </c>
      <c r="C78" s="32" t="s">
        <v>128</v>
      </c>
      <c r="D78" s="32" t="s">
        <v>67</v>
      </c>
      <c r="E78" s="33" t="s">
        <v>80</v>
      </c>
      <c r="F78" s="34" t="s">
        <v>32</v>
      </c>
      <c r="G78" s="41" t="n">
        <v>43132</v>
      </c>
      <c r="H78" s="41" t="n">
        <v>43313</v>
      </c>
      <c r="I78" s="43" t="n">
        <v>20000</v>
      </c>
      <c r="J78" s="38" t="n">
        <v>0</v>
      </c>
      <c r="K78" s="38" t="n">
        <v>574</v>
      </c>
      <c r="L78" s="38" t="n">
        <v>1420</v>
      </c>
      <c r="M78" s="38" t="n">
        <v>220</v>
      </c>
      <c r="N78" s="38" t="n">
        <v>608</v>
      </c>
      <c r="O78" s="44" t="n">
        <v>1418</v>
      </c>
      <c r="P78" s="38"/>
      <c r="Q78" s="44" t="n">
        <f aca="false">SUM(K78:P78)</f>
        <v>4240</v>
      </c>
      <c r="R78" s="38" t="n">
        <f aca="false">K78+N78+P78+J78</f>
        <v>1182</v>
      </c>
      <c r="S78" s="44" t="n">
        <f aca="false">L78+M78+O78</f>
        <v>3058</v>
      </c>
      <c r="T78" s="38" t="n">
        <f aca="false">I78-R78</f>
        <v>18818</v>
      </c>
      <c r="U78" s="2"/>
    </row>
    <row r="79" customFormat="false" ht="21.75" hidden="false" customHeight="true" outlineLevel="0" collapsed="false">
      <c r="A79" s="2" t="n">
        <v>613</v>
      </c>
      <c r="B79" s="31" t="n">
        <v>64</v>
      </c>
      <c r="C79" s="32" t="s">
        <v>129</v>
      </c>
      <c r="D79" s="32" t="s">
        <v>67</v>
      </c>
      <c r="E79" s="33" t="s">
        <v>101</v>
      </c>
      <c r="F79" s="34" t="s">
        <v>32</v>
      </c>
      <c r="G79" s="41" t="n">
        <v>43132</v>
      </c>
      <c r="H79" s="41" t="n">
        <v>43313</v>
      </c>
      <c r="I79" s="43" t="n">
        <v>22000</v>
      </c>
      <c r="J79" s="38" t="n">
        <v>0</v>
      </c>
      <c r="K79" s="38" t="n">
        <v>631.4</v>
      </c>
      <c r="L79" s="38" t="n">
        <v>1562</v>
      </c>
      <c r="M79" s="38" t="n">
        <v>242</v>
      </c>
      <c r="N79" s="38" t="n">
        <v>668.8</v>
      </c>
      <c r="O79" s="44" t="n">
        <v>1559.8</v>
      </c>
      <c r="P79" s="38"/>
      <c r="Q79" s="44" t="n">
        <f aca="false">SUM(K79:P79)</f>
        <v>4664</v>
      </c>
      <c r="R79" s="38" t="n">
        <f aca="false">K79+N79+P79+J79</f>
        <v>1300.2</v>
      </c>
      <c r="S79" s="44" t="n">
        <f aca="false">L79+M79+O79</f>
        <v>3363.8</v>
      </c>
      <c r="T79" s="38" t="n">
        <f aca="false">I79-R79</f>
        <v>20699.8</v>
      </c>
      <c r="U79" s="2"/>
    </row>
    <row r="80" customFormat="false" ht="21.75" hidden="false" customHeight="true" outlineLevel="0" collapsed="false">
      <c r="A80" s="2" t="n">
        <v>614</v>
      </c>
      <c r="B80" s="31" t="n">
        <v>65</v>
      </c>
      <c r="C80" s="32" t="s">
        <v>130</v>
      </c>
      <c r="D80" s="32" t="s">
        <v>67</v>
      </c>
      <c r="E80" s="33" t="s">
        <v>115</v>
      </c>
      <c r="F80" s="34" t="s">
        <v>32</v>
      </c>
      <c r="G80" s="41" t="n">
        <v>43132</v>
      </c>
      <c r="H80" s="41" t="n">
        <v>43313</v>
      </c>
      <c r="I80" s="43" t="n">
        <v>12000</v>
      </c>
      <c r="J80" s="38" t="n">
        <v>0</v>
      </c>
      <c r="K80" s="38" t="n">
        <v>344.4</v>
      </c>
      <c r="L80" s="38" t="n">
        <v>852</v>
      </c>
      <c r="M80" s="38" t="n">
        <v>132</v>
      </c>
      <c r="N80" s="38" t="n">
        <v>364.8</v>
      </c>
      <c r="O80" s="44" t="n">
        <v>850.8</v>
      </c>
      <c r="P80" s="38"/>
      <c r="Q80" s="44" t="n">
        <f aca="false">SUM(K80:P80)</f>
        <v>2544</v>
      </c>
      <c r="R80" s="38" t="n">
        <f aca="false">K80+N80+P80+J80</f>
        <v>709.2</v>
      </c>
      <c r="S80" s="44" t="n">
        <f aca="false">L80+M80+O80</f>
        <v>1834.8</v>
      </c>
      <c r="T80" s="38" t="n">
        <f aca="false">I80-R80</f>
        <v>11290.8</v>
      </c>
      <c r="U80" s="2"/>
    </row>
    <row r="81" customFormat="false" ht="21.75" hidden="false" customHeight="true" outlineLevel="0" collapsed="false">
      <c r="A81" s="2" t="n">
        <v>619</v>
      </c>
      <c r="B81" s="31" t="n">
        <v>66</v>
      </c>
      <c r="C81" s="32" t="s">
        <v>131</v>
      </c>
      <c r="D81" s="32" t="s">
        <v>67</v>
      </c>
      <c r="E81" s="33" t="s">
        <v>80</v>
      </c>
      <c r="F81" s="34" t="s">
        <v>32</v>
      </c>
      <c r="G81" s="41" t="n">
        <v>43040</v>
      </c>
      <c r="H81" s="41" t="n">
        <v>43221</v>
      </c>
      <c r="I81" s="43" t="n">
        <v>20000</v>
      </c>
      <c r="J81" s="38" t="n">
        <v>0</v>
      </c>
      <c r="K81" s="38" t="n">
        <v>574</v>
      </c>
      <c r="L81" s="38" t="n">
        <v>1420</v>
      </c>
      <c r="M81" s="38" t="n">
        <v>220</v>
      </c>
      <c r="N81" s="38" t="n">
        <v>608</v>
      </c>
      <c r="O81" s="44" t="n">
        <v>1418</v>
      </c>
      <c r="P81" s="38"/>
      <c r="Q81" s="44" t="n">
        <f aca="false">SUM(K81:P81)</f>
        <v>4240</v>
      </c>
      <c r="R81" s="38" t="n">
        <f aca="false">K81+N81+P81+J81</f>
        <v>1182</v>
      </c>
      <c r="S81" s="44" t="n">
        <f aca="false">L81+M81+O81</f>
        <v>3058</v>
      </c>
      <c r="T81" s="38" t="n">
        <f aca="false">I81-R81</f>
        <v>18818</v>
      </c>
      <c r="U81" s="2"/>
    </row>
    <row r="82" customFormat="false" ht="21.75" hidden="false" customHeight="true" outlineLevel="0" collapsed="false">
      <c r="A82" s="2" t="n">
        <v>620</v>
      </c>
      <c r="B82" s="31" t="n">
        <v>67</v>
      </c>
      <c r="C82" s="32" t="s">
        <v>132</v>
      </c>
      <c r="D82" s="32" t="s">
        <v>67</v>
      </c>
      <c r="E82" s="33" t="s">
        <v>133</v>
      </c>
      <c r="F82" s="34" t="s">
        <v>32</v>
      </c>
      <c r="G82" s="41" t="n">
        <v>43101</v>
      </c>
      <c r="H82" s="41" t="n">
        <v>43252</v>
      </c>
      <c r="I82" s="43" t="n">
        <v>150000</v>
      </c>
      <c r="J82" s="38" t="n">
        <v>24107.84</v>
      </c>
      <c r="K82" s="38" t="n">
        <v>4305</v>
      </c>
      <c r="L82" s="38" t="n">
        <v>10650</v>
      </c>
      <c r="M82" s="38" t="n">
        <v>490.03</v>
      </c>
      <c r="N82" s="38" t="n">
        <v>3595.1</v>
      </c>
      <c r="O82" s="44" t="n">
        <v>7896.13</v>
      </c>
      <c r="P82" s="38"/>
      <c r="Q82" s="44" t="n">
        <f aca="false">SUM(K82:P82)</f>
        <v>26936.26</v>
      </c>
      <c r="R82" s="38" t="n">
        <f aca="false">K82+N82+P82+J82</f>
        <v>32007.94</v>
      </c>
      <c r="S82" s="44" t="n">
        <f aca="false">L82+M82+O82</f>
        <v>19036.16</v>
      </c>
      <c r="T82" s="38" t="n">
        <f aca="false">I82-R82</f>
        <v>117992.06</v>
      </c>
      <c r="U82" s="2"/>
    </row>
    <row r="83" customFormat="false" ht="21.75" hidden="false" customHeight="true" outlineLevel="0" collapsed="false">
      <c r="A83" s="0" t="n">
        <v>1005</v>
      </c>
      <c r="B83" s="31" t="n">
        <v>68</v>
      </c>
      <c r="C83" s="32" t="s">
        <v>134</v>
      </c>
      <c r="D83" s="32" t="s">
        <v>67</v>
      </c>
      <c r="E83" s="33" t="s">
        <v>135</v>
      </c>
      <c r="F83" s="34" t="s">
        <v>32</v>
      </c>
      <c r="G83" s="41" t="n">
        <v>43014</v>
      </c>
      <c r="H83" s="41" t="n">
        <v>43379</v>
      </c>
      <c r="I83" s="43" t="n">
        <v>12000</v>
      </c>
      <c r="J83" s="38" t="n">
        <v>1200</v>
      </c>
      <c r="K83" s="38" t="n">
        <v>0</v>
      </c>
      <c r="L83" s="38" t="n">
        <v>0</v>
      </c>
      <c r="M83" s="38" t="n">
        <v>0</v>
      </c>
      <c r="N83" s="38" t="n">
        <v>0</v>
      </c>
      <c r="O83" s="44" t="n">
        <v>0</v>
      </c>
      <c r="P83" s="38"/>
      <c r="Q83" s="44" t="n">
        <v>0</v>
      </c>
      <c r="R83" s="38" t="n">
        <f aca="false">K83+N83+P83+J83</f>
        <v>1200</v>
      </c>
      <c r="S83" s="44" t="n">
        <f aca="false">L83+M83+O83</f>
        <v>0</v>
      </c>
      <c r="T83" s="38" t="n">
        <f aca="false">I83-R83</f>
        <v>10800</v>
      </c>
      <c r="U83" s="2"/>
    </row>
    <row r="84" customFormat="false" ht="16.5" hidden="false" customHeight="false" outlineLevel="0" collapsed="false">
      <c r="A84" s="0" t="n">
        <v>501</v>
      </c>
      <c r="B84" s="31" t="n">
        <v>69</v>
      </c>
      <c r="C84" s="32" t="s">
        <v>136</v>
      </c>
      <c r="D84" s="32" t="s">
        <v>67</v>
      </c>
      <c r="E84" s="33" t="s">
        <v>137</v>
      </c>
      <c r="F84" s="34" t="s">
        <v>32</v>
      </c>
      <c r="G84" s="41" t="n">
        <v>43070</v>
      </c>
      <c r="H84" s="41" t="n">
        <v>43252</v>
      </c>
      <c r="I84" s="43" t="n">
        <v>15000</v>
      </c>
      <c r="J84" s="38" t="n">
        <v>1500</v>
      </c>
      <c r="K84" s="38" t="n">
        <v>0</v>
      </c>
      <c r="L84" s="38" t="n">
        <v>0</v>
      </c>
      <c r="M84" s="38" t="n">
        <v>0</v>
      </c>
      <c r="N84" s="38" t="n">
        <v>0</v>
      </c>
      <c r="O84" s="44" t="n">
        <v>0</v>
      </c>
      <c r="P84" s="38"/>
      <c r="Q84" s="44" t="n">
        <v>0</v>
      </c>
      <c r="R84" s="38" t="n">
        <f aca="false">K84+N84+P84+J84</f>
        <v>1500</v>
      </c>
      <c r="S84" s="44" t="n">
        <v>0</v>
      </c>
      <c r="T84" s="38" t="n">
        <f aca="false">I84-R84</f>
        <v>13500</v>
      </c>
      <c r="U84" s="2"/>
    </row>
    <row r="85" customFormat="false" ht="16.5" hidden="false" customHeight="false" outlineLevel="0" collapsed="false">
      <c r="A85" s="2" t="n">
        <v>632</v>
      </c>
      <c r="B85" s="31" t="n">
        <v>70</v>
      </c>
      <c r="C85" s="32" t="s">
        <v>138</v>
      </c>
      <c r="D85" s="32" t="s">
        <v>67</v>
      </c>
      <c r="E85" s="33" t="s">
        <v>139</v>
      </c>
      <c r="F85" s="34" t="s">
        <v>32</v>
      </c>
      <c r="G85" s="41" t="n">
        <v>43160</v>
      </c>
      <c r="H85" s="41" t="n">
        <v>43344</v>
      </c>
      <c r="I85" s="43" t="n">
        <v>50000</v>
      </c>
      <c r="J85" s="38" t="n">
        <v>1854</v>
      </c>
      <c r="K85" s="38" t="n">
        <v>1435</v>
      </c>
      <c r="L85" s="38" t="n">
        <v>3550</v>
      </c>
      <c r="M85" s="38" t="n">
        <v>490.03</v>
      </c>
      <c r="N85" s="38" t="n">
        <v>1520</v>
      </c>
      <c r="O85" s="44" t="n">
        <v>3545</v>
      </c>
      <c r="P85" s="38"/>
      <c r="Q85" s="44" t="n">
        <f aca="false">SUM(K85:P85)</f>
        <v>10540.03</v>
      </c>
      <c r="R85" s="38" t="n">
        <f aca="false">K85+N85+P85+J85</f>
        <v>4809</v>
      </c>
      <c r="S85" s="44" t="n">
        <f aca="false">L85+M85+O85</f>
        <v>7585.03</v>
      </c>
      <c r="T85" s="38" t="n">
        <f aca="false">I85-R85</f>
        <v>45191</v>
      </c>
      <c r="U85" s="2"/>
    </row>
    <row r="86" customFormat="false" ht="16.5" hidden="false" customHeight="false" outlineLevel="0" collapsed="false">
      <c r="A86" s="2" t="n">
        <v>634</v>
      </c>
      <c r="B86" s="31" t="n">
        <v>71</v>
      </c>
      <c r="C86" s="32" t="s">
        <v>140</v>
      </c>
      <c r="D86" s="32" t="s">
        <v>67</v>
      </c>
      <c r="E86" s="33" t="s">
        <v>139</v>
      </c>
      <c r="F86" s="34" t="s">
        <v>32</v>
      </c>
      <c r="G86" s="41" t="n">
        <v>43160</v>
      </c>
      <c r="H86" s="41" t="n">
        <v>43344</v>
      </c>
      <c r="I86" s="43" t="n">
        <v>50000</v>
      </c>
      <c r="J86" s="38" t="n">
        <v>1854</v>
      </c>
      <c r="K86" s="38" t="n">
        <v>1435</v>
      </c>
      <c r="L86" s="38" t="n">
        <v>3550</v>
      </c>
      <c r="M86" s="38" t="n">
        <v>490.03</v>
      </c>
      <c r="N86" s="38" t="n">
        <v>1520</v>
      </c>
      <c r="O86" s="44" t="n">
        <v>3545</v>
      </c>
      <c r="P86" s="38"/>
      <c r="Q86" s="44" t="n">
        <f aca="false">SUM(K86:P86)</f>
        <v>10540.03</v>
      </c>
      <c r="R86" s="38" t="n">
        <f aca="false">K86+N86+P86+J86</f>
        <v>4809</v>
      </c>
      <c r="S86" s="44" t="n">
        <f aca="false">L86+M86+O86</f>
        <v>7585.03</v>
      </c>
      <c r="T86" s="38" t="n">
        <f aca="false">I86-R86</f>
        <v>45191</v>
      </c>
      <c r="U86" s="2"/>
    </row>
    <row r="87" customFormat="false" ht="16.5" hidden="false" customHeight="false" outlineLevel="0" collapsed="false">
      <c r="A87" s="2" t="n">
        <v>637</v>
      </c>
      <c r="B87" s="31" t="n">
        <v>72</v>
      </c>
      <c r="C87" s="32" t="s">
        <v>141</v>
      </c>
      <c r="D87" s="32" t="s">
        <v>67</v>
      </c>
      <c r="E87" s="33" t="s">
        <v>142</v>
      </c>
      <c r="F87" s="34" t="s">
        <v>32</v>
      </c>
      <c r="G87" s="41" t="n">
        <v>43191</v>
      </c>
      <c r="H87" s="41" t="n">
        <v>43374</v>
      </c>
      <c r="I87" s="43" t="n">
        <v>50000</v>
      </c>
      <c r="J87" s="38" t="n">
        <v>1854</v>
      </c>
      <c r="K87" s="38" t="n">
        <v>1435</v>
      </c>
      <c r="L87" s="38" t="n">
        <v>3550</v>
      </c>
      <c r="M87" s="38" t="n">
        <v>490.03</v>
      </c>
      <c r="N87" s="38" t="n">
        <v>1520</v>
      </c>
      <c r="O87" s="44" t="n">
        <v>3545</v>
      </c>
      <c r="P87" s="38"/>
      <c r="Q87" s="44" t="n">
        <f aca="false">SUM(K87:P87)</f>
        <v>10540.03</v>
      </c>
      <c r="R87" s="38" t="n">
        <f aca="false">K87+N87+P87+J87</f>
        <v>4809</v>
      </c>
      <c r="S87" s="44" t="n">
        <f aca="false">L87+M87+O87</f>
        <v>7585.03</v>
      </c>
      <c r="T87" s="38" t="n">
        <f aca="false">I87-R87</f>
        <v>45191</v>
      </c>
      <c r="U87" s="2"/>
    </row>
    <row r="88" customFormat="false" ht="16.5" hidden="false" customHeight="false" outlineLevel="0" collapsed="false">
      <c r="A88" s="2" t="n">
        <v>645</v>
      </c>
      <c r="B88" s="31" t="n">
        <v>73</v>
      </c>
      <c r="C88" s="32" t="s">
        <v>143</v>
      </c>
      <c r="D88" s="32" t="s">
        <v>67</v>
      </c>
      <c r="E88" s="33" t="s">
        <v>101</v>
      </c>
      <c r="F88" s="34" t="s">
        <v>32</v>
      </c>
      <c r="G88" s="41" t="n">
        <v>43191</v>
      </c>
      <c r="H88" s="41" t="n">
        <v>43374</v>
      </c>
      <c r="I88" s="50" t="n">
        <v>27000</v>
      </c>
      <c r="J88" s="38" t="n">
        <v>0</v>
      </c>
      <c r="K88" s="38" t="n">
        <v>774.9</v>
      </c>
      <c r="L88" s="38" t="n">
        <v>1917</v>
      </c>
      <c r="M88" s="38" t="n">
        <v>297</v>
      </c>
      <c r="N88" s="38" t="n">
        <v>820.8</v>
      </c>
      <c r="O88" s="44" t="n">
        <v>1914.3</v>
      </c>
      <c r="P88" s="38"/>
      <c r="Q88" s="44" t="n">
        <f aca="false">SUM(K88:P88)</f>
        <v>5724</v>
      </c>
      <c r="R88" s="38" t="n">
        <f aca="false">K88+N88+P88+J88</f>
        <v>1595.7</v>
      </c>
      <c r="S88" s="44" t="n">
        <f aca="false">L88+M88+O88</f>
        <v>4128.3</v>
      </c>
      <c r="T88" s="38" t="n">
        <f aca="false">I88-R88</f>
        <v>25404.3</v>
      </c>
      <c r="U88" s="2"/>
    </row>
    <row r="89" customFormat="false" ht="16.5" hidden="false" customHeight="false" outlineLevel="0" collapsed="false">
      <c r="A89" s="2"/>
      <c r="B89" s="31" t="n">
        <v>74</v>
      </c>
      <c r="C89" s="32" t="s">
        <v>144</v>
      </c>
      <c r="D89" s="32" t="s">
        <v>67</v>
      </c>
      <c r="E89" s="33" t="s">
        <v>80</v>
      </c>
      <c r="F89" s="34" t="s">
        <v>32</v>
      </c>
      <c r="G89" s="41" t="n">
        <v>43221</v>
      </c>
      <c r="H89" s="41" t="n">
        <v>43405</v>
      </c>
      <c r="I89" s="50" t="n">
        <v>20000</v>
      </c>
      <c r="J89" s="38" t="n">
        <v>0</v>
      </c>
      <c r="K89" s="38" t="n">
        <v>574</v>
      </c>
      <c r="L89" s="38" t="n">
        <v>1420</v>
      </c>
      <c r="M89" s="38" t="n">
        <v>220</v>
      </c>
      <c r="N89" s="38" t="n">
        <v>608</v>
      </c>
      <c r="O89" s="44" t="n">
        <v>1418</v>
      </c>
      <c r="P89" s="38"/>
      <c r="Q89" s="44" t="n">
        <f aca="false">SUM(K89:P89)</f>
        <v>4240</v>
      </c>
      <c r="R89" s="38" t="n">
        <f aca="false">K89+N89+P89+J89</f>
        <v>1182</v>
      </c>
      <c r="S89" s="44" t="n">
        <f aca="false">L89+M89+O89</f>
        <v>3058</v>
      </c>
      <c r="T89" s="38" t="n">
        <f aca="false">I89-R89</f>
        <v>18818</v>
      </c>
      <c r="U89" s="2"/>
    </row>
    <row r="90" customFormat="false" ht="16.5" hidden="false" customHeight="false" outlineLevel="0" collapsed="false">
      <c r="A90" s="2"/>
      <c r="B90" s="31" t="n">
        <v>75</v>
      </c>
      <c r="C90" s="32" t="s">
        <v>145</v>
      </c>
      <c r="D90" s="32" t="s">
        <v>67</v>
      </c>
      <c r="E90" s="33" t="s">
        <v>80</v>
      </c>
      <c r="F90" s="34" t="s">
        <v>32</v>
      </c>
      <c r="G90" s="41" t="n">
        <v>43221</v>
      </c>
      <c r="H90" s="41" t="n">
        <v>43405</v>
      </c>
      <c r="I90" s="50" t="n">
        <v>20000</v>
      </c>
      <c r="J90" s="38" t="n">
        <v>0</v>
      </c>
      <c r="K90" s="38" t="n">
        <v>574</v>
      </c>
      <c r="L90" s="38" t="n">
        <v>1420</v>
      </c>
      <c r="M90" s="38" t="n">
        <v>220</v>
      </c>
      <c r="N90" s="38" t="n">
        <v>608</v>
      </c>
      <c r="O90" s="44" t="n">
        <v>1418</v>
      </c>
      <c r="P90" s="38"/>
      <c r="Q90" s="44" t="n">
        <f aca="false">SUM(K90:P90)</f>
        <v>4240</v>
      </c>
      <c r="R90" s="38" t="n">
        <f aca="false">K90+N90+P90+J90</f>
        <v>1182</v>
      </c>
      <c r="S90" s="44" t="n">
        <f aca="false">L90+M90+O90</f>
        <v>3058</v>
      </c>
      <c r="T90" s="38" t="n">
        <f aca="false">I90-R90</f>
        <v>18818</v>
      </c>
      <c r="U90" s="2"/>
    </row>
    <row r="91" customFormat="false" ht="16.5" hidden="false" customHeight="false" outlineLevel="0" collapsed="false">
      <c r="A91" s="2" t="n">
        <v>507</v>
      </c>
      <c r="B91" s="31" t="n">
        <v>76</v>
      </c>
      <c r="C91" s="32" t="s">
        <v>146</v>
      </c>
      <c r="D91" s="32" t="s">
        <v>147</v>
      </c>
      <c r="E91" s="33" t="s">
        <v>148</v>
      </c>
      <c r="F91" s="34" t="s">
        <v>32</v>
      </c>
      <c r="G91" s="41" t="n">
        <v>43191</v>
      </c>
      <c r="H91" s="41" t="n">
        <v>43556</v>
      </c>
      <c r="I91" s="43" t="n">
        <v>32000</v>
      </c>
      <c r="J91" s="38" t="n">
        <v>0</v>
      </c>
      <c r="K91" s="38" t="n">
        <v>918.4</v>
      </c>
      <c r="L91" s="38" t="n">
        <v>2272</v>
      </c>
      <c r="M91" s="38" t="n">
        <v>352</v>
      </c>
      <c r="N91" s="38" t="n">
        <v>972.8</v>
      </c>
      <c r="O91" s="44" t="n">
        <v>2268.8</v>
      </c>
      <c r="P91" s="38"/>
      <c r="Q91" s="44" t="n">
        <f aca="false">SUM(K91:P91)</f>
        <v>6784</v>
      </c>
      <c r="R91" s="38" t="n">
        <f aca="false">K91+N91+P91+J91</f>
        <v>1891.2</v>
      </c>
      <c r="S91" s="44" t="n">
        <f aca="false">L91+M91+O91</f>
        <v>4892.8</v>
      </c>
      <c r="T91" s="38" t="n">
        <f aca="false">I91-R91</f>
        <v>30108.8</v>
      </c>
      <c r="U91" s="2"/>
    </row>
    <row r="92" customFormat="false" ht="16.5" hidden="false" customHeight="false" outlineLevel="0" collapsed="false">
      <c r="A92" s="2" t="n">
        <v>577</v>
      </c>
      <c r="B92" s="31" t="n">
        <v>77</v>
      </c>
      <c r="C92" s="32" t="s">
        <v>149</v>
      </c>
      <c r="D92" s="32" t="s">
        <v>147</v>
      </c>
      <c r="E92" s="33" t="s">
        <v>150</v>
      </c>
      <c r="F92" s="34" t="s">
        <v>32</v>
      </c>
      <c r="G92" s="41" t="n">
        <v>43040</v>
      </c>
      <c r="H92" s="41" t="n">
        <v>43221</v>
      </c>
      <c r="I92" s="43" t="n">
        <v>25000</v>
      </c>
      <c r="J92" s="38" t="n">
        <v>0</v>
      </c>
      <c r="K92" s="38" t="n">
        <v>717.5</v>
      </c>
      <c r="L92" s="38" t="n">
        <v>1775</v>
      </c>
      <c r="M92" s="38" t="n">
        <v>275</v>
      </c>
      <c r="N92" s="38" t="n">
        <v>760</v>
      </c>
      <c r="O92" s="44" t="n">
        <v>1772.5</v>
      </c>
      <c r="P92" s="38"/>
      <c r="Q92" s="44" t="n">
        <f aca="false">SUM(K92:P92)</f>
        <v>5300</v>
      </c>
      <c r="R92" s="38" t="n">
        <f aca="false">K92+N92+P92+J92</f>
        <v>1477.5</v>
      </c>
      <c r="S92" s="44" t="n">
        <f aca="false">L92+M92+O92</f>
        <v>3822.5</v>
      </c>
      <c r="T92" s="38" t="n">
        <f aca="false">I92-R92</f>
        <v>23522.5</v>
      </c>
      <c r="U92" s="2"/>
    </row>
    <row r="93" customFormat="false" ht="16.5" hidden="false" customHeight="false" outlineLevel="0" collapsed="false">
      <c r="A93" s="2" t="n">
        <v>517</v>
      </c>
      <c r="B93" s="31" t="n">
        <v>78</v>
      </c>
      <c r="C93" s="32" t="s">
        <v>151</v>
      </c>
      <c r="D93" s="32" t="s">
        <v>152</v>
      </c>
      <c r="E93" s="33" t="s">
        <v>153</v>
      </c>
      <c r="F93" s="34" t="s">
        <v>32</v>
      </c>
      <c r="G93" s="41" t="n">
        <v>43070</v>
      </c>
      <c r="H93" s="41" t="n">
        <v>43252</v>
      </c>
      <c r="I93" s="43" t="n">
        <v>27000</v>
      </c>
      <c r="J93" s="38" t="n">
        <v>0</v>
      </c>
      <c r="K93" s="38" t="n">
        <v>774.9</v>
      </c>
      <c r="L93" s="38" t="n">
        <v>1917</v>
      </c>
      <c r="M93" s="38" t="n">
        <v>297</v>
      </c>
      <c r="N93" s="38" t="n">
        <v>820.8</v>
      </c>
      <c r="O93" s="44" t="n">
        <v>1914.3</v>
      </c>
      <c r="P93" s="38"/>
      <c r="Q93" s="44" t="n">
        <f aca="false">SUM(K93:P93)</f>
        <v>5724</v>
      </c>
      <c r="R93" s="38" t="n">
        <f aca="false">K93+N93+P93+J93</f>
        <v>1595.7</v>
      </c>
      <c r="S93" s="44" t="n">
        <f aca="false">L93+M93+O93</f>
        <v>4128.3</v>
      </c>
      <c r="T93" s="38" t="n">
        <f aca="false">I93-R93</f>
        <v>25404.3</v>
      </c>
      <c r="U93" s="2"/>
    </row>
    <row r="94" customFormat="false" ht="16.5" hidden="false" customHeight="false" outlineLevel="0" collapsed="false">
      <c r="A94" s="2" t="n">
        <v>519</v>
      </c>
      <c r="B94" s="31" t="n">
        <v>79</v>
      </c>
      <c r="C94" s="32" t="s">
        <v>154</v>
      </c>
      <c r="D94" s="32" t="s">
        <v>152</v>
      </c>
      <c r="E94" s="33" t="s">
        <v>155</v>
      </c>
      <c r="F94" s="34" t="s">
        <v>32</v>
      </c>
      <c r="G94" s="41" t="n">
        <v>43160</v>
      </c>
      <c r="H94" s="41" t="n">
        <v>43525</v>
      </c>
      <c r="I94" s="43" t="n">
        <v>20000</v>
      </c>
      <c r="J94" s="38" t="n">
        <v>0</v>
      </c>
      <c r="K94" s="38" t="n">
        <v>574</v>
      </c>
      <c r="L94" s="38" t="n">
        <v>1420</v>
      </c>
      <c r="M94" s="38" t="n">
        <v>220</v>
      </c>
      <c r="N94" s="38" t="n">
        <v>608</v>
      </c>
      <c r="O94" s="44" t="n">
        <v>1418</v>
      </c>
      <c r="P94" s="38"/>
      <c r="Q94" s="44" t="n">
        <f aca="false">SUM(K94:P94)</f>
        <v>4240</v>
      </c>
      <c r="R94" s="38" t="n">
        <f aca="false">K94+N94+P94+J94</f>
        <v>1182</v>
      </c>
      <c r="S94" s="44" t="n">
        <f aca="false">L94+M94+O94</f>
        <v>3058</v>
      </c>
      <c r="T94" s="38" t="n">
        <f aca="false">I94-R94</f>
        <v>18818</v>
      </c>
      <c r="U94" s="2"/>
    </row>
    <row r="95" customFormat="false" ht="16.5" hidden="false" customHeight="false" outlineLevel="0" collapsed="false">
      <c r="A95" s="2" t="n">
        <v>555</v>
      </c>
      <c r="B95" s="31" t="n">
        <v>80</v>
      </c>
      <c r="C95" s="32" t="s">
        <v>156</v>
      </c>
      <c r="D95" s="32" t="s">
        <v>152</v>
      </c>
      <c r="E95" s="33" t="s">
        <v>157</v>
      </c>
      <c r="F95" s="34" t="s">
        <v>32</v>
      </c>
      <c r="G95" s="41" t="n">
        <v>43191</v>
      </c>
      <c r="H95" s="41" t="n">
        <v>43556</v>
      </c>
      <c r="I95" s="43" t="n">
        <v>20000</v>
      </c>
      <c r="J95" s="38" t="n">
        <v>0</v>
      </c>
      <c r="K95" s="38" t="n">
        <v>574</v>
      </c>
      <c r="L95" s="38" t="n">
        <v>1420</v>
      </c>
      <c r="M95" s="38" t="n">
        <v>220</v>
      </c>
      <c r="N95" s="38" t="n">
        <v>608</v>
      </c>
      <c r="O95" s="44" t="n">
        <v>1418</v>
      </c>
      <c r="P95" s="38"/>
      <c r="Q95" s="44" t="n">
        <f aca="false">SUM(K95:P95)</f>
        <v>4240</v>
      </c>
      <c r="R95" s="38" t="n">
        <f aca="false">K95+N95+P95+J95</f>
        <v>1182</v>
      </c>
      <c r="S95" s="44" t="n">
        <f aca="false">L95+M95+O95</f>
        <v>3058</v>
      </c>
      <c r="T95" s="38" t="n">
        <f aca="false">I95-R95</f>
        <v>18818</v>
      </c>
      <c r="U95" s="2"/>
    </row>
    <row r="96" customFormat="false" ht="16.5" hidden="false" customHeight="false" outlineLevel="0" collapsed="false">
      <c r="A96" s="2" t="n">
        <v>600</v>
      </c>
      <c r="B96" s="31" t="n">
        <v>81</v>
      </c>
      <c r="C96" s="32" t="s">
        <v>158</v>
      </c>
      <c r="D96" s="32" t="s">
        <v>152</v>
      </c>
      <c r="E96" s="33" t="s">
        <v>157</v>
      </c>
      <c r="F96" s="34" t="s">
        <v>32</v>
      </c>
      <c r="G96" s="41" t="n">
        <v>43040</v>
      </c>
      <c r="H96" s="41" t="n">
        <v>43221</v>
      </c>
      <c r="I96" s="43" t="n">
        <v>20000</v>
      </c>
      <c r="J96" s="38" t="n">
        <v>0</v>
      </c>
      <c r="K96" s="38" t="n">
        <v>574</v>
      </c>
      <c r="L96" s="38" t="n">
        <v>1420</v>
      </c>
      <c r="M96" s="38" t="n">
        <v>220</v>
      </c>
      <c r="N96" s="38" t="n">
        <v>608</v>
      </c>
      <c r="O96" s="44" t="n">
        <v>1418</v>
      </c>
      <c r="P96" s="38"/>
      <c r="Q96" s="44" t="n">
        <f aca="false">SUM(K96:P96)</f>
        <v>4240</v>
      </c>
      <c r="R96" s="38" t="n">
        <f aca="false">K96+N96+P96+J96</f>
        <v>1182</v>
      </c>
      <c r="S96" s="44" t="n">
        <f aca="false">L96+M96+O96</f>
        <v>3058</v>
      </c>
      <c r="T96" s="38" t="n">
        <f aca="false">I96-R96</f>
        <v>18818</v>
      </c>
      <c r="U96" s="2"/>
    </row>
    <row r="97" customFormat="false" ht="16.5" hidden="false" customHeight="false" outlineLevel="0" collapsed="false">
      <c r="A97" s="2" t="n">
        <v>621</v>
      </c>
      <c r="B97" s="31" t="n">
        <v>82</v>
      </c>
      <c r="C97" s="32" t="s">
        <v>159</v>
      </c>
      <c r="D97" s="32" t="s">
        <v>152</v>
      </c>
      <c r="E97" s="33" t="s">
        <v>160</v>
      </c>
      <c r="F97" s="34" t="s">
        <v>32</v>
      </c>
      <c r="G97" s="41" t="n">
        <v>43132</v>
      </c>
      <c r="H97" s="41" t="n">
        <v>43313</v>
      </c>
      <c r="I97" s="43" t="n">
        <v>35000</v>
      </c>
      <c r="J97" s="38" t="n">
        <v>0</v>
      </c>
      <c r="K97" s="38" t="n">
        <v>1004.5</v>
      </c>
      <c r="L97" s="38" t="n">
        <v>2485</v>
      </c>
      <c r="M97" s="38" t="n">
        <v>385</v>
      </c>
      <c r="N97" s="38" t="n">
        <v>1064</v>
      </c>
      <c r="O97" s="44" t="n">
        <v>2481.5</v>
      </c>
      <c r="P97" s="38"/>
      <c r="Q97" s="44" t="n">
        <f aca="false">SUM(K97:P97)</f>
        <v>7420</v>
      </c>
      <c r="R97" s="38" t="n">
        <f aca="false">K97+N97+P97+J97</f>
        <v>2068.5</v>
      </c>
      <c r="S97" s="44" t="n">
        <f aca="false">L97+M97+O97</f>
        <v>5351.5</v>
      </c>
      <c r="T97" s="38" t="n">
        <f aca="false">I97-R97</f>
        <v>32931.5</v>
      </c>
      <c r="U97" s="2"/>
    </row>
    <row r="98" customFormat="false" ht="16.5" hidden="false" customHeight="false" outlineLevel="0" collapsed="false">
      <c r="A98" s="2" t="n">
        <v>622</v>
      </c>
      <c r="B98" s="31" t="n">
        <v>83</v>
      </c>
      <c r="C98" s="32" t="s">
        <v>161</v>
      </c>
      <c r="D98" s="32" t="s">
        <v>152</v>
      </c>
      <c r="E98" s="33" t="s">
        <v>148</v>
      </c>
      <c r="F98" s="34" t="s">
        <v>32</v>
      </c>
      <c r="G98" s="41" t="n">
        <v>43132</v>
      </c>
      <c r="H98" s="41" t="n">
        <v>43313</v>
      </c>
      <c r="I98" s="43" t="n">
        <v>32000</v>
      </c>
      <c r="J98" s="38" t="n">
        <v>0</v>
      </c>
      <c r="K98" s="38" t="n">
        <v>918.4</v>
      </c>
      <c r="L98" s="38" t="n">
        <v>2272</v>
      </c>
      <c r="M98" s="38" t="n">
        <v>352</v>
      </c>
      <c r="N98" s="38" t="n">
        <v>972.8</v>
      </c>
      <c r="O98" s="44" t="n">
        <v>2268.8</v>
      </c>
      <c r="P98" s="38"/>
      <c r="Q98" s="44" t="n">
        <f aca="false">SUM(K98:P98)</f>
        <v>6784</v>
      </c>
      <c r="R98" s="38" t="n">
        <f aca="false">K98+N98+P98+J98</f>
        <v>1891.2</v>
      </c>
      <c r="S98" s="44" t="n">
        <f aca="false">L98+M98+O98</f>
        <v>4892.8</v>
      </c>
      <c r="T98" s="38" t="n">
        <f aca="false">I98-R98</f>
        <v>30108.8</v>
      </c>
      <c r="U98" s="2"/>
    </row>
    <row r="99" customFormat="false" ht="16.5" hidden="false" customHeight="false" outlineLevel="0" collapsed="false">
      <c r="A99" s="2" t="n">
        <v>644</v>
      </c>
      <c r="B99" s="31" t="n">
        <v>84</v>
      </c>
      <c r="C99" s="32" t="s">
        <v>162</v>
      </c>
      <c r="D99" s="32" t="s">
        <v>152</v>
      </c>
      <c r="E99" s="33" t="s">
        <v>163</v>
      </c>
      <c r="F99" s="34" t="s">
        <v>32</v>
      </c>
      <c r="G99" s="41" t="n">
        <v>43191</v>
      </c>
      <c r="H99" s="41" t="n">
        <v>43374</v>
      </c>
      <c r="I99" s="43" t="n">
        <v>50000</v>
      </c>
      <c r="J99" s="38" t="n">
        <v>1854</v>
      </c>
      <c r="K99" s="38" t="n">
        <v>1435</v>
      </c>
      <c r="L99" s="38" t="n">
        <v>3550</v>
      </c>
      <c r="M99" s="38" t="n">
        <v>490.03</v>
      </c>
      <c r="N99" s="38" t="n">
        <v>1520</v>
      </c>
      <c r="O99" s="44" t="n">
        <v>3545</v>
      </c>
      <c r="P99" s="38"/>
      <c r="Q99" s="44" t="n">
        <f aca="false">SUM(K99:P99)</f>
        <v>10540.03</v>
      </c>
      <c r="R99" s="38" t="n">
        <f aca="false">K99+N99+P99+J99</f>
        <v>4809</v>
      </c>
      <c r="S99" s="44" t="n">
        <f aca="false">L99+M99+O99</f>
        <v>7585.03</v>
      </c>
      <c r="T99" s="38" t="n">
        <f aca="false">I99-R99</f>
        <v>45191</v>
      </c>
      <c r="U99" s="2"/>
    </row>
    <row r="100" customFormat="false" ht="16.5" hidden="false" customHeight="false" outlineLevel="0" collapsed="false">
      <c r="A100" s="0" t="n">
        <v>503</v>
      </c>
      <c r="B100" s="31" t="n">
        <v>85</v>
      </c>
      <c r="C100" s="32" t="s">
        <v>164</v>
      </c>
      <c r="D100" s="32" t="s">
        <v>165</v>
      </c>
      <c r="E100" s="51" t="s">
        <v>123</v>
      </c>
      <c r="F100" s="34" t="s">
        <v>32</v>
      </c>
      <c r="G100" s="41" t="n">
        <v>43191</v>
      </c>
      <c r="H100" s="41" t="n">
        <v>43556</v>
      </c>
      <c r="I100" s="46" t="n">
        <v>22000</v>
      </c>
      <c r="J100" s="38" t="n">
        <v>0</v>
      </c>
      <c r="K100" s="48" t="n">
        <v>631.4</v>
      </c>
      <c r="L100" s="38" t="n">
        <v>1562</v>
      </c>
      <c r="M100" s="38" t="n">
        <v>242</v>
      </c>
      <c r="N100" s="48" t="n">
        <v>668.8</v>
      </c>
      <c r="O100" s="44" t="n">
        <v>1559.8</v>
      </c>
      <c r="P100" s="38"/>
      <c r="Q100" s="44" t="n">
        <f aca="false">SUM(K100:P100)</f>
        <v>4664</v>
      </c>
      <c r="R100" s="38" t="n">
        <f aca="false">K100+N100+P100+J100</f>
        <v>1300.2</v>
      </c>
      <c r="S100" s="44" t="n">
        <f aca="false">L100+M100+O100</f>
        <v>3363.8</v>
      </c>
      <c r="T100" s="38" t="n">
        <f aca="false">I100-R100</f>
        <v>20699.8</v>
      </c>
      <c r="U100" s="2"/>
    </row>
    <row r="101" customFormat="false" ht="16.5" hidden="false" customHeight="false" outlineLevel="0" collapsed="false">
      <c r="A101" s="0" t="n">
        <v>504</v>
      </c>
      <c r="B101" s="31" t="n">
        <v>86</v>
      </c>
      <c r="C101" s="32" t="s">
        <v>166</v>
      </c>
      <c r="D101" s="32" t="s">
        <v>165</v>
      </c>
      <c r="E101" s="51" t="s">
        <v>167</v>
      </c>
      <c r="F101" s="34" t="s">
        <v>32</v>
      </c>
      <c r="G101" s="41" t="n">
        <v>43191</v>
      </c>
      <c r="H101" s="41" t="n">
        <v>43556</v>
      </c>
      <c r="I101" s="46" t="n">
        <v>50000</v>
      </c>
      <c r="J101" s="38" t="n">
        <v>1854</v>
      </c>
      <c r="K101" s="48" t="n">
        <v>1435</v>
      </c>
      <c r="L101" s="38" t="n">
        <v>3550</v>
      </c>
      <c r="M101" s="38" t="n">
        <v>490.03</v>
      </c>
      <c r="N101" s="48" t="n">
        <v>1520</v>
      </c>
      <c r="O101" s="44" t="n">
        <v>3545</v>
      </c>
      <c r="P101" s="38"/>
      <c r="Q101" s="44" t="n">
        <f aca="false">SUM(K101:P101)</f>
        <v>10540.03</v>
      </c>
      <c r="R101" s="38" t="n">
        <f aca="false">K101+N101+P101+J101</f>
        <v>4809</v>
      </c>
      <c r="S101" s="44" t="n">
        <f aca="false">L101+M101+O101</f>
        <v>7585.03</v>
      </c>
      <c r="T101" s="38" t="n">
        <f aca="false">I101-R101</f>
        <v>45191</v>
      </c>
      <c r="U101" s="2"/>
    </row>
    <row r="102" customFormat="false" ht="16.5" hidden="false" customHeight="false" outlineLevel="0" collapsed="false">
      <c r="A102" s="0" t="n">
        <v>506</v>
      </c>
      <c r="B102" s="31" t="n">
        <v>87</v>
      </c>
      <c r="C102" s="32" t="s">
        <v>168</v>
      </c>
      <c r="D102" s="32" t="s">
        <v>165</v>
      </c>
      <c r="E102" s="33" t="s">
        <v>169</v>
      </c>
      <c r="F102" s="34" t="s">
        <v>32</v>
      </c>
      <c r="G102" s="41" t="n">
        <v>43191</v>
      </c>
      <c r="H102" s="41" t="n">
        <v>43556</v>
      </c>
      <c r="I102" s="43" t="n">
        <v>50000</v>
      </c>
      <c r="J102" s="38" t="n">
        <v>1699.26</v>
      </c>
      <c r="K102" s="48" t="n">
        <v>1435</v>
      </c>
      <c r="L102" s="38" t="n">
        <v>3550</v>
      </c>
      <c r="M102" s="38" t="n">
        <v>490.03</v>
      </c>
      <c r="N102" s="48" t="n">
        <v>1520</v>
      </c>
      <c r="O102" s="44" t="n">
        <v>3545</v>
      </c>
      <c r="P102" s="48" t="n">
        <v>1031.62</v>
      </c>
      <c r="Q102" s="44" t="n">
        <f aca="false">SUM(K102:P102)</f>
        <v>11571.65</v>
      </c>
      <c r="R102" s="38" t="n">
        <f aca="false">K102+N102+P102+J102</f>
        <v>5685.88</v>
      </c>
      <c r="S102" s="44" t="n">
        <f aca="false">L102+M102+O102</f>
        <v>7585.03</v>
      </c>
      <c r="T102" s="38" t="n">
        <f aca="false">I102-R102</f>
        <v>44314.12</v>
      </c>
      <c r="U102" s="2"/>
    </row>
    <row r="103" customFormat="false" ht="19.5" hidden="false" customHeight="true" outlineLevel="0" collapsed="false">
      <c r="A103" s="0" t="n">
        <v>520</v>
      </c>
      <c r="B103" s="31" t="n">
        <v>88</v>
      </c>
      <c r="C103" s="32" t="s">
        <v>170</v>
      </c>
      <c r="D103" s="32" t="s">
        <v>165</v>
      </c>
      <c r="E103" s="33" t="s">
        <v>123</v>
      </c>
      <c r="F103" s="34" t="s">
        <v>32</v>
      </c>
      <c r="G103" s="41" t="n">
        <v>43191</v>
      </c>
      <c r="H103" s="41" t="n">
        <v>43556</v>
      </c>
      <c r="I103" s="43" t="n">
        <v>20000</v>
      </c>
      <c r="J103" s="38" t="n">
        <v>0</v>
      </c>
      <c r="K103" s="48" t="n">
        <v>574</v>
      </c>
      <c r="L103" s="38" t="n">
        <v>1420</v>
      </c>
      <c r="M103" s="38" t="n">
        <v>220</v>
      </c>
      <c r="N103" s="48" t="n">
        <v>608</v>
      </c>
      <c r="O103" s="44" t="n">
        <v>1418</v>
      </c>
      <c r="P103" s="48"/>
      <c r="Q103" s="44" t="n">
        <f aca="false">SUM(K103:P103)</f>
        <v>4240</v>
      </c>
      <c r="R103" s="38" t="n">
        <f aca="false">K103+N103+P103+J103</f>
        <v>1182</v>
      </c>
      <c r="S103" s="44" t="n">
        <f aca="false">L103+M103+O103</f>
        <v>3058</v>
      </c>
      <c r="T103" s="38" t="n">
        <f aca="false">I103-R103</f>
        <v>18818</v>
      </c>
      <c r="U103" s="2"/>
    </row>
    <row r="104" customFormat="false" ht="19.5" hidden="false" customHeight="true" outlineLevel="0" collapsed="false">
      <c r="A104" s="0" t="n">
        <v>525</v>
      </c>
      <c r="B104" s="31" t="n">
        <v>89</v>
      </c>
      <c r="C104" s="32" t="s">
        <v>171</v>
      </c>
      <c r="D104" s="32" t="s">
        <v>165</v>
      </c>
      <c r="E104" s="33" t="s">
        <v>123</v>
      </c>
      <c r="F104" s="34" t="s">
        <v>32</v>
      </c>
      <c r="G104" s="41" t="n">
        <v>43191</v>
      </c>
      <c r="H104" s="41" t="n">
        <v>43556</v>
      </c>
      <c r="I104" s="46" t="n">
        <v>20000</v>
      </c>
      <c r="J104" s="38" t="n">
        <v>0</v>
      </c>
      <c r="K104" s="48" t="n">
        <v>574</v>
      </c>
      <c r="L104" s="38" t="n">
        <v>1420</v>
      </c>
      <c r="M104" s="38" t="n">
        <v>220</v>
      </c>
      <c r="N104" s="48" t="n">
        <v>608</v>
      </c>
      <c r="O104" s="44" t="n">
        <v>1418</v>
      </c>
      <c r="P104" s="48"/>
      <c r="Q104" s="44" t="n">
        <f aca="false">SUM(K104:P104)</f>
        <v>4240</v>
      </c>
      <c r="R104" s="38" t="n">
        <f aca="false">K104+N104+P104+J104</f>
        <v>1182</v>
      </c>
      <c r="S104" s="44" t="n">
        <f aca="false">L104+M104+O104</f>
        <v>3058</v>
      </c>
      <c r="T104" s="38" t="n">
        <f aca="false">I104-R104</f>
        <v>18818</v>
      </c>
      <c r="U104" s="2"/>
    </row>
    <row r="105" customFormat="false" ht="22.5" hidden="false" customHeight="true" outlineLevel="0" collapsed="false">
      <c r="A105" s="0" t="n">
        <v>545</v>
      </c>
      <c r="B105" s="31" t="n">
        <v>90</v>
      </c>
      <c r="C105" s="32" t="s">
        <v>172</v>
      </c>
      <c r="D105" s="32" t="s">
        <v>165</v>
      </c>
      <c r="E105" s="33" t="s">
        <v>173</v>
      </c>
      <c r="F105" s="34" t="s">
        <v>32</v>
      </c>
      <c r="G105" s="41" t="n">
        <v>43191</v>
      </c>
      <c r="H105" s="41" t="n">
        <v>43556</v>
      </c>
      <c r="I105" s="46" t="n">
        <v>92000</v>
      </c>
      <c r="J105" s="38" t="n">
        <v>10223.57</v>
      </c>
      <c r="K105" s="48" t="n">
        <v>2640.4</v>
      </c>
      <c r="L105" s="38" t="n">
        <v>6532</v>
      </c>
      <c r="M105" s="38" t="n">
        <v>490.03</v>
      </c>
      <c r="N105" s="48" t="n">
        <v>2796.8</v>
      </c>
      <c r="O105" s="44" t="n">
        <v>6522.8</v>
      </c>
      <c r="P105" s="38"/>
      <c r="Q105" s="44" t="n">
        <f aca="false">SUM(K105:P105)</f>
        <v>18982.03</v>
      </c>
      <c r="R105" s="38" t="n">
        <f aca="false">K105+N105+P105+J105</f>
        <v>15660.77</v>
      </c>
      <c r="S105" s="44" t="n">
        <f aca="false">L105+M105+O105</f>
        <v>13544.83</v>
      </c>
      <c r="T105" s="38" t="n">
        <f aca="false">I105-R105</f>
        <v>76339.23</v>
      </c>
      <c r="U105" s="2"/>
    </row>
    <row r="106" customFormat="false" ht="20.25" hidden="false" customHeight="true" outlineLevel="0" collapsed="false">
      <c r="A106" s="0" t="n">
        <v>551</v>
      </c>
      <c r="B106" s="31" t="n">
        <v>91</v>
      </c>
      <c r="C106" s="32" t="s">
        <v>174</v>
      </c>
      <c r="D106" s="32" t="s">
        <v>165</v>
      </c>
      <c r="E106" s="33" t="s">
        <v>167</v>
      </c>
      <c r="F106" s="34" t="s">
        <v>32</v>
      </c>
      <c r="G106" s="41" t="n">
        <v>43191</v>
      </c>
      <c r="H106" s="41" t="n">
        <v>43556</v>
      </c>
      <c r="I106" s="46" t="n">
        <v>50000</v>
      </c>
      <c r="J106" s="38" t="n">
        <v>1854</v>
      </c>
      <c r="K106" s="48" t="n">
        <v>1435</v>
      </c>
      <c r="L106" s="38" t="n">
        <v>3550</v>
      </c>
      <c r="M106" s="38" t="n">
        <v>490.03</v>
      </c>
      <c r="N106" s="48" t="n">
        <v>1520</v>
      </c>
      <c r="O106" s="44" t="n">
        <v>3545</v>
      </c>
      <c r="P106" s="48"/>
      <c r="Q106" s="44" t="n">
        <f aca="false">SUM(K106:P106)</f>
        <v>10540.03</v>
      </c>
      <c r="R106" s="38" t="n">
        <f aca="false">K106+N106+P106+J106</f>
        <v>4809</v>
      </c>
      <c r="S106" s="44" t="n">
        <f aca="false">L106+M106+O106</f>
        <v>7585.03</v>
      </c>
      <c r="T106" s="38" t="n">
        <f aca="false">I106-R106</f>
        <v>45191</v>
      </c>
      <c r="U106" s="2"/>
    </row>
    <row r="107" customFormat="false" ht="20.25" hidden="false" customHeight="true" outlineLevel="0" collapsed="false">
      <c r="A107" s="0" t="n">
        <v>553</v>
      </c>
      <c r="B107" s="31" t="n">
        <v>92</v>
      </c>
      <c r="C107" s="32" t="s">
        <v>175</v>
      </c>
      <c r="D107" s="32" t="s">
        <v>165</v>
      </c>
      <c r="E107" s="33" t="s">
        <v>176</v>
      </c>
      <c r="F107" s="34" t="s">
        <v>32</v>
      </c>
      <c r="G107" s="41" t="n">
        <v>43191</v>
      </c>
      <c r="H107" s="41" t="n">
        <v>43556</v>
      </c>
      <c r="I107" s="46" t="n">
        <v>50000</v>
      </c>
      <c r="J107" s="38" t="n">
        <v>1854</v>
      </c>
      <c r="K107" s="48" t="n">
        <v>1435</v>
      </c>
      <c r="L107" s="38" t="n">
        <v>3550</v>
      </c>
      <c r="M107" s="38" t="n">
        <v>490.03</v>
      </c>
      <c r="N107" s="48" t="n">
        <v>1520</v>
      </c>
      <c r="O107" s="44" t="n">
        <v>3545</v>
      </c>
      <c r="P107" s="48"/>
      <c r="Q107" s="44" t="n">
        <f aca="false">SUM(K107:P107)</f>
        <v>10540.03</v>
      </c>
      <c r="R107" s="38" t="n">
        <f aca="false">K107+N107+P107+J107</f>
        <v>4809</v>
      </c>
      <c r="S107" s="44" t="n">
        <f aca="false">L107+M107+O107</f>
        <v>7585.03</v>
      </c>
      <c r="T107" s="38" t="n">
        <f aca="false">I107-R107</f>
        <v>45191</v>
      </c>
      <c r="U107" s="2"/>
    </row>
    <row r="108" customFormat="false" ht="20.25" hidden="false" customHeight="true" outlineLevel="0" collapsed="false">
      <c r="A108" s="0" t="n">
        <v>556</v>
      </c>
      <c r="B108" s="31" t="n">
        <v>93</v>
      </c>
      <c r="C108" s="32" t="s">
        <v>177</v>
      </c>
      <c r="D108" s="32" t="s">
        <v>165</v>
      </c>
      <c r="E108" s="33" t="s">
        <v>167</v>
      </c>
      <c r="F108" s="34" t="s">
        <v>32</v>
      </c>
      <c r="G108" s="41" t="n">
        <v>43191</v>
      </c>
      <c r="H108" s="41" t="n">
        <v>43556</v>
      </c>
      <c r="I108" s="46" t="n">
        <v>50000</v>
      </c>
      <c r="J108" s="38" t="n">
        <v>1854</v>
      </c>
      <c r="K108" s="48" t="n">
        <v>1435</v>
      </c>
      <c r="L108" s="38" t="n">
        <v>3550</v>
      </c>
      <c r="M108" s="38" t="n">
        <v>490.03</v>
      </c>
      <c r="N108" s="48" t="n">
        <v>1520</v>
      </c>
      <c r="O108" s="44" t="n">
        <v>3545</v>
      </c>
      <c r="P108" s="48"/>
      <c r="Q108" s="44" t="n">
        <f aca="false">SUM(K108:P108)</f>
        <v>10540.03</v>
      </c>
      <c r="R108" s="38" t="n">
        <f aca="false">K108+N108+P108+J108</f>
        <v>4809</v>
      </c>
      <c r="S108" s="44" t="n">
        <f aca="false">L108+M108+O108</f>
        <v>7585.03</v>
      </c>
      <c r="T108" s="38" t="n">
        <f aca="false">I108-R108</f>
        <v>45191</v>
      </c>
      <c r="U108" s="2"/>
    </row>
    <row r="109" customFormat="false" ht="20.25" hidden="false" customHeight="true" outlineLevel="0" collapsed="false">
      <c r="A109" s="0" t="n">
        <v>579</v>
      </c>
      <c r="B109" s="31" t="n">
        <v>94</v>
      </c>
      <c r="C109" s="32" t="s">
        <v>178</v>
      </c>
      <c r="D109" s="32" t="s">
        <v>165</v>
      </c>
      <c r="E109" s="33" t="s">
        <v>176</v>
      </c>
      <c r="F109" s="34" t="s">
        <v>32</v>
      </c>
      <c r="G109" s="41" t="n">
        <v>43040</v>
      </c>
      <c r="H109" s="41" t="n">
        <v>43221</v>
      </c>
      <c r="I109" s="46" t="n">
        <v>50000</v>
      </c>
      <c r="J109" s="38" t="n">
        <v>1854</v>
      </c>
      <c r="K109" s="48" t="n">
        <v>1435</v>
      </c>
      <c r="L109" s="38" t="n">
        <v>3550</v>
      </c>
      <c r="M109" s="38" t="n">
        <v>490.03</v>
      </c>
      <c r="N109" s="48" t="n">
        <v>1520</v>
      </c>
      <c r="O109" s="44" t="n">
        <v>3545</v>
      </c>
      <c r="P109" s="48"/>
      <c r="Q109" s="44" t="n">
        <f aca="false">SUM(K109:P109)</f>
        <v>10540.03</v>
      </c>
      <c r="R109" s="38" t="n">
        <f aca="false">K109+N109+P109+J109</f>
        <v>4809</v>
      </c>
      <c r="S109" s="44" t="n">
        <f aca="false">L109+M109+O109</f>
        <v>7585.03</v>
      </c>
      <c r="T109" s="38" t="n">
        <f aca="false">I109-R109</f>
        <v>45191</v>
      </c>
      <c r="U109" s="2"/>
    </row>
    <row r="110" customFormat="false" ht="20.25" hidden="false" customHeight="true" outlineLevel="0" collapsed="false">
      <c r="A110" s="0" t="n">
        <v>636</v>
      </c>
      <c r="B110" s="31" t="n">
        <v>95</v>
      </c>
      <c r="C110" s="32" t="s">
        <v>179</v>
      </c>
      <c r="D110" s="32" t="s">
        <v>165</v>
      </c>
      <c r="E110" s="33" t="s">
        <v>31</v>
      </c>
      <c r="F110" s="34" t="s">
        <v>32</v>
      </c>
      <c r="G110" s="41" t="n">
        <v>43191</v>
      </c>
      <c r="H110" s="41" t="n">
        <v>43374</v>
      </c>
      <c r="I110" s="46" t="n">
        <v>110000</v>
      </c>
      <c r="J110" s="38" t="n">
        <v>14457.62</v>
      </c>
      <c r="K110" s="48" t="n">
        <v>3157</v>
      </c>
      <c r="L110" s="38" t="n">
        <v>7810</v>
      </c>
      <c r="M110" s="38" t="n">
        <v>490.03</v>
      </c>
      <c r="N110" s="48" t="n">
        <v>3344</v>
      </c>
      <c r="O110" s="44" t="n">
        <v>7799</v>
      </c>
      <c r="P110" s="48"/>
      <c r="Q110" s="44" t="n">
        <f aca="false">SUM(K110:P110)</f>
        <v>22600.03</v>
      </c>
      <c r="R110" s="38" t="n">
        <f aca="false">K110+N110+P110+J110</f>
        <v>20958.62</v>
      </c>
      <c r="S110" s="44" t="n">
        <f aca="false">L110+M110+O110</f>
        <v>16099.03</v>
      </c>
      <c r="T110" s="38" t="n">
        <f aca="false">I110-R110</f>
        <v>89041.38</v>
      </c>
      <c r="U110" s="2"/>
    </row>
    <row r="111" customFormat="false" ht="20.25" hidden="false" customHeight="true" outlineLevel="0" collapsed="false">
      <c r="A111" s="0" t="n">
        <v>638</v>
      </c>
      <c r="B111" s="31" t="n">
        <v>96</v>
      </c>
      <c r="C111" s="32" t="s">
        <v>180</v>
      </c>
      <c r="D111" s="32" t="s">
        <v>165</v>
      </c>
      <c r="E111" s="33" t="s">
        <v>176</v>
      </c>
      <c r="F111" s="34" t="s">
        <v>32</v>
      </c>
      <c r="G111" s="41" t="n">
        <v>43191</v>
      </c>
      <c r="H111" s="41" t="n">
        <v>43374</v>
      </c>
      <c r="I111" s="46" t="n">
        <v>50000</v>
      </c>
      <c r="J111" s="38" t="n">
        <v>1854</v>
      </c>
      <c r="K111" s="48" t="n">
        <v>1435</v>
      </c>
      <c r="L111" s="38" t="n">
        <v>3550</v>
      </c>
      <c r="M111" s="38" t="n">
        <v>490.03</v>
      </c>
      <c r="N111" s="48" t="n">
        <v>1520</v>
      </c>
      <c r="O111" s="44" t="n">
        <v>3545</v>
      </c>
      <c r="P111" s="48"/>
      <c r="Q111" s="44" t="n">
        <f aca="false">SUM(K111:P111)</f>
        <v>10540.03</v>
      </c>
      <c r="R111" s="38" t="n">
        <f aca="false">K111+N111+P111+J111</f>
        <v>4809</v>
      </c>
      <c r="S111" s="44" t="n">
        <f aca="false">L111+M111+O111</f>
        <v>7585.03</v>
      </c>
      <c r="T111" s="38" t="n">
        <f aca="false">I111-R111</f>
        <v>45191</v>
      </c>
      <c r="U111" s="2"/>
    </row>
    <row r="112" customFormat="false" ht="20.25" hidden="false" customHeight="true" outlineLevel="0" collapsed="false">
      <c r="A112" s="0" t="n">
        <v>639</v>
      </c>
      <c r="B112" s="31" t="n">
        <v>97</v>
      </c>
      <c r="C112" s="32" t="s">
        <v>181</v>
      </c>
      <c r="D112" s="32" t="s">
        <v>165</v>
      </c>
      <c r="E112" s="33" t="s">
        <v>101</v>
      </c>
      <c r="F112" s="34" t="s">
        <v>32</v>
      </c>
      <c r="G112" s="41" t="n">
        <v>43191</v>
      </c>
      <c r="H112" s="41" t="n">
        <v>43374</v>
      </c>
      <c r="I112" s="52" t="n">
        <v>25000</v>
      </c>
      <c r="J112" s="38" t="n">
        <v>0</v>
      </c>
      <c r="K112" s="48" t="n">
        <v>717.5</v>
      </c>
      <c r="L112" s="38" t="n">
        <v>1775</v>
      </c>
      <c r="M112" s="38" t="n">
        <v>275</v>
      </c>
      <c r="N112" s="48" t="n">
        <v>760</v>
      </c>
      <c r="O112" s="44" t="n">
        <v>1772.5</v>
      </c>
      <c r="P112" s="48"/>
      <c r="Q112" s="44" t="n">
        <f aca="false">SUM(K112:P112)</f>
        <v>5300</v>
      </c>
      <c r="R112" s="38" t="n">
        <f aca="false">K112+N112+P112+J112</f>
        <v>1477.5</v>
      </c>
      <c r="S112" s="44" t="n">
        <f aca="false">L112+M112+O112</f>
        <v>3822.5</v>
      </c>
      <c r="T112" s="38" t="n">
        <f aca="false">I112-R112</f>
        <v>23522.5</v>
      </c>
      <c r="U112" s="2"/>
    </row>
    <row r="113" customFormat="false" ht="20.25" hidden="false" customHeight="true" outlineLevel="0" collapsed="false">
      <c r="A113" s="0" t="n">
        <v>640</v>
      </c>
      <c r="B113" s="31" t="n">
        <v>98</v>
      </c>
      <c r="C113" s="32" t="s">
        <v>182</v>
      </c>
      <c r="D113" s="32" t="s">
        <v>165</v>
      </c>
      <c r="E113" s="33" t="s">
        <v>176</v>
      </c>
      <c r="F113" s="34" t="s">
        <v>32</v>
      </c>
      <c r="G113" s="41" t="n">
        <v>43191</v>
      </c>
      <c r="H113" s="41" t="n">
        <v>43374</v>
      </c>
      <c r="I113" s="46" t="n">
        <v>50000</v>
      </c>
      <c r="J113" s="38" t="n">
        <v>1854</v>
      </c>
      <c r="K113" s="48" t="n">
        <v>1435</v>
      </c>
      <c r="L113" s="38" t="n">
        <v>3550</v>
      </c>
      <c r="M113" s="38" t="n">
        <v>490.03</v>
      </c>
      <c r="N113" s="48" t="n">
        <v>1520</v>
      </c>
      <c r="O113" s="44" t="n">
        <v>3545</v>
      </c>
      <c r="P113" s="48"/>
      <c r="Q113" s="44" t="n">
        <f aca="false">SUM(K113:P113)</f>
        <v>10540.03</v>
      </c>
      <c r="R113" s="38" t="n">
        <f aca="false">K113+N113+P113+J113</f>
        <v>4809</v>
      </c>
      <c r="S113" s="44" t="n">
        <f aca="false">L113+M113+O113</f>
        <v>7585.03</v>
      </c>
      <c r="T113" s="38" t="n">
        <f aca="false">I113-R113</f>
        <v>45191</v>
      </c>
      <c r="U113" s="2"/>
    </row>
    <row r="114" customFormat="false" ht="20.25" hidden="false" customHeight="true" outlineLevel="0" collapsed="false">
      <c r="A114" s="0" t="n">
        <v>641</v>
      </c>
      <c r="B114" s="31" t="n">
        <v>99</v>
      </c>
      <c r="C114" s="32" t="s">
        <v>183</v>
      </c>
      <c r="D114" s="32" t="s">
        <v>165</v>
      </c>
      <c r="E114" s="33" t="s">
        <v>167</v>
      </c>
      <c r="F114" s="34" t="s">
        <v>32</v>
      </c>
      <c r="G114" s="41" t="n">
        <v>43191</v>
      </c>
      <c r="H114" s="41" t="n">
        <v>43374</v>
      </c>
      <c r="I114" s="46" t="n">
        <v>50000</v>
      </c>
      <c r="J114" s="38" t="n">
        <v>1854</v>
      </c>
      <c r="K114" s="48" t="n">
        <v>1435</v>
      </c>
      <c r="L114" s="38" t="n">
        <v>3550</v>
      </c>
      <c r="M114" s="38" t="n">
        <v>490.03</v>
      </c>
      <c r="N114" s="48" t="n">
        <v>1520</v>
      </c>
      <c r="O114" s="44" t="n">
        <v>3545</v>
      </c>
      <c r="P114" s="48"/>
      <c r="Q114" s="44" t="n">
        <f aca="false">SUM(K114:P114)</f>
        <v>10540.03</v>
      </c>
      <c r="R114" s="38" t="n">
        <f aca="false">K114+N114+P114+J114</f>
        <v>4809</v>
      </c>
      <c r="S114" s="44" t="n">
        <f aca="false">L114+M114+O114</f>
        <v>7585.03</v>
      </c>
      <c r="T114" s="38" t="n">
        <f aca="false">I114-R114</f>
        <v>45191</v>
      </c>
      <c r="U114" s="2"/>
    </row>
    <row r="115" customFormat="false" ht="20.25" hidden="false" customHeight="true" outlineLevel="0" collapsed="false">
      <c r="A115" s="0" t="n">
        <v>642</v>
      </c>
      <c r="B115" s="31" t="n">
        <v>100</v>
      </c>
      <c r="C115" s="32" t="s">
        <v>184</v>
      </c>
      <c r="D115" s="32" t="s">
        <v>165</v>
      </c>
      <c r="E115" s="33" t="s">
        <v>176</v>
      </c>
      <c r="F115" s="34" t="s">
        <v>32</v>
      </c>
      <c r="G115" s="41" t="n">
        <v>43191</v>
      </c>
      <c r="H115" s="41" t="n">
        <v>43374</v>
      </c>
      <c r="I115" s="46" t="n">
        <v>50000</v>
      </c>
      <c r="J115" s="38" t="n">
        <v>1854</v>
      </c>
      <c r="K115" s="48" t="n">
        <v>1435</v>
      </c>
      <c r="L115" s="38" t="n">
        <v>3550</v>
      </c>
      <c r="M115" s="38" t="n">
        <v>490.03</v>
      </c>
      <c r="N115" s="48" t="n">
        <v>1520</v>
      </c>
      <c r="O115" s="44" t="n">
        <v>3545</v>
      </c>
      <c r="P115" s="48"/>
      <c r="Q115" s="44" t="n">
        <f aca="false">SUM(K115:P115)</f>
        <v>10540.03</v>
      </c>
      <c r="R115" s="38" t="n">
        <f aca="false">K115+N115+P115+J115</f>
        <v>4809</v>
      </c>
      <c r="S115" s="44" t="n">
        <f aca="false">L115+M115+O115</f>
        <v>7585.03</v>
      </c>
      <c r="T115" s="38" t="n">
        <f aca="false">I115-R115</f>
        <v>45191</v>
      </c>
      <c r="U115" s="2"/>
    </row>
    <row r="116" customFormat="false" ht="20.25" hidden="false" customHeight="true" outlineLevel="0" collapsed="false">
      <c r="A116" s="0" t="n">
        <v>643</v>
      </c>
      <c r="B116" s="31" t="n">
        <v>101</v>
      </c>
      <c r="C116" s="32" t="s">
        <v>185</v>
      </c>
      <c r="D116" s="32" t="s">
        <v>165</v>
      </c>
      <c r="E116" s="33" t="s">
        <v>167</v>
      </c>
      <c r="F116" s="34" t="s">
        <v>32</v>
      </c>
      <c r="G116" s="41" t="n">
        <v>43191</v>
      </c>
      <c r="H116" s="41" t="n">
        <v>43374</v>
      </c>
      <c r="I116" s="46" t="n">
        <v>50000</v>
      </c>
      <c r="J116" s="38" t="n">
        <v>1854</v>
      </c>
      <c r="K116" s="48" t="n">
        <v>1435</v>
      </c>
      <c r="L116" s="38" t="n">
        <v>3550</v>
      </c>
      <c r="M116" s="38" t="n">
        <v>490.03</v>
      </c>
      <c r="N116" s="48" t="n">
        <v>1520</v>
      </c>
      <c r="O116" s="44" t="n">
        <v>3545</v>
      </c>
      <c r="P116" s="48"/>
      <c r="Q116" s="44" t="n">
        <f aca="false">SUM(K116:P116)</f>
        <v>10540.03</v>
      </c>
      <c r="R116" s="38" t="n">
        <f aca="false">K116+N116+P116+J116</f>
        <v>4809</v>
      </c>
      <c r="S116" s="44" t="n">
        <f aca="false">L116+M116+O116</f>
        <v>7585.03</v>
      </c>
      <c r="T116" s="38" t="n">
        <f aca="false">I116-R116</f>
        <v>45191</v>
      </c>
      <c r="U116" s="2"/>
    </row>
    <row r="117" customFormat="false" ht="20.25" hidden="false" customHeight="true" outlineLevel="0" collapsed="false">
      <c r="A117" s="0" t="n">
        <v>513</v>
      </c>
      <c r="B117" s="31" t="n">
        <v>102</v>
      </c>
      <c r="C117" s="32" t="s">
        <v>186</v>
      </c>
      <c r="D117" s="32" t="s">
        <v>187</v>
      </c>
      <c r="E117" s="33" t="s">
        <v>188</v>
      </c>
      <c r="F117" s="34" t="s">
        <v>32</v>
      </c>
      <c r="G117" s="41" t="n">
        <v>43070</v>
      </c>
      <c r="H117" s="41" t="n">
        <v>43252</v>
      </c>
      <c r="I117" s="46" t="n">
        <v>32000</v>
      </c>
      <c r="J117" s="38" t="n">
        <v>0</v>
      </c>
      <c r="K117" s="48" t="n">
        <v>918.4</v>
      </c>
      <c r="L117" s="38" t="n">
        <v>2272</v>
      </c>
      <c r="M117" s="38" t="n">
        <v>352</v>
      </c>
      <c r="N117" s="48" t="n">
        <v>972.8</v>
      </c>
      <c r="O117" s="44" t="n">
        <v>2268.8</v>
      </c>
      <c r="P117" s="48"/>
      <c r="Q117" s="44" t="n">
        <f aca="false">SUM(K117:P117)</f>
        <v>6784</v>
      </c>
      <c r="R117" s="38" t="n">
        <f aca="false">K117+N117+P117+J117</f>
        <v>1891.2</v>
      </c>
      <c r="S117" s="44" t="n">
        <f aca="false">L117+M117+O117</f>
        <v>4892.8</v>
      </c>
      <c r="T117" s="38" t="n">
        <f aca="false">I117-R117</f>
        <v>30108.8</v>
      </c>
      <c r="U117" s="2"/>
    </row>
    <row r="118" customFormat="false" ht="22.5" hidden="false" customHeight="true" outlineLevel="0" collapsed="false">
      <c r="A118" s="0" t="n">
        <v>515</v>
      </c>
      <c r="B118" s="31" t="n">
        <v>103</v>
      </c>
      <c r="C118" s="32" t="s">
        <v>189</v>
      </c>
      <c r="D118" s="32" t="s">
        <v>187</v>
      </c>
      <c r="E118" s="33" t="s">
        <v>190</v>
      </c>
      <c r="F118" s="34" t="s">
        <v>32</v>
      </c>
      <c r="G118" s="41" t="n">
        <v>43070</v>
      </c>
      <c r="H118" s="41" t="n">
        <v>43252</v>
      </c>
      <c r="I118" s="46" t="n">
        <v>50000</v>
      </c>
      <c r="J118" s="38" t="n">
        <v>1854</v>
      </c>
      <c r="K118" s="48" t="n">
        <v>1435</v>
      </c>
      <c r="L118" s="38" t="n">
        <v>3550</v>
      </c>
      <c r="M118" s="38" t="n">
        <v>490.03</v>
      </c>
      <c r="N118" s="48" t="n">
        <v>1520</v>
      </c>
      <c r="O118" s="44" t="n">
        <v>3545</v>
      </c>
      <c r="P118" s="48"/>
      <c r="Q118" s="44" t="n">
        <f aca="false">SUM(K118:P118)</f>
        <v>10540.03</v>
      </c>
      <c r="R118" s="38" t="n">
        <f aca="false">K118+N118+P118+J118</f>
        <v>4809</v>
      </c>
      <c r="S118" s="44" t="n">
        <f aca="false">L118+M118+O118</f>
        <v>7585.03</v>
      </c>
      <c r="T118" s="38" t="n">
        <f aca="false">I118-R118</f>
        <v>45191</v>
      </c>
      <c r="U118" s="2"/>
    </row>
    <row r="119" customFormat="false" ht="20.25" hidden="false" customHeight="true" outlineLevel="0" collapsed="false">
      <c r="A119" s="0" t="n">
        <v>596</v>
      </c>
      <c r="B119" s="31" t="n">
        <v>104</v>
      </c>
      <c r="C119" s="32" t="s">
        <v>191</v>
      </c>
      <c r="D119" s="32" t="s">
        <v>187</v>
      </c>
      <c r="E119" s="33" t="s">
        <v>192</v>
      </c>
      <c r="F119" s="53" t="s">
        <v>32</v>
      </c>
      <c r="G119" s="41" t="n">
        <v>43070</v>
      </c>
      <c r="H119" s="41" t="n">
        <v>43252</v>
      </c>
      <c r="I119" s="46" t="n">
        <v>150000</v>
      </c>
      <c r="J119" s="38" t="n">
        <v>24107.84</v>
      </c>
      <c r="K119" s="48" t="n">
        <v>4305</v>
      </c>
      <c r="L119" s="38" t="n">
        <v>10650</v>
      </c>
      <c r="M119" s="38" t="n">
        <v>490.03</v>
      </c>
      <c r="N119" s="48" t="n">
        <v>3595.1</v>
      </c>
      <c r="O119" s="44" t="n">
        <v>7896.13</v>
      </c>
      <c r="P119" s="48"/>
      <c r="Q119" s="44" t="n">
        <f aca="false">SUM(K119:P119)</f>
        <v>26936.26</v>
      </c>
      <c r="R119" s="38" t="n">
        <f aca="false">K119+N119+P119+J119</f>
        <v>32007.94</v>
      </c>
      <c r="S119" s="44" t="n">
        <v>16099.03</v>
      </c>
      <c r="T119" s="38" t="n">
        <f aca="false">I119-R119</f>
        <v>117992.06</v>
      </c>
      <c r="U119" s="2"/>
    </row>
    <row r="120" customFormat="false" ht="20.25" hidden="false" customHeight="true" outlineLevel="0" collapsed="false">
      <c r="A120" s="0" t="n">
        <v>618</v>
      </c>
      <c r="B120" s="31" t="n">
        <v>105</v>
      </c>
      <c r="C120" s="32" t="s">
        <v>193</v>
      </c>
      <c r="D120" s="32" t="s">
        <v>187</v>
      </c>
      <c r="E120" s="33" t="s">
        <v>44</v>
      </c>
      <c r="F120" s="53" t="s">
        <v>32</v>
      </c>
      <c r="G120" s="42" t="n">
        <v>43040</v>
      </c>
      <c r="H120" s="41" t="n">
        <v>43221</v>
      </c>
      <c r="I120" s="46" t="n">
        <v>45000</v>
      </c>
      <c r="J120" s="38" t="n">
        <v>1148.33</v>
      </c>
      <c r="K120" s="48" t="n">
        <v>1291.5</v>
      </c>
      <c r="L120" s="38" t="n">
        <v>3195</v>
      </c>
      <c r="M120" s="38" t="n">
        <v>490.03</v>
      </c>
      <c r="N120" s="48" t="n">
        <v>1368</v>
      </c>
      <c r="O120" s="44" t="n">
        <v>3190.5</v>
      </c>
      <c r="P120" s="48"/>
      <c r="Q120" s="44" t="n">
        <f aca="false">SUM(K120:P120)</f>
        <v>9535.03</v>
      </c>
      <c r="R120" s="38" t="n">
        <f aca="false">K120+N120+P120+J120</f>
        <v>3807.83</v>
      </c>
      <c r="S120" s="44" t="n">
        <f aca="false">L120+M120+O120</f>
        <v>6875.53</v>
      </c>
      <c r="T120" s="38" t="n">
        <f aca="false">I120-R120</f>
        <v>41192.17</v>
      </c>
      <c r="U120" s="2"/>
    </row>
    <row r="121" customFormat="false" ht="20.25" hidden="false" customHeight="true" outlineLevel="0" collapsed="false">
      <c r="A121" s="0" t="n">
        <v>629</v>
      </c>
      <c r="B121" s="31" t="n">
        <v>106</v>
      </c>
      <c r="C121" s="32" t="s">
        <v>194</v>
      </c>
      <c r="D121" s="32" t="s">
        <v>187</v>
      </c>
      <c r="E121" s="33" t="s">
        <v>101</v>
      </c>
      <c r="F121" s="53" t="s">
        <v>32</v>
      </c>
      <c r="G121" s="41" t="n">
        <v>43160</v>
      </c>
      <c r="H121" s="41" t="n">
        <v>43344</v>
      </c>
      <c r="I121" s="46" t="n">
        <v>25000</v>
      </c>
      <c r="J121" s="38" t="n">
        <v>0</v>
      </c>
      <c r="K121" s="48" t="n">
        <v>717.5</v>
      </c>
      <c r="L121" s="38" t="n">
        <v>1775</v>
      </c>
      <c r="M121" s="38" t="n">
        <v>275</v>
      </c>
      <c r="N121" s="48" t="n">
        <v>760</v>
      </c>
      <c r="O121" s="44" t="n">
        <v>1772.5</v>
      </c>
      <c r="P121" s="48"/>
      <c r="Q121" s="44" t="n">
        <f aca="false">SUM(K121:P121)</f>
        <v>5300</v>
      </c>
      <c r="R121" s="38" t="n">
        <f aca="false">K121+N121+P121+J121</f>
        <v>1477.5</v>
      </c>
      <c r="S121" s="44" t="n">
        <f aca="false">L121+M121+O121</f>
        <v>3822.5</v>
      </c>
      <c r="T121" s="38" t="n">
        <f aca="false">I121-R121</f>
        <v>23522.5</v>
      </c>
      <c r="U121" s="2"/>
    </row>
    <row r="122" customFormat="false" ht="21.95" hidden="false" customHeight="true" outlineLevel="0" collapsed="false">
      <c r="B122" s="10"/>
      <c r="C122" s="54" t="s">
        <v>195</v>
      </c>
      <c r="D122" s="54"/>
      <c r="E122" s="54"/>
      <c r="F122" s="54"/>
      <c r="G122" s="54"/>
      <c r="H122" s="55"/>
      <c r="I122" s="56" t="n">
        <f aca="false">SUM(I16:I121)</f>
        <v>4554000</v>
      </c>
      <c r="J122" s="56"/>
      <c r="K122" s="56" t="n">
        <f aca="false">SUM(K16:K121)</f>
        <v>129924.9</v>
      </c>
      <c r="L122" s="56" t="n">
        <f aca="false">SUM(L16:L121)</f>
        <v>321417</v>
      </c>
      <c r="M122" s="56" t="n">
        <f aca="false">SUM(M16:M121)</f>
        <v>36696.23</v>
      </c>
      <c r="N122" s="56" t="n">
        <f aca="false">SUM(N16:N121)</f>
        <v>132796.3</v>
      </c>
      <c r="O122" s="56" t="n">
        <f aca="false">SUM(O16:O121)</f>
        <v>305851.95</v>
      </c>
      <c r="P122" s="56" t="n">
        <f aca="false">SUM(P16:P121)</f>
        <v>2063.24</v>
      </c>
      <c r="Q122" s="56" t="n">
        <f aca="false">SUM(Q16:Q121)</f>
        <v>928749.62</v>
      </c>
      <c r="R122" s="56" t="n">
        <f aca="false">SUM(R16:R121)</f>
        <v>547248.46</v>
      </c>
      <c r="S122" s="56" t="n">
        <f aca="false">SUM(S16:S121)</f>
        <v>661028.05</v>
      </c>
      <c r="T122" s="56" t="n">
        <f aca="false">SUM(T16:T121)</f>
        <v>4006751.54</v>
      </c>
    </row>
    <row r="123" customFormat="false" ht="35.1" hidden="false" customHeight="true" outlineLevel="0" collapsed="false">
      <c r="B123" s="27"/>
      <c r="C123" s="57"/>
      <c r="D123" s="57"/>
      <c r="E123" s="57"/>
      <c r="F123" s="57"/>
      <c r="G123" s="57"/>
      <c r="H123" s="58"/>
      <c r="I123" s="59"/>
      <c r="J123" s="59"/>
      <c r="K123" s="60"/>
      <c r="L123" s="60"/>
      <c r="M123" s="61"/>
      <c r="N123" s="60"/>
      <c r="O123" s="60"/>
      <c r="P123" s="60"/>
      <c r="Q123" s="60"/>
      <c r="R123" s="60"/>
      <c r="S123" s="60"/>
      <c r="T123" s="60"/>
    </row>
    <row r="124" s="62" customFormat="true" ht="12.75" hidden="false" customHeight="false" outlineLevel="0" collapsed="false"/>
    <row r="125" s="62" customFormat="true" ht="12.75" hidden="false" customHeight="false" outlineLevel="0" collapsed="false"/>
    <row r="126" s="62" customFormat="true" ht="12.75" hidden="false" customHeight="false" outlineLevel="0" collapsed="false"/>
    <row r="127" s="62" customFormat="true" ht="12.75" hidden="false" customHeight="false" outlineLevel="0" collapsed="false"/>
    <row r="128" s="62" customFormat="true" ht="12.75" hidden="false" customHeight="false" outlineLevel="0" collapsed="false"/>
    <row r="129" s="62" customFormat="true" ht="12.75" hidden="false" customHeight="false" outlineLevel="0" collapsed="false"/>
    <row r="130" s="62" customFormat="true" ht="12.75" hidden="false" customHeight="false" outlineLevel="0" collapsed="false"/>
    <row r="131" s="62" customFormat="true" ht="12.75" hidden="false" customHeight="false" outlineLevel="0" collapsed="false"/>
    <row r="132" s="62" customFormat="true" ht="12.75" hidden="false" customHeight="false" outlineLevel="0" collapsed="false"/>
    <row r="133" s="62" customFormat="true" ht="12.75" hidden="false" customHeight="false" outlineLevel="0" collapsed="false"/>
    <row r="134" s="62" customFormat="true" ht="12.75" hidden="false" customHeight="false" outlineLevel="0" collapsed="false"/>
    <row r="135" s="62" customFormat="true" ht="12.75" hidden="false" customHeight="false" outlineLevel="0" collapsed="false"/>
    <row r="136" s="62" customFormat="true" ht="12.75" hidden="false" customHeight="false" outlineLevel="0" collapsed="false"/>
    <row r="137" s="62" customFormat="true" ht="12.75" hidden="false" customHeight="false" outlineLevel="0" collapsed="false"/>
    <row r="138" s="62" customFormat="true" ht="12.75" hidden="false" customHeight="false" outlineLevel="0" collapsed="false"/>
    <row r="139" s="62" customFormat="true" ht="12.75" hidden="false" customHeight="false" outlineLevel="0" collapsed="false"/>
    <row r="140" s="62" customFormat="true" ht="12.75" hidden="false" customHeight="false" outlineLevel="0" collapsed="false"/>
    <row r="141" s="62" customFormat="true" ht="12.75" hidden="false" customHeight="false" outlineLevel="0" collapsed="false"/>
    <row r="142" s="62" customFormat="true" ht="12.75" hidden="false" customHeight="false" outlineLevel="0" collapsed="false"/>
    <row r="143" s="62" customFormat="true" ht="12.75" hidden="false" customHeight="false" outlineLevel="0" collapsed="false"/>
    <row r="144" s="62" customFormat="true" ht="12.75" hidden="false" customHeight="false" outlineLevel="0" collapsed="false"/>
    <row r="145" s="62" customFormat="true" ht="12.75" hidden="false" customHeight="false" outlineLevel="0" collapsed="false"/>
    <row r="146" s="62" customFormat="true" ht="12.75" hidden="false" customHeight="false" outlineLevel="0" collapsed="false"/>
    <row r="147" s="62" customFormat="true" ht="12.75" hidden="false" customHeight="false" outlineLevel="0" collapsed="false"/>
    <row r="148" s="62" customFormat="true" ht="12.75" hidden="false" customHeight="false" outlineLevel="0" collapsed="false"/>
    <row r="149" s="62" customFormat="true" ht="12.75" hidden="false" customHeight="false" outlineLevel="0" collapsed="false"/>
    <row r="150" s="62" customFormat="true" ht="12.75" hidden="false" customHeight="false" outlineLevel="0" collapsed="false"/>
    <row r="151" s="62" customFormat="true" ht="12.75" hidden="false" customHeight="false" outlineLevel="0" collapsed="false"/>
    <row r="152" s="62" customFormat="true" ht="12.75" hidden="false" customHeight="false" outlineLevel="0" collapsed="false"/>
    <row r="153" s="62" customFormat="true" ht="12.75" hidden="false" customHeight="false" outlineLevel="0" collapsed="false"/>
    <row r="154" s="62" customFormat="true" ht="12.75" hidden="false" customHeight="false" outlineLevel="0" collapsed="false"/>
    <row r="155" s="62" customFormat="true" ht="12.75" hidden="false" customHeight="false" outlineLevel="0" collapsed="false"/>
    <row r="156" s="62" customFormat="true" ht="12.75" hidden="false" customHeight="false" outlineLevel="0" collapsed="false"/>
    <row r="157" s="62" customFormat="true" ht="12.75" hidden="false" customHeight="false" outlineLevel="0" collapsed="false"/>
    <row r="158" s="62" customFormat="true" ht="12.75" hidden="false" customHeight="false" outlineLevel="0" collapsed="false"/>
    <row r="159" s="62" customFormat="true" ht="12.75" hidden="false" customHeight="false" outlineLevel="0" collapsed="false"/>
    <row r="160" s="62" customFormat="true" ht="12.75" hidden="false" customHeight="false" outlineLevel="0" collapsed="false"/>
    <row r="161" s="62" customFormat="true" ht="12.75" hidden="false" customHeight="false" outlineLevel="0" collapsed="false"/>
    <row r="162" s="62" customFormat="true" ht="12.75" hidden="false" customHeight="false" outlineLevel="0" collapsed="false"/>
    <row r="163" s="62" customFormat="true" ht="12.75" hidden="false" customHeight="false" outlineLevel="0" collapsed="false"/>
    <row r="164" s="62" customFormat="true" ht="12.75" hidden="false" customHeight="false" outlineLevel="0" collapsed="false"/>
    <row r="165" s="62" customFormat="true" ht="12.75" hidden="false" customHeight="false" outlineLevel="0" collapsed="false"/>
    <row r="166" s="62" customFormat="true" ht="12.75" hidden="false" customHeight="false" outlineLevel="0" collapsed="false"/>
    <row r="167" s="62" customFormat="true" ht="12.75" hidden="false" customHeight="false" outlineLevel="0" collapsed="false"/>
    <row r="168" s="62" customFormat="true" ht="12.75" hidden="false" customHeight="false" outlineLevel="0" collapsed="false"/>
    <row r="169" s="62" customFormat="true" ht="12.75" hidden="false" customHeight="false" outlineLevel="0" collapsed="false"/>
    <row r="170" s="62" customFormat="true" ht="12.75" hidden="false" customHeight="false" outlineLevel="0" collapsed="false"/>
    <row r="171" s="62" customFormat="true" ht="12.75" hidden="false" customHeight="false" outlineLevel="0" collapsed="false"/>
    <row r="172" s="62" customFormat="true" ht="12.75" hidden="false" customHeight="false" outlineLevel="0" collapsed="false"/>
    <row r="173" s="62" customFormat="true" ht="12.75" hidden="false" customHeight="false" outlineLevel="0" collapsed="false"/>
    <row r="174" s="62" customFormat="true" ht="12.75" hidden="false" customHeight="false" outlineLevel="0" collapsed="false"/>
    <row r="175" s="62" customFormat="true" ht="12.75" hidden="false" customHeight="false" outlineLevel="0" collapsed="false"/>
    <row r="176" s="62" customFormat="true" ht="12.75" hidden="false" customHeight="false" outlineLevel="0" collapsed="false"/>
    <row r="177" s="62" customFormat="true" ht="12.75" hidden="false" customHeight="false" outlineLevel="0" collapsed="false"/>
    <row r="178" s="62" customFormat="true" ht="12.75" hidden="false" customHeight="false" outlineLevel="0" collapsed="false"/>
    <row r="179" s="62" customFormat="true" ht="12.75" hidden="false" customHeight="false" outlineLevel="0" collapsed="false"/>
    <row r="180" s="62" customFormat="true" ht="12.75" hidden="false" customHeight="false" outlineLevel="0" collapsed="false"/>
    <row r="181" s="62" customFormat="true" ht="12.75" hidden="false" customHeight="false" outlineLevel="0" collapsed="false"/>
    <row r="182" s="62" customFormat="true" ht="12.75" hidden="false" customHeight="false" outlineLevel="0" collapsed="false"/>
    <row r="183" s="62" customFormat="true" ht="12.75" hidden="false" customHeight="false" outlineLevel="0" collapsed="false"/>
    <row r="184" s="62" customFormat="true" ht="12.75" hidden="false" customHeight="false" outlineLevel="0" collapsed="false"/>
    <row r="185" s="62" customFormat="true" ht="12.75" hidden="false" customHeight="false" outlineLevel="0" collapsed="false"/>
    <row r="186" s="62" customFormat="true" ht="12.75" hidden="false" customHeight="false" outlineLevel="0" collapsed="false"/>
    <row r="187" s="62" customFormat="true" ht="12.75" hidden="false" customHeight="false" outlineLevel="0" collapsed="false"/>
    <row r="188" s="62" customFormat="true" ht="12.75" hidden="false" customHeight="false" outlineLevel="0" collapsed="false"/>
    <row r="189" s="62" customFormat="true" ht="12.75" hidden="false" customHeight="false" outlineLevel="0" collapsed="false"/>
    <row r="190" s="62" customFormat="true" ht="12.75" hidden="false" customHeight="false" outlineLevel="0" collapsed="false"/>
    <row r="191" s="62" customFormat="true" ht="12.75" hidden="false" customHeight="false" outlineLevel="0" collapsed="false"/>
    <row r="192" s="62" customFormat="true" ht="12.75" hidden="false" customHeight="false" outlineLevel="0" collapsed="false"/>
    <row r="193" s="62" customFormat="true" ht="12.75" hidden="false" customHeight="false" outlineLevel="0" collapsed="false"/>
    <row r="194" s="62" customFormat="true" ht="12.75" hidden="false" customHeight="false" outlineLevel="0" collapsed="false"/>
    <row r="195" s="62" customFormat="true" ht="12.75" hidden="false" customHeight="false" outlineLevel="0" collapsed="false"/>
    <row r="196" s="62" customFormat="true" ht="12.75" hidden="false" customHeight="false" outlineLevel="0" collapsed="false"/>
    <row r="197" s="62" customFormat="true" ht="12.75" hidden="false" customHeight="false" outlineLevel="0" collapsed="false"/>
    <row r="198" s="62" customFormat="true" ht="12.75" hidden="false" customHeight="false" outlineLevel="0" collapsed="false"/>
    <row r="199" s="62" customFormat="true" ht="12.75" hidden="false" customHeight="false" outlineLevel="0" collapsed="false"/>
    <row r="200" s="62" customFormat="true" ht="12.75" hidden="false" customHeight="false" outlineLevel="0" collapsed="false"/>
    <row r="201" s="62" customFormat="true" ht="12.75" hidden="false" customHeight="false" outlineLevel="0" collapsed="false"/>
    <row r="202" s="62" customFormat="true" ht="12.75" hidden="false" customHeight="false" outlineLevel="0" collapsed="false"/>
    <row r="203" s="62" customFormat="true" ht="12.75" hidden="false" customHeight="false" outlineLevel="0" collapsed="false"/>
    <row r="204" s="62" customFormat="true" ht="12.75" hidden="false" customHeight="false" outlineLevel="0" collapsed="false"/>
    <row r="205" s="62" customFormat="true" ht="12.75" hidden="false" customHeight="false" outlineLevel="0" collapsed="false"/>
    <row r="206" s="62" customFormat="true" ht="12.75" hidden="false" customHeight="false" outlineLevel="0" collapsed="false"/>
    <row r="207" s="62" customFormat="true" ht="12.75" hidden="false" customHeight="false" outlineLevel="0" collapsed="false"/>
    <row r="208" s="62" customFormat="true" ht="12.75" hidden="false" customHeight="false" outlineLevel="0" collapsed="false"/>
    <row r="209" s="62" customFormat="true" ht="12.75" hidden="false" customHeight="false" outlineLevel="0" collapsed="false"/>
    <row r="210" s="62" customFormat="true" ht="12.75" hidden="false" customHeight="false" outlineLevel="0" collapsed="false"/>
    <row r="211" s="62" customFormat="true" ht="12.75" hidden="false" customHeight="false" outlineLevel="0" collapsed="false"/>
    <row r="212" s="62" customFormat="true" ht="12.75" hidden="false" customHeight="false" outlineLevel="0" collapsed="false"/>
    <row r="213" s="62" customFormat="true" ht="12.75" hidden="false" customHeight="false" outlineLevel="0" collapsed="false"/>
    <row r="214" s="62" customFormat="true" ht="12.75" hidden="false" customHeight="false" outlineLevel="0" collapsed="false"/>
    <row r="215" s="62" customFormat="true" ht="12.75" hidden="false" customHeight="false" outlineLevel="0" collapsed="false"/>
    <row r="216" s="62" customFormat="true" ht="12.75" hidden="false" customHeight="false" outlineLevel="0" collapsed="false"/>
    <row r="217" s="62" customFormat="true" ht="12.75" hidden="false" customHeight="false" outlineLevel="0" collapsed="false"/>
    <row r="218" s="62" customFormat="true" ht="12.75" hidden="false" customHeight="false" outlineLevel="0" collapsed="false"/>
    <row r="219" s="62" customFormat="true" ht="12.75" hidden="false" customHeight="false" outlineLevel="0" collapsed="false"/>
    <row r="220" s="62" customFormat="true" ht="12.75" hidden="false" customHeight="false" outlineLevel="0" collapsed="false"/>
    <row r="221" s="62" customFormat="true" ht="12.75" hidden="false" customHeight="false" outlineLevel="0" collapsed="false"/>
    <row r="222" s="62" customFormat="true" ht="12.75" hidden="false" customHeight="false" outlineLevel="0" collapsed="false"/>
    <row r="223" s="62" customFormat="true" ht="12.75" hidden="false" customHeight="false" outlineLevel="0" collapsed="false"/>
    <row r="224" s="62" customFormat="true" ht="12.75" hidden="false" customHeight="false" outlineLevel="0" collapsed="false"/>
    <row r="225" s="62" customFormat="true" ht="12.75" hidden="false" customHeight="false" outlineLevel="0" collapsed="false"/>
    <row r="226" s="62" customFormat="true" ht="12.75" hidden="false" customHeight="false" outlineLevel="0" collapsed="false"/>
    <row r="227" s="62" customFormat="true" ht="12.75" hidden="false" customHeight="false" outlineLevel="0" collapsed="false"/>
    <row r="228" s="62" customFormat="true" ht="12.75" hidden="false" customHeight="false" outlineLevel="0" collapsed="false"/>
    <row r="229" s="62" customFormat="true" ht="12.75" hidden="false" customHeight="false" outlineLevel="0" collapsed="false"/>
    <row r="230" s="62" customFormat="true" ht="12.75" hidden="false" customHeight="false" outlineLevel="0" collapsed="false"/>
    <row r="231" s="62" customFormat="true" ht="12.75" hidden="false" customHeight="false" outlineLevel="0" collapsed="false"/>
    <row r="232" s="62" customFormat="true" ht="12.75" hidden="false" customHeight="false" outlineLevel="0" collapsed="false"/>
    <row r="233" s="62" customFormat="true" ht="12.75" hidden="false" customHeight="false" outlineLevel="0" collapsed="false"/>
    <row r="234" s="62" customFormat="true" ht="12.75" hidden="false" customHeight="false" outlineLevel="0" collapsed="false"/>
    <row r="235" s="62" customFormat="true" ht="12.75" hidden="false" customHeight="false" outlineLevel="0" collapsed="false"/>
    <row r="236" s="62" customFormat="true" ht="12.75" hidden="false" customHeight="false" outlineLevel="0" collapsed="false"/>
    <row r="237" s="62" customFormat="true" ht="12.75" hidden="false" customHeight="false" outlineLevel="0" collapsed="false"/>
    <row r="238" s="62" customFormat="true" ht="12.75" hidden="false" customHeight="false" outlineLevel="0" collapsed="false"/>
    <row r="239" s="62" customFormat="true" ht="12.75" hidden="false" customHeight="false" outlineLevel="0" collapsed="false"/>
    <row r="240" s="62" customFormat="true" ht="12.75" hidden="false" customHeight="false" outlineLevel="0" collapsed="false"/>
    <row r="241" s="62" customFormat="true" ht="12.75" hidden="false" customHeight="false" outlineLevel="0" collapsed="false"/>
    <row r="242" s="62" customFormat="true" ht="12.75" hidden="false" customHeight="false" outlineLevel="0" collapsed="false"/>
    <row r="243" s="62" customFormat="true" ht="12.75" hidden="false" customHeight="false" outlineLevel="0" collapsed="false"/>
    <row r="244" s="62" customFormat="true" ht="12.75" hidden="false" customHeight="false" outlineLevel="0" collapsed="false"/>
    <row r="245" s="62" customFormat="true" ht="12.75" hidden="false" customHeight="false" outlineLevel="0" collapsed="false"/>
    <row r="246" s="62" customFormat="true" ht="12.75" hidden="false" customHeight="false" outlineLevel="0" collapsed="false"/>
    <row r="247" s="62" customFormat="true" ht="12.75" hidden="false" customHeight="false" outlineLevel="0" collapsed="false"/>
    <row r="248" s="62" customFormat="true" ht="12.75" hidden="false" customHeight="false" outlineLevel="0" collapsed="false"/>
    <row r="249" s="62" customFormat="true" ht="12.75" hidden="false" customHeight="false" outlineLevel="0" collapsed="false"/>
    <row r="250" s="62" customFormat="true" ht="12.75" hidden="false" customHeight="false" outlineLevel="0" collapsed="false"/>
    <row r="251" s="62" customFormat="true" ht="12.75" hidden="false" customHeight="false" outlineLevel="0" collapsed="false"/>
    <row r="252" s="62" customFormat="true" ht="12.75" hidden="false" customHeight="false" outlineLevel="0" collapsed="false"/>
    <row r="253" s="62" customFormat="true" ht="12.75" hidden="false" customHeight="false" outlineLevel="0" collapsed="false"/>
    <row r="254" s="62" customFormat="true" ht="12.75" hidden="false" customHeight="false" outlineLevel="0" collapsed="false"/>
    <row r="255" s="62" customFormat="true" ht="12.75" hidden="false" customHeight="false" outlineLevel="0" collapsed="false"/>
    <row r="256" s="62" customFormat="true" ht="12.75" hidden="false" customHeight="false" outlineLevel="0" collapsed="false"/>
    <row r="257" s="62" customFormat="true" ht="12.75" hidden="false" customHeight="false" outlineLevel="0" collapsed="false"/>
    <row r="258" s="62" customFormat="true" ht="12.75" hidden="false" customHeight="false" outlineLevel="0" collapsed="false"/>
    <row r="259" s="62" customFormat="true" ht="12.75" hidden="false" customHeight="false" outlineLevel="0" collapsed="false"/>
    <row r="260" s="62" customFormat="true" ht="12.75" hidden="false" customHeight="false" outlineLevel="0" collapsed="false"/>
    <row r="261" s="62" customFormat="true" ht="12.75" hidden="false" customHeight="false" outlineLevel="0" collapsed="false"/>
    <row r="262" s="62" customFormat="true" ht="12.75" hidden="false" customHeight="false" outlineLevel="0" collapsed="false"/>
    <row r="263" s="62" customFormat="true" ht="12.75" hidden="false" customHeight="false" outlineLevel="0" collapsed="false"/>
    <row r="264" s="62" customFormat="true" ht="12.75" hidden="false" customHeight="false" outlineLevel="0" collapsed="false"/>
    <row r="265" s="62" customFormat="true" ht="12.75" hidden="false" customHeight="false" outlineLevel="0" collapsed="false"/>
    <row r="266" s="62" customFormat="true" ht="12.75" hidden="false" customHeight="false" outlineLevel="0" collapsed="false"/>
    <row r="267" s="62" customFormat="true" ht="12.75" hidden="false" customHeight="false" outlineLevel="0" collapsed="false"/>
    <row r="268" s="62" customFormat="true" ht="12.75" hidden="false" customHeight="false" outlineLevel="0" collapsed="false"/>
    <row r="269" s="62" customFormat="true" ht="12.75" hidden="false" customHeight="false" outlineLevel="0" collapsed="false"/>
    <row r="270" s="62" customFormat="true" ht="12.75" hidden="false" customHeight="false" outlineLevel="0" collapsed="false"/>
    <row r="271" s="62" customFormat="true" ht="12.75" hidden="false" customHeight="false" outlineLevel="0" collapsed="false"/>
    <row r="272" s="62" customFormat="true" ht="12.75" hidden="false" customHeight="false" outlineLevel="0" collapsed="false"/>
    <row r="273" s="62" customFormat="true" ht="12.75" hidden="false" customHeight="false" outlineLevel="0" collapsed="false"/>
    <row r="274" s="62" customFormat="true" ht="12.75" hidden="false" customHeight="false" outlineLevel="0" collapsed="false"/>
    <row r="275" s="62" customFormat="true" ht="12.75" hidden="false" customHeight="false" outlineLevel="0" collapsed="false"/>
    <row r="276" s="62" customFormat="true" ht="12.75" hidden="false" customHeight="false" outlineLevel="0" collapsed="false"/>
    <row r="277" s="62" customFormat="true" ht="12.75" hidden="false" customHeight="false" outlineLevel="0" collapsed="false"/>
    <row r="278" s="62" customFormat="true" ht="12.75" hidden="false" customHeight="false" outlineLevel="0" collapsed="false"/>
    <row r="279" s="62" customFormat="true" ht="12.75" hidden="false" customHeight="false" outlineLevel="0" collapsed="false"/>
    <row r="280" s="62" customFormat="true" ht="12.75" hidden="false" customHeight="false" outlineLevel="0" collapsed="false"/>
    <row r="281" s="62" customFormat="true" ht="12.75" hidden="false" customHeight="false" outlineLevel="0" collapsed="false"/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  <row r="294" s="62" customFormat="true" ht="12.75" hidden="false" customHeight="false" outlineLevel="0" collapsed="false"/>
    <row r="295" s="62" customFormat="true" ht="12.75" hidden="false" customHeight="false" outlineLevel="0" collapsed="false"/>
    <row r="296" s="62" customFormat="true" ht="12.75" hidden="false" customHeight="false" outlineLevel="0" collapsed="false"/>
    <row r="297" s="62" customFormat="true" ht="12.75" hidden="false" customHeight="false" outlineLevel="0" collapsed="false"/>
    <row r="298" s="62" customFormat="true" ht="12.75" hidden="false" customHeight="false" outlineLevel="0" collapsed="false"/>
    <row r="299" s="62" customFormat="true" ht="12.75" hidden="false" customHeight="false" outlineLevel="0" collapsed="false"/>
    <row r="300" s="62" customFormat="true" ht="12.75" hidden="false" customHeight="false" outlineLevel="0" collapsed="false"/>
    <row r="301" s="62" customFormat="true" ht="12.75" hidden="false" customHeight="false" outlineLevel="0" collapsed="false"/>
    <row r="302" s="62" customFormat="true" ht="12.75" hidden="false" customHeight="false" outlineLevel="0" collapsed="false"/>
    <row r="303" s="62" customFormat="true" ht="12.75" hidden="false" customHeight="false" outlineLevel="0" collapsed="false"/>
    <row r="304" s="62" customFormat="true" ht="12.75" hidden="false" customHeight="false" outlineLevel="0" collapsed="false"/>
    <row r="305" s="62" customFormat="true" ht="12.75" hidden="false" customHeight="false" outlineLevel="0" collapsed="false"/>
    <row r="306" s="62" customFormat="true" ht="12.75" hidden="false" customHeight="false" outlineLevel="0" collapsed="false"/>
    <row r="307" s="62" customFormat="true" ht="12.75" hidden="false" customHeight="false" outlineLevel="0" collapsed="false"/>
    <row r="308" s="62" customFormat="true" ht="12.75" hidden="false" customHeight="false" outlineLevel="0" collapsed="false"/>
    <row r="309" s="62" customFormat="true" ht="12.75" hidden="false" customHeight="false" outlineLevel="0" collapsed="false"/>
    <row r="310" s="62" customFormat="true" ht="12.75" hidden="false" customHeight="false" outlineLevel="0" collapsed="false"/>
    <row r="311" s="62" customFormat="true" ht="12.75" hidden="false" customHeight="false" outlineLevel="0" collapsed="false"/>
    <row r="312" s="62" customFormat="true" ht="12.75" hidden="false" customHeight="false" outlineLevel="0" collapsed="false"/>
    <row r="313" s="62" customFormat="true" ht="12.75" hidden="false" customHeight="false" outlineLevel="0" collapsed="false"/>
    <row r="314" s="62" customFormat="true" ht="12.75" hidden="false" customHeight="false" outlineLevel="0" collapsed="false"/>
    <row r="315" s="62" customFormat="true" ht="12.75" hidden="false" customHeight="false" outlineLevel="0" collapsed="false"/>
    <row r="316" s="62" customFormat="true" ht="12.75" hidden="false" customHeight="false" outlineLevel="0" collapsed="false"/>
    <row r="317" s="62" customFormat="true" ht="12.75" hidden="false" customHeight="false" outlineLevel="0" collapsed="false"/>
    <row r="318" s="62" customFormat="true" ht="12.75" hidden="false" customHeight="false" outlineLevel="0" collapsed="false"/>
    <row r="319" s="62" customFormat="true" ht="12.75" hidden="false" customHeight="false" outlineLevel="0" collapsed="false"/>
    <row r="320" s="62" customFormat="true" ht="12.75" hidden="false" customHeight="false" outlineLevel="0" collapsed="false"/>
    <row r="321" s="62" customFormat="true" ht="12.75" hidden="false" customHeight="false" outlineLevel="0" collapsed="false"/>
    <row r="322" s="62" customFormat="true" ht="12.75" hidden="false" customHeight="false" outlineLevel="0" collapsed="false"/>
    <row r="323" s="62" customFormat="true" ht="12.75" hidden="false" customHeight="false" outlineLevel="0" collapsed="false"/>
    <row r="324" s="62" customFormat="true" ht="12.75" hidden="false" customHeight="false" outlineLevel="0" collapsed="false"/>
    <row r="325" s="62" customFormat="true" ht="12.75" hidden="false" customHeight="false" outlineLevel="0" collapsed="false"/>
    <row r="326" s="62" customFormat="true" ht="12.75" hidden="false" customHeight="false" outlineLevel="0" collapsed="false"/>
    <row r="327" s="62" customFormat="true" ht="12.75" hidden="false" customHeight="false" outlineLevel="0" collapsed="false"/>
    <row r="328" s="62" customFormat="true" ht="12.75" hidden="false" customHeight="false" outlineLevel="0" collapsed="false"/>
    <row r="329" s="62" customFormat="true" ht="12.75" hidden="false" customHeight="false" outlineLevel="0" collapsed="false"/>
    <row r="330" s="62" customFormat="true" ht="12.75" hidden="false" customHeight="false" outlineLevel="0" collapsed="false"/>
    <row r="331" s="62" customFormat="true" ht="12.75" hidden="false" customHeight="false" outlineLevel="0" collapsed="false"/>
    <row r="332" s="62" customFormat="true" ht="12.75" hidden="false" customHeight="false" outlineLevel="0" collapsed="false"/>
    <row r="333" s="62" customFormat="true" ht="12.75" hidden="false" customHeight="false" outlineLevel="0" collapsed="false"/>
    <row r="334" s="62" customFormat="true" ht="12.75" hidden="false" customHeight="false" outlineLevel="0" collapsed="false"/>
    <row r="335" s="62" customFormat="true" ht="12.75" hidden="false" customHeight="false" outlineLevel="0" collapsed="false"/>
    <row r="336" s="62" customFormat="true" ht="12.75" hidden="false" customHeight="false" outlineLevel="0" collapsed="false"/>
    <row r="337" s="62" customFormat="true" ht="12.75" hidden="false" customHeight="false" outlineLevel="0" collapsed="false"/>
    <row r="338" s="62" customFormat="true" ht="12.75" hidden="false" customHeight="false" outlineLevel="0" collapsed="false"/>
    <row r="339" s="62" customFormat="true" ht="12.75" hidden="false" customHeight="false" outlineLevel="0" collapsed="false"/>
    <row r="340" s="62" customFormat="true" ht="12.75" hidden="false" customHeight="false" outlineLevel="0" collapsed="false"/>
    <row r="341" s="62" customFormat="true" ht="12.75" hidden="false" customHeight="false" outlineLevel="0" collapsed="false"/>
    <row r="342" s="62" customFormat="true" ht="12.75" hidden="false" customHeight="false" outlineLevel="0" collapsed="false"/>
    <row r="343" s="62" customFormat="true" ht="12.75" hidden="false" customHeight="false" outlineLevel="0" collapsed="false"/>
    <row r="344" s="62" customFormat="true" ht="12.75" hidden="false" customHeight="false" outlineLevel="0" collapsed="false"/>
    <row r="345" s="62" customFormat="true" ht="12.75" hidden="false" customHeight="false" outlineLevel="0" collapsed="false"/>
    <row r="346" s="62" customFormat="true" ht="12.75" hidden="false" customHeight="false" outlineLevel="0" collapsed="false"/>
    <row r="347" s="62" customFormat="true" ht="12.75" hidden="false" customHeight="false" outlineLevel="0" collapsed="false"/>
    <row r="348" s="62" customFormat="true" ht="12.75" hidden="false" customHeight="false" outlineLevel="0" collapsed="false"/>
    <row r="349" s="62" customFormat="true" ht="12.75" hidden="false" customHeight="false" outlineLevel="0" collapsed="false"/>
    <row r="350" s="62" customFormat="true" ht="12.75" hidden="false" customHeight="false" outlineLevel="0" collapsed="false"/>
    <row r="351" s="62" customFormat="true" ht="12.75" hidden="false" customHeight="false" outlineLevel="0" collapsed="false"/>
    <row r="352" s="62" customFormat="true" ht="12.75" hidden="false" customHeight="false" outlineLevel="0" collapsed="false"/>
    <row r="353" s="62" customFormat="true" ht="12.75" hidden="false" customHeight="false" outlineLevel="0" collapsed="false"/>
    <row r="354" s="62" customFormat="true" ht="12.75" hidden="false" customHeight="false" outlineLevel="0" collapsed="false"/>
    <row r="355" s="62" customFormat="true" ht="12.75" hidden="false" customHeight="false" outlineLevel="0" collapsed="false"/>
    <row r="356" s="62" customFormat="true" ht="12.75" hidden="false" customHeight="false" outlineLevel="0" collapsed="false"/>
    <row r="357" s="62" customFormat="true" ht="12.75" hidden="false" customHeight="false" outlineLevel="0" collapsed="false"/>
    <row r="358" s="62" customFormat="true" ht="12.75" hidden="false" customHeight="false" outlineLevel="0" collapsed="false"/>
    <row r="359" s="62" customFormat="true" ht="12.75" hidden="false" customHeight="false" outlineLevel="0" collapsed="false"/>
    <row r="360" s="62" customFormat="true" ht="12.75" hidden="false" customHeight="false" outlineLevel="0" collapsed="false"/>
    <row r="361" s="62" customFormat="true" ht="12.75" hidden="false" customHeight="false" outlineLevel="0" collapsed="false"/>
    <row r="362" s="62" customFormat="true" ht="12.75" hidden="false" customHeight="false" outlineLevel="0" collapsed="false"/>
    <row r="363" s="62" customFormat="true" ht="12.75" hidden="false" customHeight="false" outlineLevel="0" collapsed="false"/>
    <row r="364" s="62" customFormat="true" ht="12.75" hidden="false" customHeight="false" outlineLevel="0" collapsed="false"/>
    <row r="365" s="62" customFormat="true" ht="12.75" hidden="false" customHeight="false" outlineLevel="0" collapsed="false"/>
    <row r="366" s="62" customFormat="true" ht="12.75" hidden="false" customHeight="false" outlineLevel="0" collapsed="false"/>
    <row r="367" s="62" customFormat="true" ht="12.75" hidden="false" customHeight="false" outlineLevel="0" collapsed="false"/>
    <row r="368" s="62" customFormat="true" ht="12.75" hidden="false" customHeight="false" outlineLevel="0" collapsed="false"/>
    <row r="369" s="62" customFormat="true" ht="12.75" hidden="false" customHeight="false" outlineLevel="0" collapsed="false"/>
    <row r="370" s="62" customFormat="true" ht="12.75" hidden="false" customHeight="false" outlineLevel="0" collapsed="false"/>
    <row r="371" s="62" customFormat="true" ht="12.75" hidden="false" customHeight="false" outlineLevel="0" collapsed="false"/>
    <row r="372" s="62" customFormat="true" ht="12.75" hidden="false" customHeight="false" outlineLevel="0" collapsed="false"/>
    <row r="373" s="62" customFormat="true" ht="12.75" hidden="false" customHeight="false" outlineLevel="0" collapsed="false"/>
    <row r="374" s="62" customFormat="true" ht="12.75" hidden="false" customHeight="false" outlineLevel="0" collapsed="false"/>
    <row r="375" s="62" customFormat="true" ht="12.75" hidden="false" customHeight="false" outlineLevel="0" collapsed="false"/>
    <row r="376" s="62" customFormat="true" ht="12.75" hidden="false" customHeight="false" outlineLevel="0" collapsed="false"/>
    <row r="377" s="62" customFormat="true" ht="12.75" hidden="false" customHeight="false" outlineLevel="0" collapsed="false"/>
    <row r="378" s="62" customFormat="true" ht="12.75" hidden="false" customHeight="false" outlineLevel="0" collapsed="false"/>
    <row r="379" s="62" customFormat="true" ht="12.75" hidden="false" customHeight="false" outlineLevel="0" collapsed="false"/>
    <row r="380" s="62" customFormat="true" ht="12.75" hidden="false" customHeight="false" outlineLevel="0" collapsed="false"/>
    <row r="381" s="62" customFormat="true" ht="12.75" hidden="false" customHeight="false" outlineLevel="0" collapsed="false"/>
    <row r="382" s="62" customFormat="true" ht="12.75" hidden="false" customHeight="false" outlineLevel="0" collapsed="false"/>
    <row r="383" s="62" customFormat="true" ht="12.75" hidden="false" customHeight="false" outlineLevel="0" collapsed="false"/>
    <row r="384" s="62" customFormat="true" ht="12.75" hidden="false" customHeight="false" outlineLevel="0" collapsed="false"/>
    <row r="385" s="62" customFormat="true" ht="12.75" hidden="false" customHeight="false" outlineLevel="0" collapsed="false"/>
    <row r="386" s="62" customFormat="true" ht="12.75" hidden="false" customHeight="false" outlineLevel="0" collapsed="false"/>
    <row r="387" s="62" customFormat="true" ht="12.75" hidden="false" customHeight="false" outlineLevel="0" collapsed="false"/>
    <row r="388" s="62" customFormat="true" ht="12.75" hidden="false" customHeight="false" outlineLevel="0" collapsed="false"/>
    <row r="389" s="62" customFormat="true" ht="12.75" hidden="false" customHeight="false" outlineLevel="0" collapsed="false"/>
    <row r="390" s="62" customFormat="true" ht="12.75" hidden="false" customHeight="false" outlineLevel="0" collapsed="false"/>
    <row r="391" s="62" customFormat="true" ht="12.75" hidden="false" customHeight="false" outlineLevel="0" collapsed="false"/>
    <row r="392" s="62" customFormat="true" ht="12.75" hidden="false" customHeight="false" outlineLevel="0" collapsed="false"/>
    <row r="393" s="62" customFormat="true" ht="12.75" hidden="false" customHeight="false" outlineLevel="0" collapsed="false"/>
    <row r="394" s="62" customFormat="true" ht="12.75" hidden="false" customHeight="false" outlineLevel="0" collapsed="false"/>
    <row r="395" s="62" customFormat="true" ht="12.75" hidden="false" customHeight="false" outlineLevel="0" collapsed="false"/>
    <row r="396" s="62" customFormat="true" ht="12.75" hidden="false" customHeight="false" outlineLevel="0" collapsed="false"/>
    <row r="397" s="62" customFormat="true" ht="12.75" hidden="false" customHeight="false" outlineLevel="0" collapsed="false"/>
    <row r="398" s="62" customFormat="true" ht="12.75" hidden="false" customHeight="false" outlineLevel="0" collapsed="false"/>
    <row r="399" s="62" customFormat="true" ht="12.75" hidden="false" customHeight="false" outlineLevel="0" collapsed="false"/>
    <row r="400" s="62" customFormat="true" ht="12.75" hidden="false" customHeight="false" outlineLevel="0" collapsed="false"/>
    <row r="401" s="62" customFormat="true" ht="12.75" hidden="false" customHeight="false" outlineLevel="0" collapsed="false"/>
    <row r="402" s="62" customFormat="true" ht="12.75" hidden="false" customHeight="false" outlineLevel="0" collapsed="false"/>
    <row r="403" s="62" customFormat="true" ht="12.75" hidden="false" customHeight="false" outlineLevel="0" collapsed="false"/>
    <row r="404" s="62" customFormat="true" ht="12.75" hidden="false" customHeight="false" outlineLevel="0" collapsed="false"/>
    <row r="405" s="62" customFormat="true" ht="12.75" hidden="false" customHeight="false" outlineLevel="0" collapsed="false"/>
    <row r="406" s="62" customFormat="true" ht="12.75" hidden="false" customHeight="false" outlineLevel="0" collapsed="false"/>
    <row r="407" s="62" customFormat="true" ht="12.75" hidden="false" customHeight="false" outlineLevel="0" collapsed="false"/>
    <row r="408" s="62" customFormat="true" ht="12.75" hidden="false" customHeight="false" outlineLevel="0" collapsed="false"/>
    <row r="409" s="62" customFormat="true" ht="12.75" hidden="false" customHeight="false" outlineLevel="0" collapsed="false"/>
    <row r="410" s="62" customFormat="true" ht="12.75" hidden="false" customHeight="false" outlineLevel="0" collapsed="false"/>
    <row r="411" s="62" customFormat="true" ht="12.75" hidden="false" customHeight="false" outlineLevel="0" collapsed="false"/>
    <row r="412" s="62" customFormat="true" ht="12.75" hidden="false" customHeight="false" outlineLevel="0" collapsed="false"/>
    <row r="413" s="62" customFormat="true" ht="12.75" hidden="false" customHeight="false" outlineLevel="0" collapsed="false"/>
    <row r="414" s="62" customFormat="true" ht="12.75" hidden="false" customHeight="false" outlineLevel="0" collapsed="false"/>
    <row r="415" s="62" customFormat="true" ht="12.75" hidden="false" customHeight="false" outlineLevel="0" collapsed="false"/>
    <row r="416" s="62" customFormat="true" ht="12.75" hidden="false" customHeight="false" outlineLevel="0" collapsed="false"/>
    <row r="417" s="62" customFormat="true" ht="12.75" hidden="false" customHeight="false" outlineLevel="0" collapsed="false"/>
    <row r="418" s="62" customFormat="true" ht="12.75" hidden="false" customHeight="false" outlineLevel="0" collapsed="false"/>
    <row r="419" s="62" customFormat="true" ht="12.75" hidden="false" customHeight="false" outlineLevel="0" collapsed="false"/>
    <row r="420" s="62" customFormat="true" ht="12.75" hidden="false" customHeight="false" outlineLevel="0" collapsed="false"/>
    <row r="421" s="62" customFormat="true" ht="12.75" hidden="false" customHeight="false" outlineLevel="0" collapsed="false"/>
    <row r="422" s="62" customFormat="true" ht="12.75" hidden="false" customHeight="false" outlineLevel="0" collapsed="false"/>
    <row r="423" s="62" customFormat="true" ht="12.75" hidden="false" customHeight="false" outlineLevel="0" collapsed="false"/>
    <row r="424" s="62" customFormat="true" ht="12.75" hidden="false" customHeight="false" outlineLevel="0" collapsed="false"/>
    <row r="425" s="62" customFormat="true" ht="12.75" hidden="false" customHeight="false" outlineLevel="0" collapsed="false"/>
    <row r="426" s="62" customFormat="true" ht="12.75" hidden="false" customHeight="false" outlineLevel="0" collapsed="false"/>
    <row r="427" s="62" customFormat="true" ht="12.75" hidden="false" customHeight="false" outlineLevel="0" collapsed="false"/>
    <row r="428" s="62" customFormat="true" ht="12.75" hidden="false" customHeight="false" outlineLevel="0" collapsed="false"/>
    <row r="429" s="62" customFormat="true" ht="12.75" hidden="false" customHeight="false" outlineLevel="0" collapsed="false"/>
    <row r="430" s="62" customFormat="true" ht="12.75" hidden="false" customHeight="false" outlineLevel="0" collapsed="false"/>
    <row r="431" s="62" customFormat="true" ht="12.75" hidden="false" customHeight="false" outlineLevel="0" collapsed="false"/>
    <row r="432" s="62" customFormat="true" ht="12.75" hidden="false" customHeight="false" outlineLevel="0" collapsed="false"/>
    <row r="433" s="62" customFormat="true" ht="12.75" hidden="false" customHeight="false" outlineLevel="0" collapsed="false"/>
    <row r="434" s="62" customFormat="true" ht="12.75" hidden="false" customHeight="false" outlineLevel="0" collapsed="false"/>
    <row r="435" s="62" customFormat="true" ht="12.75" hidden="false" customHeight="false" outlineLevel="0" collapsed="false"/>
    <row r="436" s="62" customFormat="true" ht="12.75" hidden="false" customHeight="false" outlineLevel="0" collapsed="false"/>
    <row r="437" s="62" customFormat="true" ht="12.75" hidden="false" customHeight="false" outlineLevel="0" collapsed="false"/>
    <row r="438" s="62" customFormat="true" ht="12.75" hidden="false" customHeight="false" outlineLevel="0" collapsed="false"/>
    <row r="439" s="62" customFormat="true" ht="12.75" hidden="false" customHeight="false" outlineLevel="0" collapsed="false"/>
    <row r="440" s="62" customFormat="true" ht="12.75" hidden="false" customHeight="false" outlineLevel="0" collapsed="false"/>
    <row r="441" s="62" customFormat="true" ht="12.75" hidden="false" customHeight="false" outlineLevel="0" collapsed="false"/>
    <row r="442" s="62" customFormat="true" ht="12.75" hidden="false" customHeight="false" outlineLevel="0" collapsed="false"/>
    <row r="443" s="62" customFormat="true" ht="12.75" hidden="false" customHeight="false" outlineLevel="0" collapsed="false"/>
    <row r="444" s="62" customFormat="true" ht="12.75" hidden="false" customHeight="false" outlineLevel="0" collapsed="false"/>
    <row r="445" s="62" customFormat="true" ht="12.75" hidden="false" customHeight="false" outlineLevel="0" collapsed="false"/>
    <row r="446" s="62" customFormat="true" ht="12.75" hidden="false" customHeight="false" outlineLevel="0" collapsed="false"/>
    <row r="447" s="62" customFormat="true" ht="12.75" hidden="false" customHeight="false" outlineLevel="0" collapsed="false"/>
    <row r="448" s="62" customFormat="true" ht="12.75" hidden="false" customHeight="false" outlineLevel="0" collapsed="false"/>
    <row r="449" s="62" customFormat="true" ht="12.75" hidden="false" customHeight="false" outlineLevel="0" collapsed="false"/>
    <row r="450" s="62" customFormat="true" ht="12.75" hidden="false" customHeight="false" outlineLevel="0" collapsed="false"/>
    <row r="451" s="62" customFormat="true" ht="12.75" hidden="false" customHeight="false" outlineLevel="0" collapsed="false"/>
    <row r="452" s="62" customFormat="true" ht="12.75" hidden="false" customHeight="false" outlineLevel="0" collapsed="false"/>
    <row r="453" s="62" customFormat="true" ht="12.75" hidden="false" customHeight="false" outlineLevel="0" collapsed="false"/>
    <row r="454" s="62" customFormat="true" ht="12.75" hidden="false" customHeight="false" outlineLevel="0" collapsed="false"/>
    <row r="455" s="62" customFormat="true" ht="12.75" hidden="false" customHeight="false" outlineLevel="0" collapsed="false"/>
    <row r="456" s="62" customFormat="true" ht="12.75" hidden="false" customHeight="false" outlineLevel="0" collapsed="false"/>
    <row r="457" s="62" customFormat="true" ht="12.75" hidden="false" customHeight="false" outlineLevel="0" collapsed="false"/>
    <row r="458" s="62" customFormat="true" ht="12.75" hidden="false" customHeight="false" outlineLevel="0" collapsed="false"/>
    <row r="459" s="62" customFormat="true" ht="12.75" hidden="false" customHeight="false" outlineLevel="0" collapsed="false"/>
    <row r="460" s="62" customFormat="true" ht="12.75" hidden="false" customHeight="false" outlineLevel="0" collapsed="false"/>
    <row r="461" s="62" customFormat="true" ht="12.75" hidden="false" customHeight="false" outlineLevel="0" collapsed="false"/>
    <row r="462" s="62" customFormat="true" ht="12.75" hidden="false" customHeight="false" outlineLevel="0" collapsed="false"/>
    <row r="463" s="62" customFormat="true" ht="12.75" hidden="false" customHeight="false" outlineLevel="0" collapsed="false"/>
    <row r="464" s="62" customFormat="true" ht="12.75" hidden="false" customHeight="false" outlineLevel="0" collapsed="false"/>
    <row r="465" s="62" customFormat="true" ht="12.75" hidden="false" customHeight="false" outlineLevel="0" collapsed="false"/>
    <row r="466" s="62" customFormat="true" ht="12.75" hidden="false" customHeight="false" outlineLevel="0" collapsed="false"/>
    <row r="467" s="62" customFormat="true" ht="12.75" hidden="false" customHeight="false" outlineLevel="0" collapsed="false"/>
    <row r="468" s="62" customFormat="true" ht="12.75" hidden="false" customHeight="false" outlineLevel="0" collapsed="false"/>
    <row r="469" s="62" customFormat="true" ht="12.75" hidden="false" customHeight="false" outlineLevel="0" collapsed="false"/>
    <row r="470" s="62" customFormat="true" ht="12.75" hidden="false" customHeight="false" outlineLevel="0" collapsed="false"/>
    <row r="471" s="62" customFormat="true" ht="12.75" hidden="false" customHeight="false" outlineLevel="0" collapsed="false"/>
    <row r="472" s="62" customFormat="true" ht="12.75" hidden="false" customHeight="false" outlineLevel="0" collapsed="false"/>
    <row r="473" s="62" customFormat="true" ht="12.75" hidden="false" customHeight="false" outlineLevel="0" collapsed="false"/>
    <row r="474" s="62" customFormat="true" ht="12.75" hidden="false" customHeight="false" outlineLevel="0" collapsed="false"/>
    <row r="475" s="62" customFormat="true" ht="12.75" hidden="false" customHeight="false" outlineLevel="0" collapsed="false"/>
    <row r="476" s="62" customFormat="true" ht="12.75" hidden="false" customHeight="false" outlineLevel="0" collapsed="false"/>
    <row r="477" s="62" customFormat="true" ht="12.75" hidden="false" customHeight="false" outlineLevel="0" collapsed="false"/>
    <row r="478" s="62" customFormat="true" ht="12.75" hidden="false" customHeight="false" outlineLevel="0" collapsed="false"/>
    <row r="479" s="62" customFormat="true" ht="12.75" hidden="false" customHeight="false" outlineLevel="0" collapsed="false"/>
    <row r="480" s="62" customFormat="true" ht="12.75" hidden="false" customHeight="false" outlineLevel="0" collapsed="false"/>
    <row r="481" s="62" customFormat="true" ht="12.75" hidden="false" customHeight="false" outlineLevel="0" collapsed="false"/>
  </sheetData>
  <mergeCells count="20">
    <mergeCell ref="B4:T4"/>
    <mergeCell ref="B7:T7"/>
    <mergeCell ref="B8:T8"/>
    <mergeCell ref="B10:T10"/>
    <mergeCell ref="B11:T11"/>
    <mergeCell ref="B13:B15"/>
    <mergeCell ref="C13:C15"/>
    <mergeCell ref="I13:I15"/>
    <mergeCell ref="J13:J15"/>
    <mergeCell ref="K13:Q13"/>
    <mergeCell ref="R13:S13"/>
    <mergeCell ref="T13:T15"/>
    <mergeCell ref="G14:H14"/>
    <mergeCell ref="K14:L14"/>
    <mergeCell ref="M14:M15"/>
    <mergeCell ref="N14:O14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velin Fernandez Jimenez</cp:lastModifiedBy>
  <cp:lastPrinted>2018-06-06T16:07:49Z</cp:lastPrinted>
  <dcterms:modified xsi:type="dcterms:W3CDTF">2018-06-06T16:08:40Z</dcterms:modified>
  <cp:revision>0</cp:revision>
  <dc:subject/>
  <dc:title/>
</cp:coreProperties>
</file>