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42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Ener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ANABEL NIKAURY JAVIER JIMENEZ</t>
  </si>
  <si>
    <t xml:space="preserve">SECRETARIO (A)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SECRETARIA 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DOMINGO CAMPUSANO DE LA CRUZ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SOPORTE TECNICO INFORMATICO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ADMINISTRADOR SEGURIDAD</t>
  </si>
  <si>
    <t xml:space="preserve">IVONE CARMELA ALMONTE POLANCO</t>
  </si>
  <si>
    <t xml:space="preserve">DEPARTAMENTO RECURSOS HUMANOS</t>
  </si>
  <si>
    <t xml:space="preserve">ANALISTA RECURSOS HUMANOS II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ANALISTA DE RECURSOS HUMANOS I</t>
  </si>
  <si>
    <t xml:space="preserve">STEFANI MARIOLI MIESES HERNANDEZ</t>
  </si>
  <si>
    <t xml:space="preserve">ELIEZER ROSARIO FERMIN</t>
  </si>
  <si>
    <t xml:space="preserve">ANALISTA RELACIONES LABORALES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JINI LEDSAVEL LUCIANO JACOBO</t>
  </si>
  <si>
    <t xml:space="preserve">DEPARTAMENTO PLANIFICACION Y DESARROLLO</t>
  </si>
  <si>
    <t xml:space="preserve">AUX. ATENCION AL USUARIO</t>
  </si>
  <si>
    <t xml:space="preserve">IMILCE REGINA DE LEON MORA</t>
  </si>
  <si>
    <t xml:space="preserve">ANALISTA DE GESTION DE CALIDAD</t>
  </si>
  <si>
    <t xml:space="preserve">GLEDY EVELYN CASTILLO PAULINO</t>
  </si>
  <si>
    <t xml:space="preserve">COORDINADO (A)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FELIX MARTINEZ ANTIGUA</t>
  </si>
  <si>
    <t xml:space="preserve">COORDINADO(A) DE PROYECTO</t>
  </si>
  <si>
    <t xml:space="preserve">ROSA MARIEL ABREU AQUINO</t>
  </si>
  <si>
    <t xml:space="preserve">RAMONA EUNICE BATISTA VARGAS</t>
  </si>
  <si>
    <t xml:space="preserve">DIRECCION PROCESAMIENTO CONTABLE Y ESTADOS FINANCIEROS</t>
  </si>
  <si>
    <t xml:space="preserve">ENC.DIV.CONT.PRESUPUESTARIA GOB.CENT</t>
  </si>
  <si>
    <t xml:space="preserve">SILFRIDO WILLIAMS MATEO LARA</t>
  </si>
  <si>
    <t xml:space="preserve">ANALISTA DE EJEC. PRES.</t>
  </si>
  <si>
    <t xml:space="preserve">JULIA MARIA LORA DE LA CRUZ</t>
  </si>
  <si>
    <t xml:space="preserve">ANALISTA DE CONT.PAT.GOBIERNO CENTRAL</t>
  </si>
  <si>
    <t xml:space="preserve">ALEXANDRA DOMINGUEZ GARCIA</t>
  </si>
  <si>
    <t xml:space="preserve">ENC. DIV. CONT.FIN. INST. DES</t>
  </si>
  <si>
    <t xml:space="preserve">MIREYA ALTAGRACIA GUZMAN LANTIGUA</t>
  </si>
  <si>
    <t xml:space="preserve">ANALISTA DEUDA PUBLIC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DE CONT.FIN.GOBIERNO CENTRAL</t>
  </si>
  <si>
    <t xml:space="preserve">DIONISIA MIREYA VIZCAINO BALLISTA D</t>
  </si>
  <si>
    <t xml:space="preserve">ANALISTA CONTAB. FIN. INS. DE</t>
  </si>
  <si>
    <t xml:space="preserve">ALTAGRACIA BIDO BIDO</t>
  </si>
  <si>
    <t xml:space="preserve">ANALISTA DE EJECUCION PRESUPUESTARIA</t>
  </si>
  <si>
    <t xml:space="preserve">ELIZABETH ADELINA CASTRO FIGUEROA</t>
  </si>
  <si>
    <t xml:space="preserve">ENC. DIV. CONT. FIN. ADM. CEN</t>
  </si>
  <si>
    <t xml:space="preserve">LUISA MARIA JIMENEZ ALMONTE</t>
  </si>
  <si>
    <t xml:space="preserve">JOSE LUIS MEJIA TAPIA</t>
  </si>
  <si>
    <t xml:space="preserve">JOSELIN MEDRANO LUCIANO</t>
  </si>
  <si>
    <t xml:space="preserve">YUDELKA SABA RODRIGUEZ</t>
  </si>
  <si>
    <t xml:space="preserve">ALEXI ANTONIO MARIA DOMINGUEZ</t>
  </si>
  <si>
    <t xml:space="preserve">MAURO AQUINO</t>
  </si>
  <si>
    <t xml:space="preserve">SUBDIR. PROC. CONT. Y EST. FI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ANALISTA DE EJEC. PRESUPUESTA</t>
  </si>
  <si>
    <t xml:space="preserve">LUISA YAMILL LIRANZO VENTURA</t>
  </si>
  <si>
    <t xml:space="preserve">MERCEDES DEL C FRANCO ESTEVEZ</t>
  </si>
  <si>
    <t xml:space="preserve">ANALISTA DE CONT.FIN.INST.DESCENTRALI</t>
  </si>
  <si>
    <t xml:space="preserve">PEDRO JULIO FRIAS ZAPATA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LINDIANA FELIZ ORTI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ANALISTA DE CONCILIACION BANCARIA</t>
  </si>
  <si>
    <t xml:space="preserve">PATRICIA ORTEGA GERALDO</t>
  </si>
  <si>
    <t xml:space="preserve">DANIEL ELIAS REYES PEÑA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NOEMI DIAZ LIRIANO</t>
  </si>
  <si>
    <t xml:space="preserve">DIRECCION ANALISIS DE INFORMACION FINANCIERA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DIRECTOR  ANAL. DE INF. FINAN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JOSE DANIEL SANTANA JAIME</t>
  </si>
  <si>
    <t xml:space="preserve">MAGALIS YESENIA GARCIA MARTINEZ</t>
  </si>
  <si>
    <t xml:space="preserve">SUBDIRECTOR DE ANALISIS DE LA</t>
  </si>
  <si>
    <t xml:space="preserve">LUIS TRINIDAD PALACIO</t>
  </si>
  <si>
    <t xml:space="preserve">DIRECTOR DE ANALISIS DE LA INFORMACION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NORMAS Y PROCED.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NILTON ARISTOTELES SANTANA SANCHEZ</t>
  </si>
  <si>
    <t xml:space="preserve">ENC. DIV. DE IMPLANT. Y SEGUI</t>
  </si>
  <si>
    <t xml:space="preserve">NORA GERTRUDIS MATEO REYES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ANALISTA DE IMP. Y SEG. NORM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28</v>
      </c>
      <c r="E15" s="34" t="s">
        <v>29</v>
      </c>
      <c r="F15" s="32" t="s">
        <v>30</v>
      </c>
      <c r="G15" s="35" t="n">
        <v>235000</v>
      </c>
      <c r="H15" s="36" t="n">
        <v>44747.97</v>
      </c>
      <c r="I15" s="37" t="n">
        <v>25</v>
      </c>
      <c r="J15" s="38" t="n">
        <v>6744.5</v>
      </c>
      <c r="K15" s="38" t="n">
        <v>15814.54</v>
      </c>
      <c r="L15" s="38" t="n">
        <v>490.03</v>
      </c>
      <c r="M15" s="38" t="n">
        <v>3595.1</v>
      </c>
      <c r="N15" s="38" t="n">
        <v>7896.13</v>
      </c>
      <c r="O15" s="38"/>
      <c r="P15" s="38" t="n">
        <f aca="false">SUM(J15:O15)</f>
        <v>34540.3</v>
      </c>
      <c r="Q15" s="38" t="n">
        <f aca="false">+H15+I15+J15+M15+O15</f>
        <v>55112.57</v>
      </c>
      <c r="R15" s="38" t="n">
        <f aca="false">+K15+L15+N15</f>
        <v>24200.7</v>
      </c>
      <c r="S15" s="39" t="n">
        <f aca="false">+G15-Q15</f>
        <v>179887.43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1</v>
      </c>
      <c r="D16" s="42" t="s">
        <v>28</v>
      </c>
      <c r="E16" s="43" t="s">
        <v>32</v>
      </c>
      <c r="F16" s="41" t="s">
        <v>33</v>
      </c>
      <c r="G16" s="44" t="n">
        <v>60000</v>
      </c>
      <c r="H16" s="45" t="n">
        <v>3300.12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1031.62</v>
      </c>
      <c r="P16" s="47" t="n">
        <f aca="false">SUM(J16:O16)</f>
        <v>13581.65</v>
      </c>
      <c r="Q16" s="47" t="n">
        <f aca="false">+H16+I16+J16+M16+O16</f>
        <v>7902.74</v>
      </c>
      <c r="R16" s="47" t="n">
        <f aca="false">+K16+L16+N16</f>
        <v>9004.03</v>
      </c>
      <c r="S16" s="48" t="n">
        <f aca="false">+G16-Q16</f>
        <v>52097.26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4</v>
      </c>
      <c r="D17" s="42" t="s">
        <v>28</v>
      </c>
      <c r="E17" s="43" t="s">
        <v>35</v>
      </c>
      <c r="F17" s="41" t="s">
        <v>36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7</v>
      </c>
      <c r="D18" s="42" t="s">
        <v>28</v>
      </c>
      <c r="E18" s="43" t="s">
        <v>38</v>
      </c>
      <c r="F18" s="41" t="s">
        <v>39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40</v>
      </c>
      <c r="D19" s="42" t="s">
        <v>28</v>
      </c>
      <c r="E19" s="43" t="s">
        <v>41</v>
      </c>
      <c r="F19" s="41" t="s">
        <v>33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0</v>
      </c>
      <c r="B20" s="31" t="n">
        <v>6</v>
      </c>
      <c r="C20" s="41" t="s">
        <v>42</v>
      </c>
      <c r="D20" s="42" t="s">
        <v>28</v>
      </c>
      <c r="E20" s="43" t="s">
        <v>43</v>
      </c>
      <c r="F20" s="41" t="s">
        <v>33</v>
      </c>
      <c r="G20" s="44" t="n">
        <v>57500</v>
      </c>
      <c r="H20" s="45" t="n">
        <v>3016.23</v>
      </c>
      <c r="I20" s="46" t="n">
        <v>25</v>
      </c>
      <c r="J20" s="47" t="n">
        <v>1650.25</v>
      </c>
      <c r="K20" s="47" t="n">
        <v>4082.5</v>
      </c>
      <c r="L20" s="47" t="n">
        <v>490.03</v>
      </c>
      <c r="M20" s="47" t="n">
        <v>1748</v>
      </c>
      <c r="N20" s="47" t="n">
        <f aca="false">G20*0.0709</f>
        <v>4076.75</v>
      </c>
      <c r="O20" s="47"/>
      <c r="P20" s="47" t="n">
        <f aca="false">SUM(J20:O20)</f>
        <v>12047.53</v>
      </c>
      <c r="Q20" s="47" t="n">
        <f aca="false">+H20+I20+J20+M20+O20</f>
        <v>6439.48</v>
      </c>
      <c r="R20" s="47" t="n">
        <f aca="false">+K20+L20+N20</f>
        <v>8649.28</v>
      </c>
      <c r="S20" s="48" t="n">
        <f aca="false">+G20-Q20</f>
        <v>51060.52</v>
      </c>
    </row>
    <row r="21" s="40" customFormat="true" ht="17.1" hidden="false" customHeight="true" outlineLevel="0" collapsed="false">
      <c r="A21" s="30" t="n">
        <v>256</v>
      </c>
      <c r="B21" s="31" t="n">
        <v>7</v>
      </c>
      <c r="C21" s="41" t="s">
        <v>44</v>
      </c>
      <c r="D21" s="42" t="s">
        <v>28</v>
      </c>
      <c r="E21" s="43" t="s">
        <v>45</v>
      </c>
      <c r="F21" s="41" t="s">
        <v>33</v>
      </c>
      <c r="G21" s="44" t="n">
        <v>60000</v>
      </c>
      <c r="H21" s="45" t="n">
        <v>3486.68</v>
      </c>
      <c r="I21" s="46" t="n">
        <v>25</v>
      </c>
      <c r="J21" s="47" t="n">
        <v>1722</v>
      </c>
      <c r="K21" s="47" t="n">
        <v>4260</v>
      </c>
      <c r="L21" s="47" t="n">
        <v>490.03</v>
      </c>
      <c r="M21" s="47" t="n">
        <v>1824</v>
      </c>
      <c r="N21" s="47" t="n">
        <f aca="false">G21*0.0709</f>
        <v>4254</v>
      </c>
      <c r="O21" s="47"/>
      <c r="P21" s="47" t="n">
        <f aca="false">SUM(J21:O21)</f>
        <v>12550.03</v>
      </c>
      <c r="Q21" s="47" t="n">
        <f aca="false">+H21+I21+J21+M21+O21</f>
        <v>7057.68</v>
      </c>
      <c r="R21" s="47" t="n">
        <f aca="false">+K21+L21+N21</f>
        <v>9004.03</v>
      </c>
      <c r="S21" s="48" t="n">
        <f aca="false">+G21-Q21</f>
        <v>52942.32</v>
      </c>
    </row>
    <row r="22" s="40" customFormat="true" ht="17.1" hidden="false" customHeight="true" outlineLevel="0" collapsed="false">
      <c r="A22" s="30" t="n">
        <v>266</v>
      </c>
      <c r="B22" s="31" t="n">
        <v>8</v>
      </c>
      <c r="C22" s="41" t="s">
        <v>46</v>
      </c>
      <c r="D22" s="42" t="s">
        <v>28</v>
      </c>
      <c r="E22" s="43" t="s">
        <v>38</v>
      </c>
      <c r="F22" s="41" t="s">
        <v>33</v>
      </c>
      <c r="G22" s="44" t="n">
        <v>32000</v>
      </c>
      <c r="H22" s="45" t="n">
        <v>0</v>
      </c>
      <c r="I22" s="46" t="n">
        <v>25</v>
      </c>
      <c r="J22" s="47" t="n">
        <v>918.4</v>
      </c>
      <c r="K22" s="47" t="n">
        <v>2272</v>
      </c>
      <c r="L22" s="47" t="n">
        <v>352</v>
      </c>
      <c r="M22" s="47" t="n">
        <v>972.8</v>
      </c>
      <c r="N22" s="47" t="n">
        <f aca="false">G22*0.0709</f>
        <v>2268.8</v>
      </c>
      <c r="O22" s="47" t="n">
        <v>1031.62</v>
      </c>
      <c r="P22" s="47" t="n">
        <f aca="false">SUM(J22:O22)</f>
        <v>7815.62</v>
      </c>
      <c r="Q22" s="47" t="n">
        <f aca="false">+H22+I22+J22+M22+O22</f>
        <v>2947.82</v>
      </c>
      <c r="R22" s="47" t="n">
        <f aca="false">+K22+L22+N22</f>
        <v>4892.8</v>
      </c>
      <c r="S22" s="48" t="n">
        <f aca="false">+G22-Q22</f>
        <v>29052.18</v>
      </c>
    </row>
    <row r="23" s="40" customFormat="true" ht="17.1" hidden="false" customHeight="true" outlineLevel="0" collapsed="false">
      <c r="A23" s="30" t="n">
        <v>267</v>
      </c>
      <c r="B23" s="31" t="n">
        <v>9</v>
      </c>
      <c r="C23" s="41" t="s">
        <v>47</v>
      </c>
      <c r="D23" s="42" t="s">
        <v>28</v>
      </c>
      <c r="E23" s="43" t="s">
        <v>38</v>
      </c>
      <c r="F23" s="41" t="s">
        <v>33</v>
      </c>
      <c r="G23" s="44" t="n">
        <v>32000</v>
      </c>
      <c r="H23" s="45" t="n">
        <v>0</v>
      </c>
      <c r="I23" s="46" t="n">
        <v>25</v>
      </c>
      <c r="J23" s="49" t="n">
        <v>918.4</v>
      </c>
      <c r="K23" s="47" t="n">
        <v>2272</v>
      </c>
      <c r="L23" s="47" t="n">
        <v>352</v>
      </c>
      <c r="M23" s="49" t="n">
        <v>972.8</v>
      </c>
      <c r="N23" s="47" t="n">
        <f aca="false">G23*0.0709</f>
        <v>2268.8</v>
      </c>
      <c r="O23" s="47"/>
      <c r="P23" s="47" t="n">
        <f aca="false">SUM(J23:O23)</f>
        <v>6784</v>
      </c>
      <c r="Q23" s="47" t="n">
        <f aca="false">+H23+I23+J23+M23+O23</f>
        <v>1916.2</v>
      </c>
      <c r="R23" s="47" t="n">
        <f aca="false">+K23+L23+N23</f>
        <v>4892.8</v>
      </c>
      <c r="S23" s="48" t="n">
        <f aca="false">+G23-Q23</f>
        <v>30083.8</v>
      </c>
    </row>
    <row r="24" s="40" customFormat="true" ht="17.1" hidden="false" customHeight="true" outlineLevel="0" collapsed="false">
      <c r="A24" s="30" t="n">
        <v>295</v>
      </c>
      <c r="B24" s="31" t="n">
        <v>10</v>
      </c>
      <c r="C24" s="41" t="s">
        <v>48</v>
      </c>
      <c r="D24" s="42" t="s">
        <v>28</v>
      </c>
      <c r="E24" s="43" t="s">
        <v>49</v>
      </c>
      <c r="F24" s="41" t="s">
        <v>33</v>
      </c>
      <c r="G24" s="44" t="n">
        <v>27000</v>
      </c>
      <c r="H24" s="45" t="n">
        <v>0</v>
      </c>
      <c r="I24" s="46" t="n">
        <v>25</v>
      </c>
      <c r="J24" s="47" t="n">
        <v>774.9</v>
      </c>
      <c r="K24" s="47" t="n">
        <v>1917</v>
      </c>
      <c r="L24" s="47" t="n">
        <v>297</v>
      </c>
      <c r="M24" s="47" t="n">
        <v>820.8</v>
      </c>
      <c r="N24" s="47" t="n">
        <f aca="false">G24*0.0709</f>
        <v>1914.3</v>
      </c>
      <c r="O24" s="47"/>
      <c r="P24" s="47" t="n">
        <f aca="false">SUM(J24:O24)</f>
        <v>5724</v>
      </c>
      <c r="Q24" s="47" t="n">
        <f aca="false">+H24+I24+J24+M24+O24</f>
        <v>1620.7</v>
      </c>
      <c r="R24" s="47" t="n">
        <f aca="false">+K24+L24+N24</f>
        <v>4128.3</v>
      </c>
      <c r="S24" s="48" t="n">
        <f aca="false">+G24-Q24</f>
        <v>25379.3</v>
      </c>
    </row>
    <row r="25" s="40" customFormat="true" ht="17.1" hidden="false" customHeight="true" outlineLevel="0" collapsed="false">
      <c r="A25" s="30" t="n">
        <v>319</v>
      </c>
      <c r="B25" s="31" t="n">
        <v>11</v>
      </c>
      <c r="C25" s="41" t="s">
        <v>50</v>
      </c>
      <c r="D25" s="42" t="s">
        <v>28</v>
      </c>
      <c r="E25" s="43" t="s">
        <v>51</v>
      </c>
      <c r="F25" s="41" t="s">
        <v>36</v>
      </c>
      <c r="G25" s="44" t="n">
        <v>60000</v>
      </c>
      <c r="H25" s="45" t="n">
        <v>0</v>
      </c>
      <c r="I25" s="46" t="n">
        <v>25</v>
      </c>
      <c r="J25" s="47" t="n">
        <v>1722</v>
      </c>
      <c r="K25" s="47" t="n">
        <v>4260</v>
      </c>
      <c r="L25" s="47" t="n">
        <v>490.03</v>
      </c>
      <c r="M25" s="47" t="n">
        <v>1824</v>
      </c>
      <c r="N25" s="47" t="n">
        <f aca="false">G25*0.0709</f>
        <v>4254</v>
      </c>
      <c r="O25" s="47"/>
      <c r="P25" s="47" t="n">
        <f aca="false">SUM(J25:O25)</f>
        <v>12550.03</v>
      </c>
      <c r="Q25" s="47" t="n">
        <f aca="false">+H25+I25+J25+M25+O25</f>
        <v>3571</v>
      </c>
      <c r="R25" s="47" t="n">
        <f aca="false">+K25+L25+N25</f>
        <v>9004.03</v>
      </c>
      <c r="S25" s="48" t="n">
        <f aca="false">+G25-Q25</f>
        <v>56429</v>
      </c>
    </row>
    <row r="26" s="40" customFormat="true" ht="17.1" hidden="false" customHeight="true" outlineLevel="0" collapsed="false">
      <c r="A26" s="30" t="n">
        <v>347</v>
      </c>
      <c r="B26" s="31" t="n">
        <v>12</v>
      </c>
      <c r="C26" s="41" t="s">
        <v>52</v>
      </c>
      <c r="D26" s="42" t="s">
        <v>28</v>
      </c>
      <c r="E26" s="43" t="s">
        <v>38</v>
      </c>
      <c r="F26" s="41" t="s">
        <v>39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 t="n">
        <v>1031.62</v>
      </c>
      <c r="P26" s="47" t="n">
        <f aca="false">SUM(J26:O26)</f>
        <v>7815.62</v>
      </c>
      <c r="Q26" s="47" t="n">
        <f aca="false">+H26+I26+J26+M26+O26</f>
        <v>2947.82</v>
      </c>
      <c r="R26" s="47" t="n">
        <f aca="false">+K26+L26+N26</f>
        <v>4892.8</v>
      </c>
      <c r="S26" s="48" t="n">
        <f aca="false">+G26-Q26</f>
        <v>29052.18</v>
      </c>
    </row>
    <row r="27" s="40" customFormat="true" ht="17.1" hidden="false" customHeight="true" outlineLevel="0" collapsed="false">
      <c r="A27" s="30" t="n">
        <v>353</v>
      </c>
      <c r="B27" s="31" t="n">
        <v>13</v>
      </c>
      <c r="C27" s="41" t="s">
        <v>53</v>
      </c>
      <c r="D27" s="42" t="s">
        <v>28</v>
      </c>
      <c r="E27" s="43" t="s">
        <v>38</v>
      </c>
      <c r="F27" s="41" t="s">
        <v>39</v>
      </c>
      <c r="G27" s="44" t="n">
        <v>32000</v>
      </c>
      <c r="H27" s="45" t="n">
        <v>0</v>
      </c>
      <c r="I27" s="46" t="n">
        <v>25</v>
      </c>
      <c r="J27" s="47" t="n">
        <v>918.4</v>
      </c>
      <c r="K27" s="47" t="n">
        <v>2272</v>
      </c>
      <c r="L27" s="47" t="n">
        <v>352</v>
      </c>
      <c r="M27" s="47" t="n">
        <v>972.8</v>
      </c>
      <c r="N27" s="47" t="n">
        <f aca="false">G27*0.0709</f>
        <v>2268.8</v>
      </c>
      <c r="O27" s="47"/>
      <c r="P27" s="47" t="n">
        <f aca="false">SUM(J27:O27)</f>
        <v>6784</v>
      </c>
      <c r="Q27" s="47" t="n">
        <f aca="false">+H27+I27+J27+M27+O27</f>
        <v>1916.2</v>
      </c>
      <c r="R27" s="47" t="n">
        <f aca="false">+K27+L27+N27</f>
        <v>4892.8</v>
      </c>
      <c r="S27" s="48" t="n">
        <f aca="false">+G27-Q27</f>
        <v>30083.8</v>
      </c>
    </row>
    <row r="28" s="40" customFormat="true" ht="17.1" hidden="false" customHeight="true" outlineLevel="0" collapsed="false">
      <c r="A28" s="30" t="n">
        <v>399</v>
      </c>
      <c r="B28" s="31" t="n">
        <v>14</v>
      </c>
      <c r="C28" s="41" t="s">
        <v>54</v>
      </c>
      <c r="D28" s="42" t="s">
        <v>28</v>
      </c>
      <c r="E28" s="43" t="s">
        <v>55</v>
      </c>
      <c r="F28" s="41" t="s">
        <v>30</v>
      </c>
      <c r="G28" s="44" t="n">
        <v>175000</v>
      </c>
      <c r="H28" s="45" t="n">
        <v>30178.47</v>
      </c>
      <c r="I28" s="46" t="n">
        <v>25</v>
      </c>
      <c r="J28" s="47" t="n">
        <v>5022.5</v>
      </c>
      <c r="K28" s="47" t="n">
        <v>12425</v>
      </c>
      <c r="L28" s="47" t="n">
        <v>490.03</v>
      </c>
      <c r="M28" s="47" t="n">
        <v>3595.1</v>
      </c>
      <c r="N28" s="47" t="n">
        <v>7896.13</v>
      </c>
      <c r="O28" s="47"/>
      <c r="P28" s="47" t="n">
        <f aca="false">SUM(J28:O28)</f>
        <v>29428.76</v>
      </c>
      <c r="Q28" s="47" t="n">
        <f aca="false">+H28+I28+J28+M28+O28</f>
        <v>38821.07</v>
      </c>
      <c r="R28" s="47" t="n">
        <f aca="false">+K28+L28+N28</f>
        <v>20811.16</v>
      </c>
      <c r="S28" s="48" t="n">
        <f aca="false">+G28-Q28</f>
        <v>136178.93</v>
      </c>
    </row>
    <row r="29" s="40" customFormat="true" ht="17.1" hidden="false" customHeight="true" outlineLevel="0" collapsed="false">
      <c r="A29" s="30" t="n">
        <v>405</v>
      </c>
      <c r="B29" s="31" t="n">
        <v>15</v>
      </c>
      <c r="C29" s="41" t="s">
        <v>56</v>
      </c>
      <c r="D29" s="42" t="s">
        <v>28</v>
      </c>
      <c r="E29" s="43" t="s">
        <v>57</v>
      </c>
      <c r="F29" s="41" t="s">
        <v>39</v>
      </c>
      <c r="G29" s="44" t="n">
        <v>40000</v>
      </c>
      <c r="H29" s="45" t="n">
        <v>0</v>
      </c>
      <c r="I29" s="46" t="n">
        <v>25</v>
      </c>
      <c r="J29" s="47" t="n">
        <v>1148</v>
      </c>
      <c r="K29" s="47" t="n">
        <v>2840</v>
      </c>
      <c r="L29" s="47" t="n">
        <v>440</v>
      </c>
      <c r="M29" s="47" t="n">
        <v>1216</v>
      </c>
      <c r="N29" s="47" t="n">
        <f aca="false">G29*0.0709</f>
        <v>2836</v>
      </c>
      <c r="O29" s="47"/>
      <c r="P29" s="47" t="n">
        <f aca="false">SUM(J29:O29)</f>
        <v>8480</v>
      </c>
      <c r="Q29" s="47" t="n">
        <f aca="false">+H29+I29+J29+M29+O29</f>
        <v>2389</v>
      </c>
      <c r="R29" s="47" t="n">
        <f aca="false">+K29+L29+N29</f>
        <v>6116</v>
      </c>
      <c r="S29" s="48" t="n">
        <f aca="false">+G29-Q29</f>
        <v>37611</v>
      </c>
    </row>
    <row r="30" s="40" customFormat="true" ht="17.1" hidden="false" customHeight="true" outlineLevel="0" collapsed="false">
      <c r="A30" s="30" t="n">
        <v>406</v>
      </c>
      <c r="B30" s="31" t="n">
        <v>16</v>
      </c>
      <c r="C30" s="41" t="s">
        <v>58</v>
      </c>
      <c r="D30" s="42" t="s">
        <v>28</v>
      </c>
      <c r="E30" s="43" t="s">
        <v>59</v>
      </c>
      <c r="F30" s="41" t="s">
        <v>39</v>
      </c>
      <c r="G30" s="44" t="n">
        <v>50000</v>
      </c>
      <c r="H30" s="45" t="n">
        <v>0</v>
      </c>
      <c r="I30" s="46" t="n">
        <v>25</v>
      </c>
      <c r="J30" s="47" t="n">
        <v>1435</v>
      </c>
      <c r="K30" s="47" t="n">
        <v>3550</v>
      </c>
      <c r="L30" s="47" t="n">
        <v>490.03</v>
      </c>
      <c r="M30" s="47" t="n">
        <v>1520</v>
      </c>
      <c r="N30" s="47" t="n">
        <f aca="false">G30*0.0709</f>
        <v>3545</v>
      </c>
      <c r="O30" s="47"/>
      <c r="P30" s="47" t="n">
        <f aca="false">SUM(J30:O30)</f>
        <v>10540.03</v>
      </c>
      <c r="Q30" s="47" t="n">
        <f aca="false">+H30+I30+J30+M30+O30</f>
        <v>2980</v>
      </c>
      <c r="R30" s="47" t="n">
        <f aca="false">+K30+L30+N30</f>
        <v>7585.03</v>
      </c>
      <c r="S30" s="48" t="n">
        <f aca="false">+G30-Q30</f>
        <v>47020</v>
      </c>
    </row>
    <row r="31" s="40" customFormat="true" ht="17.1" hidden="false" customHeight="true" outlineLevel="0" collapsed="false">
      <c r="A31" s="30" t="n">
        <v>408</v>
      </c>
      <c r="B31" s="31" t="n">
        <v>17</v>
      </c>
      <c r="C31" s="41" t="s">
        <v>60</v>
      </c>
      <c r="D31" s="42" t="s">
        <v>28</v>
      </c>
      <c r="E31" s="43" t="s">
        <v>35</v>
      </c>
      <c r="F31" s="41" t="s">
        <v>36</v>
      </c>
      <c r="G31" s="44" t="n">
        <v>70000</v>
      </c>
      <c r="H31" s="45" t="n">
        <v>5368.48</v>
      </c>
      <c r="I31" s="46" t="n">
        <v>25</v>
      </c>
      <c r="J31" s="47" t="n">
        <v>2009</v>
      </c>
      <c r="K31" s="47" t="n">
        <v>4970</v>
      </c>
      <c r="L31" s="47" t="n">
        <v>490.03</v>
      </c>
      <c r="M31" s="47" t="n">
        <v>2128</v>
      </c>
      <c r="N31" s="47" t="n">
        <f aca="false">G31*0.0709</f>
        <v>4963</v>
      </c>
      <c r="O31" s="47"/>
      <c r="P31" s="47" t="n">
        <f aca="false">SUM(J31:O31)</f>
        <v>14560.03</v>
      </c>
      <c r="Q31" s="47" t="n">
        <f aca="false">+H31+I31+J31+M31+O31</f>
        <v>9530.48</v>
      </c>
      <c r="R31" s="47" t="n">
        <f aca="false">+K31+L31+N31</f>
        <v>10423.03</v>
      </c>
      <c r="S31" s="48" t="n">
        <f aca="false">+G31-Q31</f>
        <v>60469.52</v>
      </c>
    </row>
    <row r="32" s="40" customFormat="true" ht="17.1" hidden="false" customHeight="true" outlineLevel="0" collapsed="false">
      <c r="A32" s="30" t="n">
        <v>441</v>
      </c>
      <c r="B32" s="31" t="n">
        <v>18</v>
      </c>
      <c r="C32" s="41" t="s">
        <v>61</v>
      </c>
      <c r="D32" s="42" t="s">
        <v>28</v>
      </c>
      <c r="E32" s="43" t="s">
        <v>43</v>
      </c>
      <c r="F32" s="41" t="s">
        <v>39</v>
      </c>
      <c r="G32" s="44" t="n">
        <v>45000</v>
      </c>
      <c r="H32" s="45" t="n">
        <v>0</v>
      </c>
      <c r="I32" s="46" t="n">
        <v>25</v>
      </c>
      <c r="J32" s="47" t="n">
        <v>1291.5</v>
      </c>
      <c r="K32" s="47" t="n">
        <v>3195</v>
      </c>
      <c r="L32" s="47" t="n">
        <v>490.03</v>
      </c>
      <c r="M32" s="47" t="n">
        <v>1368</v>
      </c>
      <c r="N32" s="47" t="n">
        <f aca="false">G32*0.0709</f>
        <v>3190.5</v>
      </c>
      <c r="O32" s="47"/>
      <c r="P32" s="47" t="n">
        <f aca="false">SUM(J32:O32)</f>
        <v>9535.03</v>
      </c>
      <c r="Q32" s="47" t="n">
        <f aca="false">+H32+I32+J32+M32+O32</f>
        <v>2684.5</v>
      </c>
      <c r="R32" s="47" t="n">
        <f aca="false">+K32+L32+N32</f>
        <v>6875.53</v>
      </c>
      <c r="S32" s="48" t="n">
        <f aca="false">+G32-Q32</f>
        <v>42315.5</v>
      </c>
    </row>
    <row r="33" s="40" customFormat="true" ht="17.1" hidden="false" customHeight="true" outlineLevel="0" collapsed="false">
      <c r="A33" s="30" t="n">
        <v>453</v>
      </c>
      <c r="B33" s="31" t="n">
        <v>19</v>
      </c>
      <c r="C33" s="41" t="s">
        <v>62</v>
      </c>
      <c r="D33" s="42" t="s">
        <v>28</v>
      </c>
      <c r="E33" s="43" t="s">
        <v>38</v>
      </c>
      <c r="F33" s="41" t="s">
        <v>39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/>
      <c r="P33" s="47" t="n">
        <f aca="false">SUM(J33:O33)</f>
        <v>6784</v>
      </c>
      <c r="Q33" s="47" t="n">
        <f aca="false">+H33+I33+J33+M33+O33</f>
        <v>1916.2</v>
      </c>
      <c r="R33" s="47" t="n">
        <f aca="false">+K33+L33+N33</f>
        <v>4892.8</v>
      </c>
      <c r="S33" s="48" t="n">
        <f aca="false">+G33-Q33</f>
        <v>30083.8</v>
      </c>
    </row>
    <row r="34" s="40" customFormat="true" ht="17.1" hidden="false" customHeight="true" outlineLevel="0" collapsed="false">
      <c r="A34" s="30" t="n">
        <v>454</v>
      </c>
      <c r="B34" s="31" t="n">
        <v>20</v>
      </c>
      <c r="C34" s="41" t="s">
        <v>63</v>
      </c>
      <c r="D34" s="42" t="s">
        <v>28</v>
      </c>
      <c r="E34" s="43" t="s">
        <v>43</v>
      </c>
      <c r="F34" s="41" t="s">
        <v>39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 t="n">
        <v>1031.62</v>
      </c>
      <c r="P34" s="47" t="n">
        <f aca="false">SUM(J34:O34)</f>
        <v>7815.62</v>
      </c>
      <c r="Q34" s="47" t="n">
        <f aca="false">+H34+I34+J34+M34+O34</f>
        <v>2947.82</v>
      </c>
      <c r="R34" s="47" t="n">
        <f aca="false">+K34+L34+N34</f>
        <v>4892.8</v>
      </c>
      <c r="S34" s="48" t="n">
        <f aca="false">+G34-Q34</f>
        <v>29052.18</v>
      </c>
    </row>
    <row r="35" s="40" customFormat="true" ht="17.1" hidden="false" customHeight="true" outlineLevel="0" collapsed="false">
      <c r="A35" s="30" t="n">
        <v>458</v>
      </c>
      <c r="B35" s="31" t="n">
        <v>21</v>
      </c>
      <c r="C35" s="41" t="s">
        <v>64</v>
      </c>
      <c r="D35" s="42" t="s">
        <v>28</v>
      </c>
      <c r="E35" s="43" t="s">
        <v>38</v>
      </c>
      <c r="F35" s="41" t="s">
        <v>39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3</v>
      </c>
      <c r="B36" s="31" t="n">
        <v>22</v>
      </c>
      <c r="C36" s="41" t="s">
        <v>65</v>
      </c>
      <c r="D36" s="42" t="s">
        <v>28</v>
      </c>
      <c r="E36" s="43" t="s">
        <v>66</v>
      </c>
      <c r="F36" s="41" t="s">
        <v>39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66</v>
      </c>
      <c r="B37" s="31" t="n">
        <v>23</v>
      </c>
      <c r="C37" s="41" t="s">
        <v>67</v>
      </c>
      <c r="D37" s="42" t="s">
        <v>28</v>
      </c>
      <c r="E37" s="43" t="s">
        <v>66</v>
      </c>
      <c r="F37" s="41" t="s">
        <v>39</v>
      </c>
      <c r="G37" s="44" t="n">
        <v>32000</v>
      </c>
      <c r="H37" s="45" t="n">
        <v>0</v>
      </c>
      <c r="I37" s="46" t="n">
        <v>25</v>
      </c>
      <c r="J37" s="47" t="n">
        <v>918.4</v>
      </c>
      <c r="K37" s="47" t="n">
        <v>2272</v>
      </c>
      <c r="L37" s="47" t="n">
        <v>352</v>
      </c>
      <c r="M37" s="47" t="n">
        <v>972.8</v>
      </c>
      <c r="N37" s="47" t="n">
        <f aca="false">G37*0.0709</f>
        <v>2268.8</v>
      </c>
      <c r="O37" s="47"/>
      <c r="P37" s="47" t="n">
        <f aca="false">SUM(J37:O37)</f>
        <v>6784</v>
      </c>
      <c r="Q37" s="47" t="n">
        <f aca="false">+H37+I37+J37+M37+O37</f>
        <v>1916.2</v>
      </c>
      <c r="R37" s="47" t="n">
        <f aca="false">+K37+L37+N37</f>
        <v>4892.8</v>
      </c>
      <c r="S37" s="48" t="n">
        <f aca="false">+G37-Q37</f>
        <v>30083.8</v>
      </c>
    </row>
    <row r="38" s="40" customFormat="true" ht="17.1" hidden="false" customHeight="true" outlineLevel="0" collapsed="false">
      <c r="A38" s="30" t="n">
        <v>471</v>
      </c>
      <c r="B38" s="31" t="n">
        <v>24</v>
      </c>
      <c r="C38" s="41" t="s">
        <v>68</v>
      </c>
      <c r="D38" s="42" t="s">
        <v>28</v>
      </c>
      <c r="E38" s="43" t="s">
        <v>69</v>
      </c>
      <c r="F38" s="41" t="s">
        <v>39</v>
      </c>
      <c r="G38" s="44" t="n">
        <v>23000</v>
      </c>
      <c r="H38" s="45" t="n">
        <v>0</v>
      </c>
      <c r="I38" s="46" t="n">
        <v>25</v>
      </c>
      <c r="J38" s="47" t="n">
        <v>660.1</v>
      </c>
      <c r="K38" s="47" t="n">
        <v>1633</v>
      </c>
      <c r="L38" s="47" t="n">
        <v>253</v>
      </c>
      <c r="M38" s="47" t="n">
        <v>699.2</v>
      </c>
      <c r="N38" s="47" t="n">
        <f aca="false">G38*0.0709</f>
        <v>1630.7</v>
      </c>
      <c r="O38" s="47" t="n">
        <v>2063.24</v>
      </c>
      <c r="P38" s="47" t="n">
        <f aca="false">SUM(J38:O38)</f>
        <v>6939.24</v>
      </c>
      <c r="Q38" s="47" t="n">
        <f aca="false">+H38+I38+J38+M38+O38</f>
        <v>3447.54</v>
      </c>
      <c r="R38" s="47" t="n">
        <f aca="false">+K38+L38+N38</f>
        <v>3516.7</v>
      </c>
      <c r="S38" s="48" t="n">
        <f aca="false">+G38-Q38</f>
        <v>19552.46</v>
      </c>
    </row>
    <row r="39" s="40" customFormat="true" ht="17.1" hidden="false" customHeight="true" outlineLevel="0" collapsed="false">
      <c r="A39" s="30" t="n">
        <v>475</v>
      </c>
      <c r="B39" s="31" t="n">
        <v>25</v>
      </c>
      <c r="C39" s="41" t="s">
        <v>70</v>
      </c>
      <c r="D39" s="42" t="s">
        <v>28</v>
      </c>
      <c r="E39" s="43" t="s">
        <v>71</v>
      </c>
      <c r="F39" s="41" t="s">
        <v>36</v>
      </c>
      <c r="G39" s="44" t="n">
        <v>35000</v>
      </c>
      <c r="H39" s="45" t="n">
        <v>0</v>
      </c>
      <c r="I39" s="46" t="n">
        <v>25</v>
      </c>
      <c r="J39" s="47" t="n">
        <v>1004.5</v>
      </c>
      <c r="K39" s="47" t="n">
        <v>2485</v>
      </c>
      <c r="L39" s="47" t="n">
        <v>385</v>
      </c>
      <c r="M39" s="47" t="n">
        <v>1064</v>
      </c>
      <c r="N39" s="47" t="n">
        <f aca="false">G39*0.0709</f>
        <v>2481.5</v>
      </c>
      <c r="O39" s="47" t="n">
        <v>1031.62</v>
      </c>
      <c r="P39" s="47" t="n">
        <f aca="false">SUM(J39:O39)</f>
        <v>8451.62</v>
      </c>
      <c r="Q39" s="47" t="n">
        <f aca="false">+H39+I39+J39+M39+O39</f>
        <v>3125.12</v>
      </c>
      <c r="R39" s="47" t="n">
        <f aca="false">+K39+L39+N39</f>
        <v>5351.5</v>
      </c>
      <c r="S39" s="48" t="n">
        <f aca="false">+G39-Q39</f>
        <v>31874.88</v>
      </c>
    </row>
    <row r="40" s="40" customFormat="true" ht="17.1" hidden="false" customHeight="true" outlineLevel="0" collapsed="false">
      <c r="A40" s="30" t="n">
        <v>485</v>
      </c>
      <c r="B40" s="31" t="n">
        <v>26</v>
      </c>
      <c r="C40" s="41" t="s">
        <v>72</v>
      </c>
      <c r="D40" s="42" t="s">
        <v>28</v>
      </c>
      <c r="E40" s="43" t="s">
        <v>73</v>
      </c>
      <c r="F40" s="41" t="s">
        <v>39</v>
      </c>
      <c r="G40" s="44" t="n">
        <v>32000</v>
      </c>
      <c r="H40" s="45" t="n">
        <v>0</v>
      </c>
      <c r="I40" s="46" t="n">
        <v>25</v>
      </c>
      <c r="J40" s="47" t="n">
        <v>918.4</v>
      </c>
      <c r="K40" s="47" t="n">
        <v>2272</v>
      </c>
      <c r="L40" s="47" t="n">
        <v>352</v>
      </c>
      <c r="M40" s="47" t="n">
        <v>972.8</v>
      </c>
      <c r="N40" s="47" t="n">
        <f aca="false">G40*0.0709</f>
        <v>2268.8</v>
      </c>
      <c r="O40" s="47"/>
      <c r="P40" s="47" t="n">
        <f aca="false">SUM(J40:O40)</f>
        <v>6784</v>
      </c>
      <c r="Q40" s="47" t="n">
        <f aca="false">+H40+I40+J40+M40+O40</f>
        <v>1916.2</v>
      </c>
      <c r="R40" s="47" t="n">
        <f aca="false">+K40+L40+N40</f>
        <v>4892.8</v>
      </c>
      <c r="S40" s="48" t="n">
        <f aca="false">+G40-Q40</f>
        <v>30083.8</v>
      </c>
    </row>
    <row r="41" s="40" customFormat="true" ht="17.1" hidden="false" customHeight="true" outlineLevel="0" collapsed="false">
      <c r="A41" s="30" t="n">
        <v>500</v>
      </c>
      <c r="B41" s="31" t="n">
        <v>27</v>
      </c>
      <c r="C41" s="41" t="s">
        <v>74</v>
      </c>
      <c r="D41" s="42" t="s">
        <v>28</v>
      </c>
      <c r="E41" s="43" t="s">
        <v>75</v>
      </c>
      <c r="F41" s="41" t="s">
        <v>39</v>
      </c>
      <c r="G41" s="44" t="n">
        <v>25000</v>
      </c>
      <c r="H41" s="45" t="n">
        <v>0</v>
      </c>
      <c r="I41" s="46" t="n">
        <v>25</v>
      </c>
      <c r="J41" s="47" t="n">
        <v>717.5</v>
      </c>
      <c r="K41" s="47" t="n">
        <v>1775</v>
      </c>
      <c r="L41" s="47" t="n">
        <v>275</v>
      </c>
      <c r="M41" s="47" t="n">
        <v>760</v>
      </c>
      <c r="N41" s="47" t="n">
        <f aca="false">G41*0.0709</f>
        <v>1772.5</v>
      </c>
      <c r="O41" s="47"/>
      <c r="P41" s="47" t="n">
        <f aca="false">SUM(J41:O41)</f>
        <v>5300</v>
      </c>
      <c r="Q41" s="47" t="n">
        <f aca="false">+H41+I41+J41+M41+O41</f>
        <v>1502.5</v>
      </c>
      <c r="R41" s="47" t="n">
        <f aca="false">+K41+L41+N41</f>
        <v>3822.5</v>
      </c>
      <c r="S41" s="48" t="n">
        <f aca="false">+G41-Q41</f>
        <v>23497.5</v>
      </c>
    </row>
    <row r="42" s="40" customFormat="true" ht="17.1" hidden="false" customHeight="true" outlineLevel="0" collapsed="false">
      <c r="A42" s="30" t="n">
        <v>7</v>
      </c>
      <c r="B42" s="31" t="n">
        <v>28</v>
      </c>
      <c r="C42" s="41" t="s">
        <v>76</v>
      </c>
      <c r="D42" s="50" t="s">
        <v>77</v>
      </c>
      <c r="E42" s="43" t="s">
        <v>78</v>
      </c>
      <c r="F42" s="41" t="s">
        <v>33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0</v>
      </c>
      <c r="B43" s="31" t="n">
        <v>29</v>
      </c>
      <c r="C43" s="41" t="s">
        <v>79</v>
      </c>
      <c r="D43" s="50" t="s">
        <v>77</v>
      </c>
      <c r="E43" s="43" t="s">
        <v>80</v>
      </c>
      <c r="F43" s="41" t="s">
        <v>33</v>
      </c>
      <c r="G43" s="44" t="n">
        <v>20000</v>
      </c>
      <c r="H43" s="45" t="n">
        <v>0</v>
      </c>
      <c r="I43" s="46" t="n">
        <v>25</v>
      </c>
      <c r="J43" s="47" t="n">
        <v>574</v>
      </c>
      <c r="K43" s="47" t="n">
        <v>1420</v>
      </c>
      <c r="L43" s="47" t="n">
        <v>220</v>
      </c>
      <c r="M43" s="47" t="n">
        <v>608</v>
      </c>
      <c r="N43" s="47" t="n">
        <f aca="false">G43*0.0709</f>
        <v>1418</v>
      </c>
      <c r="O43" s="47"/>
      <c r="P43" s="47" t="n">
        <f aca="false">SUM(J43:O43)</f>
        <v>4240</v>
      </c>
      <c r="Q43" s="47" t="n">
        <f aca="false">+H43+I43+J43+M43+O43</f>
        <v>1207</v>
      </c>
      <c r="R43" s="47" t="n">
        <f aca="false">+K43+L43+N43</f>
        <v>3058</v>
      </c>
      <c r="S43" s="48" t="n">
        <f aca="false">+G43-Q43</f>
        <v>18793</v>
      </c>
    </row>
    <row r="44" s="40" customFormat="true" ht="17.1" hidden="false" customHeight="true" outlineLevel="0" collapsed="false">
      <c r="A44" s="30" t="n">
        <v>13</v>
      </c>
      <c r="B44" s="31" t="n">
        <v>30</v>
      </c>
      <c r="C44" s="41" t="s">
        <v>81</v>
      </c>
      <c r="D44" s="50" t="s">
        <v>77</v>
      </c>
      <c r="E44" s="43" t="s">
        <v>82</v>
      </c>
      <c r="F44" s="41" t="s">
        <v>33</v>
      </c>
      <c r="G44" s="44" t="n">
        <v>25000</v>
      </c>
      <c r="H44" s="45" t="n">
        <v>0</v>
      </c>
      <c r="I44" s="46" t="n">
        <v>25</v>
      </c>
      <c r="J44" s="47" t="n">
        <v>717.5</v>
      </c>
      <c r="K44" s="47" t="n">
        <v>1775</v>
      </c>
      <c r="L44" s="47" t="n">
        <v>275</v>
      </c>
      <c r="M44" s="47" t="n">
        <v>760</v>
      </c>
      <c r="N44" s="47" t="n">
        <f aca="false">G44*0.0709</f>
        <v>1772.5</v>
      </c>
      <c r="O44" s="47"/>
      <c r="P44" s="47" t="n">
        <f aca="false">SUM(J44:O44)</f>
        <v>5300</v>
      </c>
      <c r="Q44" s="47" t="n">
        <f aca="false">+H44+I44+J44+M44+O44</f>
        <v>1502.5</v>
      </c>
      <c r="R44" s="47" t="n">
        <f aca="false">+K44+L44+N44</f>
        <v>3822.5</v>
      </c>
      <c r="S44" s="48" t="n">
        <f aca="false">+G44-Q44</f>
        <v>23497.5</v>
      </c>
    </row>
    <row r="45" s="40" customFormat="true" ht="17.1" hidden="false" customHeight="true" outlineLevel="0" collapsed="false">
      <c r="A45" s="30" t="n">
        <v>21</v>
      </c>
      <c r="B45" s="31" t="n">
        <v>31</v>
      </c>
      <c r="C45" s="41" t="s">
        <v>83</v>
      </c>
      <c r="D45" s="50" t="s">
        <v>77</v>
      </c>
      <c r="E45" s="43" t="s">
        <v>84</v>
      </c>
      <c r="F45" s="41" t="s">
        <v>39</v>
      </c>
      <c r="G45" s="44" t="n">
        <v>12000</v>
      </c>
      <c r="H45" s="45" t="n">
        <v>0</v>
      </c>
      <c r="I45" s="46" t="n">
        <v>25</v>
      </c>
      <c r="J45" s="47" t="n">
        <v>344.4</v>
      </c>
      <c r="K45" s="47" t="n">
        <v>852</v>
      </c>
      <c r="L45" s="47" t="n">
        <v>132</v>
      </c>
      <c r="M45" s="47" t="n">
        <v>364.8</v>
      </c>
      <c r="N45" s="47" t="n">
        <f aca="false">G45*0.0709</f>
        <v>850.8</v>
      </c>
      <c r="O45" s="47"/>
      <c r="P45" s="47" t="n">
        <f aca="false">SUM(J45:O45)</f>
        <v>2544</v>
      </c>
      <c r="Q45" s="47" t="n">
        <f aca="false">+H45+I45+J45+M45+O45</f>
        <v>734.2</v>
      </c>
      <c r="R45" s="47" t="n">
        <f aca="false">+K45+L45+N45</f>
        <v>1834.8</v>
      </c>
      <c r="S45" s="48" t="n">
        <f aca="false">+G45-Q45</f>
        <v>11265.8</v>
      </c>
    </row>
    <row r="46" s="40" customFormat="true" ht="17.1" hidden="false" customHeight="true" outlineLevel="0" collapsed="false">
      <c r="A46" s="30" t="n">
        <v>59</v>
      </c>
      <c r="B46" s="31" t="n">
        <v>32</v>
      </c>
      <c r="C46" s="41" t="s">
        <v>85</v>
      </c>
      <c r="D46" s="50" t="s">
        <v>77</v>
      </c>
      <c r="E46" s="43" t="s">
        <v>86</v>
      </c>
      <c r="F46" s="41" t="s">
        <v>33</v>
      </c>
      <c r="G46" s="44" t="n">
        <v>40000</v>
      </c>
      <c r="H46" s="45" t="n">
        <v>0</v>
      </c>
      <c r="I46" s="46" t="n">
        <v>25</v>
      </c>
      <c r="J46" s="47" t="n">
        <v>1148</v>
      </c>
      <c r="K46" s="47" t="n">
        <v>2840</v>
      </c>
      <c r="L46" s="47" t="n">
        <v>440</v>
      </c>
      <c r="M46" s="47" t="n">
        <v>1216</v>
      </c>
      <c r="N46" s="47" t="n">
        <f aca="false">G46*0.0709</f>
        <v>2836</v>
      </c>
      <c r="O46" s="47"/>
      <c r="P46" s="47" t="n">
        <f aca="false">SUM(J46:O46)</f>
        <v>8480</v>
      </c>
      <c r="Q46" s="47" t="n">
        <f aca="false">+H46+I46+J46+M46+O46</f>
        <v>2389</v>
      </c>
      <c r="R46" s="47" t="n">
        <f aca="false">+K46+L46+N46</f>
        <v>6116</v>
      </c>
      <c r="S46" s="48" t="n">
        <f aca="false">+G46-Q46</f>
        <v>37611</v>
      </c>
    </row>
    <row r="47" s="40" customFormat="true" ht="17.1" hidden="false" customHeight="true" outlineLevel="0" collapsed="false">
      <c r="A47" s="30" t="n">
        <v>78</v>
      </c>
      <c r="B47" s="31" t="n">
        <v>33</v>
      </c>
      <c r="C47" s="41" t="s">
        <v>87</v>
      </c>
      <c r="D47" s="50" t="s">
        <v>77</v>
      </c>
      <c r="E47" s="43" t="s">
        <v>78</v>
      </c>
      <c r="F47" s="41" t="s">
        <v>33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3</v>
      </c>
      <c r="B48" s="31" t="n">
        <v>34</v>
      </c>
      <c r="C48" s="41" t="s">
        <v>88</v>
      </c>
      <c r="D48" s="50" t="s">
        <v>77</v>
      </c>
      <c r="E48" s="43" t="s">
        <v>89</v>
      </c>
      <c r="F48" s="41" t="s">
        <v>33</v>
      </c>
      <c r="G48" s="44" t="n">
        <v>20000</v>
      </c>
      <c r="H48" s="45" t="n">
        <v>0</v>
      </c>
      <c r="I48" s="46" t="n">
        <v>25</v>
      </c>
      <c r="J48" s="47" t="n">
        <v>574</v>
      </c>
      <c r="K48" s="47" t="n">
        <v>1420</v>
      </c>
      <c r="L48" s="47" t="n">
        <v>220</v>
      </c>
      <c r="M48" s="47" t="n">
        <v>608</v>
      </c>
      <c r="N48" s="47" t="n">
        <f aca="false">G48*0.0709</f>
        <v>1418</v>
      </c>
      <c r="O48" s="47"/>
      <c r="P48" s="47" t="n">
        <f aca="false">SUM(J48:O48)</f>
        <v>4240</v>
      </c>
      <c r="Q48" s="47" t="n">
        <f aca="false">+H48+I48+J48+M48+O48</f>
        <v>1207</v>
      </c>
      <c r="R48" s="47" t="n">
        <f aca="false">+K48+L48+N48</f>
        <v>3058</v>
      </c>
      <c r="S48" s="48" t="n">
        <f aca="false">+G48-Q48</f>
        <v>18793</v>
      </c>
    </row>
    <row r="49" s="40" customFormat="true" ht="17.1" hidden="false" customHeight="true" outlineLevel="0" collapsed="false">
      <c r="A49" s="30" t="n">
        <v>106</v>
      </c>
      <c r="B49" s="31" t="n">
        <v>35</v>
      </c>
      <c r="C49" s="41" t="s">
        <v>90</v>
      </c>
      <c r="D49" s="50" t="s">
        <v>77</v>
      </c>
      <c r="E49" s="43" t="s">
        <v>84</v>
      </c>
      <c r="F49" s="41" t="s">
        <v>33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7</v>
      </c>
      <c r="B50" s="31" t="n">
        <v>36</v>
      </c>
      <c r="C50" s="41" t="s">
        <v>91</v>
      </c>
      <c r="D50" s="50" t="s">
        <v>77</v>
      </c>
      <c r="E50" s="43" t="s">
        <v>84</v>
      </c>
      <c r="F50" s="41" t="s">
        <v>39</v>
      </c>
      <c r="G50" s="44" t="n">
        <v>12000</v>
      </c>
      <c r="H50" s="45" t="n">
        <v>0</v>
      </c>
      <c r="I50" s="46" t="n">
        <v>25</v>
      </c>
      <c r="J50" s="47" t="n">
        <v>344.4</v>
      </c>
      <c r="K50" s="47" t="n">
        <v>852</v>
      </c>
      <c r="L50" s="47" t="n">
        <v>132</v>
      </c>
      <c r="M50" s="47" t="n">
        <v>364.8</v>
      </c>
      <c r="N50" s="47" t="n">
        <f aca="false">G50*0.0709</f>
        <v>850.8</v>
      </c>
      <c r="O50" s="47"/>
      <c r="P50" s="47" t="n">
        <f aca="false">SUM(J50:O50)</f>
        <v>2544</v>
      </c>
      <c r="Q50" s="47" t="n">
        <f aca="false">+H50+I50+J50+M50+O50</f>
        <v>734.2</v>
      </c>
      <c r="R50" s="47" t="n">
        <f aca="false">+K50+L50+N50</f>
        <v>1834.8</v>
      </c>
      <c r="S50" s="48" t="n">
        <f aca="false">+G50-Q50</f>
        <v>11265.8</v>
      </c>
    </row>
    <row r="51" s="40" customFormat="true" ht="17.1" hidden="false" customHeight="true" outlineLevel="0" collapsed="false">
      <c r="A51" s="30" t="n">
        <v>118</v>
      </c>
      <c r="B51" s="31" t="n">
        <v>37</v>
      </c>
      <c r="C51" s="41" t="s">
        <v>92</v>
      </c>
      <c r="D51" s="50" t="s">
        <v>77</v>
      </c>
      <c r="E51" s="43" t="s">
        <v>93</v>
      </c>
      <c r="F51" s="41" t="s">
        <v>33</v>
      </c>
      <c r="G51" s="44" t="n">
        <v>20000</v>
      </c>
      <c r="H51" s="45" t="n">
        <v>0</v>
      </c>
      <c r="I51" s="46" t="n">
        <v>25</v>
      </c>
      <c r="J51" s="47" t="n">
        <v>574</v>
      </c>
      <c r="K51" s="47" t="n">
        <v>1420</v>
      </c>
      <c r="L51" s="47" t="n">
        <v>220</v>
      </c>
      <c r="M51" s="47" t="n">
        <v>608</v>
      </c>
      <c r="N51" s="47" t="n">
        <f aca="false">G51*0.0709</f>
        <v>1418</v>
      </c>
      <c r="O51" s="47"/>
      <c r="P51" s="47" t="n">
        <f aca="false">SUM(J51:O51)</f>
        <v>4240</v>
      </c>
      <c r="Q51" s="47" t="n">
        <f aca="false">+H51+I51+J51+M51+O51</f>
        <v>1207</v>
      </c>
      <c r="R51" s="47" t="n">
        <f aca="false">+K51+L51+N51</f>
        <v>3058</v>
      </c>
      <c r="S51" s="48" t="n">
        <f aca="false">+G51-Q51</f>
        <v>18793</v>
      </c>
    </row>
    <row r="52" s="40" customFormat="true" ht="17.1" hidden="false" customHeight="true" outlineLevel="0" collapsed="false">
      <c r="A52" s="30" t="n">
        <v>130</v>
      </c>
      <c r="B52" s="31" t="n">
        <v>38</v>
      </c>
      <c r="C52" s="41" t="s">
        <v>94</v>
      </c>
      <c r="D52" s="50" t="s">
        <v>77</v>
      </c>
      <c r="E52" s="43" t="s">
        <v>95</v>
      </c>
      <c r="F52" s="41" t="s">
        <v>33</v>
      </c>
      <c r="G52" s="44" t="n">
        <v>49500</v>
      </c>
      <c r="H52" s="45" t="n">
        <v>1783.43</v>
      </c>
      <c r="I52" s="46" t="n">
        <v>25</v>
      </c>
      <c r="J52" s="47" t="n">
        <v>1420.65</v>
      </c>
      <c r="K52" s="47" t="n">
        <v>3514.5</v>
      </c>
      <c r="L52" s="47" t="n">
        <v>490.03</v>
      </c>
      <c r="M52" s="47" t="n">
        <v>1504.8</v>
      </c>
      <c r="N52" s="47" t="n">
        <f aca="false">G52*0.0709</f>
        <v>3509.55</v>
      </c>
      <c r="O52" s="47"/>
      <c r="P52" s="47" t="n">
        <f aca="false">SUM(J52:O52)</f>
        <v>10439.53</v>
      </c>
      <c r="Q52" s="47" t="n">
        <f aca="false">+H52+I52+J52+M52+O52</f>
        <v>4733.88</v>
      </c>
      <c r="R52" s="47" t="n">
        <f aca="false">+K52+L52+N52</f>
        <v>7514.08</v>
      </c>
      <c r="S52" s="48" t="n">
        <f aca="false">+G52-Q52</f>
        <v>44766.12</v>
      </c>
    </row>
    <row r="53" s="40" customFormat="true" ht="17.1" hidden="false" customHeight="true" outlineLevel="0" collapsed="false">
      <c r="A53" s="30" t="n">
        <v>136</v>
      </c>
      <c r="B53" s="31" t="n">
        <v>39</v>
      </c>
      <c r="C53" s="41" t="s">
        <v>96</v>
      </c>
      <c r="D53" s="50" t="s">
        <v>77</v>
      </c>
      <c r="E53" s="43" t="s">
        <v>84</v>
      </c>
      <c r="F53" s="41" t="s">
        <v>33</v>
      </c>
      <c r="G53" s="44" t="n">
        <v>12000</v>
      </c>
      <c r="H53" s="45" t="n">
        <v>0</v>
      </c>
      <c r="I53" s="46" t="n">
        <v>25</v>
      </c>
      <c r="J53" s="47" t="n">
        <v>344.4</v>
      </c>
      <c r="K53" s="47" t="n">
        <v>852</v>
      </c>
      <c r="L53" s="47" t="n">
        <v>132</v>
      </c>
      <c r="M53" s="47" t="n">
        <v>364.8</v>
      </c>
      <c r="N53" s="47" t="n">
        <f aca="false">G53*0.0709</f>
        <v>850.8</v>
      </c>
      <c r="O53" s="47" t="n">
        <v>1031.62</v>
      </c>
      <c r="P53" s="47" t="n">
        <f aca="false">SUM(J53:O53)</f>
        <v>3575.62</v>
      </c>
      <c r="Q53" s="47" t="n">
        <f aca="false">+H53+I53+J53+M53+O53</f>
        <v>1765.82</v>
      </c>
      <c r="R53" s="47" t="n">
        <f aca="false">+K53+L53+N53</f>
        <v>1834.8</v>
      </c>
      <c r="S53" s="48" t="n">
        <f aca="false">+G53-Q53</f>
        <v>10234.18</v>
      </c>
    </row>
    <row r="54" s="40" customFormat="true" ht="17.1" hidden="false" customHeight="true" outlineLevel="0" collapsed="false">
      <c r="A54" s="30" t="n">
        <v>184</v>
      </c>
      <c r="B54" s="31" t="n">
        <v>40</v>
      </c>
      <c r="C54" s="41" t="s">
        <v>97</v>
      </c>
      <c r="D54" s="50" t="s">
        <v>77</v>
      </c>
      <c r="E54" s="43" t="s">
        <v>98</v>
      </c>
      <c r="F54" s="41" t="s">
        <v>33</v>
      </c>
      <c r="G54" s="44" t="n">
        <v>50000</v>
      </c>
      <c r="H54" s="45" t="n">
        <v>1854</v>
      </c>
      <c r="I54" s="46" t="n">
        <v>25</v>
      </c>
      <c r="J54" s="47" t="n">
        <v>1435</v>
      </c>
      <c r="K54" s="47" t="n">
        <v>3550</v>
      </c>
      <c r="L54" s="47" t="n">
        <v>490.03</v>
      </c>
      <c r="M54" s="47" t="n">
        <v>1520</v>
      </c>
      <c r="N54" s="47" t="n">
        <f aca="false">G54*0.0709</f>
        <v>3545</v>
      </c>
      <c r="O54" s="47"/>
      <c r="P54" s="47" t="n">
        <f aca="false">SUM(J54:O54)</f>
        <v>10540.03</v>
      </c>
      <c r="Q54" s="47" t="n">
        <f aca="false">+H54+I54+J54+M54+O54</f>
        <v>4834</v>
      </c>
      <c r="R54" s="47" t="n">
        <f aca="false">+K54+L54+N54</f>
        <v>7585.03</v>
      </c>
      <c r="S54" s="48" t="n">
        <f aca="false">+G54-Q54</f>
        <v>45166</v>
      </c>
    </row>
    <row r="55" s="40" customFormat="true" ht="17.1" hidden="false" customHeight="true" outlineLevel="0" collapsed="false">
      <c r="A55" s="30" t="n">
        <v>224</v>
      </c>
      <c r="B55" s="31" t="n">
        <v>41</v>
      </c>
      <c r="C55" s="41" t="s">
        <v>99</v>
      </c>
      <c r="D55" s="50" t="s">
        <v>77</v>
      </c>
      <c r="E55" s="43" t="s">
        <v>66</v>
      </c>
      <c r="F55" s="41" t="s">
        <v>33</v>
      </c>
      <c r="G55" s="44" t="n">
        <v>32000</v>
      </c>
      <c r="H55" s="45" t="n">
        <v>0</v>
      </c>
      <c r="I55" s="46" t="n">
        <v>25</v>
      </c>
      <c r="J55" s="47" t="n">
        <v>918.4</v>
      </c>
      <c r="K55" s="47" t="n">
        <v>2272</v>
      </c>
      <c r="L55" s="47" t="n">
        <v>352</v>
      </c>
      <c r="M55" s="47" t="n">
        <v>972.8</v>
      </c>
      <c r="N55" s="47" t="n">
        <f aca="false">G55*0.0709</f>
        <v>2268.8</v>
      </c>
      <c r="O55" s="47"/>
      <c r="P55" s="47" t="n">
        <f aca="false">SUM(J55:O55)</f>
        <v>6784</v>
      </c>
      <c r="Q55" s="47" t="n">
        <f aca="false">+H55+I55+J55+M55+O55</f>
        <v>1916.2</v>
      </c>
      <c r="R55" s="47" t="n">
        <f aca="false">+K55+L55+N55</f>
        <v>4892.8</v>
      </c>
      <c r="S55" s="48" t="n">
        <f aca="false">+G55-Q55</f>
        <v>30083.8</v>
      </c>
    </row>
    <row r="56" s="40" customFormat="true" ht="17.1" hidden="false" customHeight="true" outlineLevel="0" collapsed="false">
      <c r="A56" s="30" t="n">
        <v>225</v>
      </c>
      <c r="B56" s="31" t="n">
        <v>42</v>
      </c>
      <c r="C56" s="41" t="s">
        <v>100</v>
      </c>
      <c r="D56" s="50" t="s">
        <v>77</v>
      </c>
      <c r="E56" s="43" t="s">
        <v>101</v>
      </c>
      <c r="F56" s="41" t="s">
        <v>39</v>
      </c>
      <c r="G56" s="44" t="n">
        <v>12000</v>
      </c>
      <c r="H56" s="45" t="n">
        <v>0</v>
      </c>
      <c r="I56" s="46" t="n">
        <v>25</v>
      </c>
      <c r="J56" s="47" t="n">
        <v>344.4</v>
      </c>
      <c r="K56" s="47" t="n">
        <v>852</v>
      </c>
      <c r="L56" s="47" t="n">
        <v>132</v>
      </c>
      <c r="M56" s="47" t="n">
        <v>364.8</v>
      </c>
      <c r="N56" s="47" t="n">
        <f aca="false">G56*0.0709</f>
        <v>850.8</v>
      </c>
      <c r="O56" s="47"/>
      <c r="P56" s="47" t="n">
        <f aca="false">SUM(J56:O56)</f>
        <v>2544</v>
      </c>
      <c r="Q56" s="47" t="n">
        <f aca="false">+H56+I56+J56+M56+O56</f>
        <v>734.2</v>
      </c>
      <c r="R56" s="47" t="n">
        <f aca="false">+K56+L56+N56</f>
        <v>1834.8</v>
      </c>
      <c r="S56" s="48" t="n">
        <f aca="false">+G56-Q56</f>
        <v>11265.8</v>
      </c>
    </row>
    <row r="57" s="40" customFormat="true" ht="17.1" hidden="false" customHeight="true" outlineLevel="0" collapsed="false">
      <c r="A57" s="30" t="n">
        <v>227</v>
      </c>
      <c r="B57" s="31" t="n">
        <v>43</v>
      </c>
      <c r="C57" s="41" t="s">
        <v>102</v>
      </c>
      <c r="D57" s="50" t="s">
        <v>77</v>
      </c>
      <c r="E57" s="43" t="s">
        <v>82</v>
      </c>
      <c r="F57" s="41" t="s">
        <v>39</v>
      </c>
      <c r="G57" s="44" t="n">
        <v>25000</v>
      </c>
      <c r="H57" s="45" t="n">
        <v>0</v>
      </c>
      <c r="I57" s="46" t="n">
        <v>25</v>
      </c>
      <c r="J57" s="47" t="n">
        <v>717.5</v>
      </c>
      <c r="K57" s="47" t="n">
        <v>1775</v>
      </c>
      <c r="L57" s="47" t="n">
        <v>275</v>
      </c>
      <c r="M57" s="47" t="n">
        <v>760</v>
      </c>
      <c r="N57" s="47" t="n">
        <f aca="false">G57*0.0709</f>
        <v>1772.5</v>
      </c>
      <c r="O57" s="47" t="n">
        <v>1031.62</v>
      </c>
      <c r="P57" s="47" t="n">
        <f aca="false">SUM(J57:O57)</f>
        <v>6331.62</v>
      </c>
      <c r="Q57" s="47" t="n">
        <f aca="false">+H57+I57+J57+M57+O57</f>
        <v>2534.12</v>
      </c>
      <c r="R57" s="47" t="n">
        <f aca="false">+K57+L57+N57</f>
        <v>3822.5</v>
      </c>
      <c r="S57" s="48" t="n">
        <f aca="false">+G57-Q57</f>
        <v>22465.88</v>
      </c>
    </row>
    <row r="58" s="40" customFormat="true" ht="17.1" hidden="false" customHeight="true" outlineLevel="0" collapsed="false">
      <c r="A58" s="30" t="n">
        <v>231</v>
      </c>
      <c r="B58" s="31" t="n">
        <v>44</v>
      </c>
      <c r="C58" s="41" t="s">
        <v>103</v>
      </c>
      <c r="D58" s="50" t="s">
        <v>77</v>
      </c>
      <c r="E58" s="43" t="s">
        <v>104</v>
      </c>
      <c r="F58" s="41" t="s">
        <v>33</v>
      </c>
      <c r="G58" s="44" t="n">
        <v>65000</v>
      </c>
      <c r="H58" s="45" t="n">
        <v>4241.02</v>
      </c>
      <c r="I58" s="46" t="n">
        <v>25</v>
      </c>
      <c r="J58" s="47" t="n">
        <v>1865.5</v>
      </c>
      <c r="K58" s="47" t="n">
        <v>4615</v>
      </c>
      <c r="L58" s="47" t="n">
        <v>490.03</v>
      </c>
      <c r="M58" s="47" t="n">
        <v>1976</v>
      </c>
      <c r="N58" s="47" t="n">
        <f aca="false">G58*0.0709</f>
        <v>4608.5</v>
      </c>
      <c r="O58" s="47" t="n">
        <v>1031.62</v>
      </c>
      <c r="P58" s="47" t="n">
        <f aca="false">SUM(J58:O58)</f>
        <v>14586.65</v>
      </c>
      <c r="Q58" s="47" t="n">
        <f aca="false">+H58+I58+J58+M58+O58</f>
        <v>9139.14</v>
      </c>
      <c r="R58" s="47" t="n">
        <f aca="false">+K58+L58+N58</f>
        <v>9713.53</v>
      </c>
      <c r="S58" s="48" t="n">
        <f aca="false">+G58-Q58</f>
        <v>55860.86</v>
      </c>
    </row>
    <row r="59" s="40" customFormat="true" ht="17.1" hidden="false" customHeight="true" outlineLevel="0" collapsed="false">
      <c r="A59" s="30" t="n">
        <v>232</v>
      </c>
      <c r="B59" s="31" t="n">
        <v>45</v>
      </c>
      <c r="C59" s="41" t="s">
        <v>105</v>
      </c>
      <c r="D59" s="50" t="s">
        <v>77</v>
      </c>
      <c r="E59" s="43" t="s">
        <v>78</v>
      </c>
      <c r="F59" s="41" t="s">
        <v>39</v>
      </c>
      <c r="G59" s="44" t="n">
        <v>28000</v>
      </c>
      <c r="H59" s="45" t="n">
        <v>0</v>
      </c>
      <c r="I59" s="46" t="n">
        <v>25</v>
      </c>
      <c r="J59" s="47" t="n">
        <v>803.6</v>
      </c>
      <c r="K59" s="47" t="n">
        <v>1988</v>
      </c>
      <c r="L59" s="47" t="n">
        <v>308</v>
      </c>
      <c r="M59" s="47" t="n">
        <v>851.2</v>
      </c>
      <c r="N59" s="47" t="n">
        <f aca="false">G59*0.0709</f>
        <v>1985.2</v>
      </c>
      <c r="O59" s="47"/>
      <c r="P59" s="47" t="n">
        <f aca="false">SUM(J59:O59)</f>
        <v>5936</v>
      </c>
      <c r="Q59" s="47" t="n">
        <f aca="false">+H59+I59+J59+M59+O59</f>
        <v>1679.8</v>
      </c>
      <c r="R59" s="47" t="n">
        <f aca="false">+K59+L59+N59</f>
        <v>4281.2</v>
      </c>
      <c r="S59" s="48" t="n">
        <f aca="false">+G59-Q59</f>
        <v>26320.2</v>
      </c>
    </row>
    <row r="60" s="40" customFormat="true" ht="17.1" hidden="false" customHeight="true" outlineLevel="0" collapsed="false">
      <c r="A60" s="30" t="n">
        <v>233</v>
      </c>
      <c r="B60" s="31" t="n">
        <v>46</v>
      </c>
      <c r="C60" s="41" t="s">
        <v>106</v>
      </c>
      <c r="D60" s="50" t="s">
        <v>77</v>
      </c>
      <c r="E60" s="43" t="s">
        <v>82</v>
      </c>
      <c r="F60" s="41" t="s">
        <v>39</v>
      </c>
      <c r="G60" s="44" t="n">
        <v>25000</v>
      </c>
      <c r="H60" s="45" t="n">
        <v>0</v>
      </c>
      <c r="I60" s="46" t="n">
        <v>25</v>
      </c>
      <c r="J60" s="47" t="n">
        <v>717.5</v>
      </c>
      <c r="K60" s="47" t="n">
        <v>1775</v>
      </c>
      <c r="L60" s="47" t="n">
        <v>275</v>
      </c>
      <c r="M60" s="47" t="n">
        <v>760</v>
      </c>
      <c r="N60" s="47" t="n">
        <f aca="false">G60*0.0709</f>
        <v>1772.5</v>
      </c>
      <c r="O60" s="47"/>
      <c r="P60" s="47" t="n">
        <f aca="false">SUM(J60:O60)</f>
        <v>5300</v>
      </c>
      <c r="Q60" s="47" t="n">
        <f aca="false">+H60+I60+J60+M60+O60</f>
        <v>1502.5</v>
      </c>
      <c r="R60" s="47" t="n">
        <f aca="false">+K60+L60+N60</f>
        <v>3822.5</v>
      </c>
      <c r="S60" s="48" t="n">
        <f aca="false">+G60-Q60</f>
        <v>23497.5</v>
      </c>
    </row>
    <row r="61" s="40" customFormat="true" ht="17.1" hidden="false" customHeight="true" outlineLevel="0" collapsed="false">
      <c r="A61" s="30" t="n">
        <v>239</v>
      </c>
      <c r="B61" s="31" t="n">
        <v>47</v>
      </c>
      <c r="C61" s="41" t="s">
        <v>107</v>
      </c>
      <c r="D61" s="50" t="s">
        <v>77</v>
      </c>
      <c r="E61" s="43" t="s">
        <v>84</v>
      </c>
      <c r="F61" s="41" t="s">
        <v>39</v>
      </c>
      <c r="G61" s="44" t="n">
        <v>12000</v>
      </c>
      <c r="H61" s="45" t="n">
        <v>0</v>
      </c>
      <c r="I61" s="46" t="n">
        <v>25</v>
      </c>
      <c r="J61" s="47" t="n">
        <v>344.4</v>
      </c>
      <c r="K61" s="47" t="n">
        <v>852</v>
      </c>
      <c r="L61" s="47" t="n">
        <v>132</v>
      </c>
      <c r="M61" s="47" t="n">
        <v>364.8</v>
      </c>
      <c r="N61" s="47" t="n">
        <f aca="false">G61*0.0709</f>
        <v>850.8</v>
      </c>
      <c r="O61" s="47"/>
      <c r="P61" s="47" t="n">
        <f aca="false">SUM(J61:O61)</f>
        <v>2544</v>
      </c>
      <c r="Q61" s="47" t="n">
        <f aca="false">+H61+I61+J61+M61+O61</f>
        <v>734.2</v>
      </c>
      <c r="R61" s="47" t="n">
        <f aca="false">+K61+L61+N61</f>
        <v>1834.8</v>
      </c>
      <c r="S61" s="48" t="n">
        <f aca="false">+G61-Q61</f>
        <v>11265.8</v>
      </c>
    </row>
    <row r="62" s="40" customFormat="true" ht="17.1" hidden="false" customHeight="true" outlineLevel="0" collapsed="false">
      <c r="A62" s="30" t="n">
        <v>240</v>
      </c>
      <c r="B62" s="31" t="n">
        <v>48</v>
      </c>
      <c r="C62" s="41" t="s">
        <v>108</v>
      </c>
      <c r="D62" s="50" t="s">
        <v>77</v>
      </c>
      <c r="E62" s="43" t="s">
        <v>109</v>
      </c>
      <c r="F62" s="41" t="s">
        <v>33</v>
      </c>
      <c r="G62" s="44" t="n">
        <v>25000</v>
      </c>
      <c r="H62" s="45" t="n">
        <v>0</v>
      </c>
      <c r="I62" s="46" t="n">
        <v>25</v>
      </c>
      <c r="J62" s="47" t="n">
        <v>717.5</v>
      </c>
      <c r="K62" s="47" t="n">
        <v>1775</v>
      </c>
      <c r="L62" s="47" t="n">
        <v>275</v>
      </c>
      <c r="M62" s="47" t="n">
        <v>760</v>
      </c>
      <c r="N62" s="47" t="n">
        <f aca="false">G62*0.0709</f>
        <v>1772.5</v>
      </c>
      <c r="O62" s="47" t="n">
        <v>1031.62</v>
      </c>
      <c r="P62" s="47" t="n">
        <f aca="false">SUM(J62:O62)</f>
        <v>6331.62</v>
      </c>
      <c r="Q62" s="47" t="n">
        <f aca="false">+H62+I62+J62+M62+O62</f>
        <v>2534.12</v>
      </c>
      <c r="R62" s="47" t="n">
        <f aca="false">+K62+L62+N62</f>
        <v>3822.5</v>
      </c>
      <c r="S62" s="48" t="n">
        <f aca="false">+G62-Q62</f>
        <v>22465.88</v>
      </c>
    </row>
    <row r="63" s="40" customFormat="true" ht="17.1" hidden="false" customHeight="true" outlineLevel="0" collapsed="false">
      <c r="A63" s="30" t="n">
        <v>273</v>
      </c>
      <c r="B63" s="31" t="n">
        <v>49</v>
      </c>
      <c r="C63" s="41" t="s">
        <v>110</v>
      </c>
      <c r="D63" s="50" t="s">
        <v>77</v>
      </c>
      <c r="E63" s="43" t="s">
        <v>111</v>
      </c>
      <c r="F63" s="41" t="s">
        <v>39</v>
      </c>
      <c r="G63" s="44" t="n">
        <v>15000</v>
      </c>
      <c r="H63" s="45" t="n">
        <v>0</v>
      </c>
      <c r="I63" s="46" t="n">
        <v>25</v>
      </c>
      <c r="J63" s="47" t="n">
        <v>430.5</v>
      </c>
      <c r="K63" s="47" t="n">
        <v>1065</v>
      </c>
      <c r="L63" s="47" t="n">
        <v>165</v>
      </c>
      <c r="M63" s="47" t="n">
        <v>456</v>
      </c>
      <c r="N63" s="47" t="n">
        <f aca="false">G63*0.0709</f>
        <v>1063.5</v>
      </c>
      <c r="O63" s="47" t="n">
        <v>1031.62</v>
      </c>
      <c r="P63" s="47" t="n">
        <f aca="false">SUM(J63:O63)</f>
        <v>4211.62</v>
      </c>
      <c r="Q63" s="47" t="n">
        <f aca="false">+H63+I63+J63+M63+O63</f>
        <v>1943.12</v>
      </c>
      <c r="R63" s="47" t="n">
        <f aca="false">+K63+L63+N63</f>
        <v>2293.5</v>
      </c>
      <c r="S63" s="48" t="n">
        <f aca="false">+G63-Q63</f>
        <v>13056.88</v>
      </c>
    </row>
    <row r="64" s="40" customFormat="true" ht="17.1" hidden="false" customHeight="true" outlineLevel="0" collapsed="false">
      <c r="A64" s="30" t="n">
        <v>284</v>
      </c>
      <c r="B64" s="31" t="n">
        <v>50</v>
      </c>
      <c r="C64" s="41" t="s">
        <v>112</v>
      </c>
      <c r="D64" s="50" t="s">
        <v>77</v>
      </c>
      <c r="E64" s="43" t="s">
        <v>80</v>
      </c>
      <c r="F64" s="41" t="s">
        <v>39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/>
      <c r="P64" s="47" t="n">
        <f aca="false">SUM(J64:O64)</f>
        <v>4240</v>
      </c>
      <c r="Q64" s="47" t="n">
        <f aca="false">+H64+I64+J64+M64+O64</f>
        <v>1207</v>
      </c>
      <c r="R64" s="47" t="n">
        <f aca="false">+K64+L64+N64</f>
        <v>3058</v>
      </c>
      <c r="S64" s="48" t="n">
        <f aca="false">+G64-Q64</f>
        <v>18793</v>
      </c>
    </row>
    <row r="65" s="40" customFormat="true" ht="17.1" hidden="false" customHeight="true" outlineLevel="0" collapsed="false">
      <c r="A65" s="30" t="n">
        <v>294</v>
      </c>
      <c r="B65" s="31" t="n">
        <v>51</v>
      </c>
      <c r="C65" s="41" t="s">
        <v>113</v>
      </c>
      <c r="D65" s="50" t="s">
        <v>77</v>
      </c>
      <c r="E65" s="43" t="s">
        <v>84</v>
      </c>
      <c r="F65" s="41" t="s">
        <v>39</v>
      </c>
      <c r="G65" s="44" t="n">
        <v>12000</v>
      </c>
      <c r="H65" s="45" t="n">
        <v>0</v>
      </c>
      <c r="I65" s="46" t="n">
        <v>25</v>
      </c>
      <c r="J65" s="47" t="n">
        <v>344.4</v>
      </c>
      <c r="K65" s="47" t="n">
        <v>852</v>
      </c>
      <c r="L65" s="47" t="n">
        <v>132</v>
      </c>
      <c r="M65" s="47" t="n">
        <v>364.8</v>
      </c>
      <c r="N65" s="47" t="n">
        <f aca="false">G65*0.0709</f>
        <v>850.8</v>
      </c>
      <c r="O65" s="47"/>
      <c r="P65" s="47" t="n">
        <f aca="false">SUM(J65:O65)</f>
        <v>2544</v>
      </c>
      <c r="Q65" s="47" t="n">
        <f aca="false">+H65+I65+J65+M65+O65</f>
        <v>734.2</v>
      </c>
      <c r="R65" s="47" t="n">
        <f aca="false">+K65+L65+N65</f>
        <v>1834.8</v>
      </c>
      <c r="S65" s="48" t="n">
        <f aca="false">+G65-Q65</f>
        <v>11265.8</v>
      </c>
    </row>
    <row r="66" s="40" customFormat="true" ht="17.1" hidden="false" customHeight="true" outlineLevel="0" collapsed="false">
      <c r="A66" s="30" t="n">
        <v>314</v>
      </c>
      <c r="B66" s="31" t="n">
        <v>52</v>
      </c>
      <c r="C66" s="41" t="s">
        <v>114</v>
      </c>
      <c r="D66" s="50" t="s">
        <v>77</v>
      </c>
      <c r="E66" s="43" t="s">
        <v>78</v>
      </c>
      <c r="F66" s="41" t="s">
        <v>39</v>
      </c>
      <c r="G66" s="44" t="n">
        <v>20000</v>
      </c>
      <c r="H66" s="45" t="n">
        <v>0</v>
      </c>
      <c r="I66" s="46" t="n">
        <v>25</v>
      </c>
      <c r="J66" s="47" t="n">
        <v>574</v>
      </c>
      <c r="K66" s="47" t="n">
        <v>1420</v>
      </c>
      <c r="L66" s="47" t="n">
        <v>220</v>
      </c>
      <c r="M66" s="47" t="n">
        <v>608</v>
      </c>
      <c r="N66" s="47" t="n">
        <f aca="false">G66*0.0709</f>
        <v>1418</v>
      </c>
      <c r="O66" s="47" t="n">
        <v>2063.24</v>
      </c>
      <c r="P66" s="47" t="n">
        <f aca="false">SUM(J66:O66)</f>
        <v>6303.24</v>
      </c>
      <c r="Q66" s="47" t="n">
        <f aca="false">+H66+I66+J66+M66+O66</f>
        <v>3270.24</v>
      </c>
      <c r="R66" s="47" t="n">
        <f aca="false">+K66+L66+N66</f>
        <v>3058</v>
      </c>
      <c r="S66" s="48" t="n">
        <f aca="false">+G66-Q66</f>
        <v>16729.76</v>
      </c>
    </row>
    <row r="67" s="40" customFormat="true" ht="17.1" hidden="false" customHeight="true" outlineLevel="0" collapsed="false">
      <c r="A67" s="30" t="n">
        <v>316</v>
      </c>
      <c r="B67" s="31" t="n">
        <v>53</v>
      </c>
      <c r="C67" s="41" t="s">
        <v>115</v>
      </c>
      <c r="D67" s="50" t="s">
        <v>77</v>
      </c>
      <c r="E67" s="43" t="s">
        <v>78</v>
      </c>
      <c r="F67" s="41" t="s">
        <v>33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17</v>
      </c>
      <c r="B68" s="31" t="n">
        <v>54</v>
      </c>
      <c r="C68" s="41" t="s">
        <v>116</v>
      </c>
      <c r="D68" s="50" t="s">
        <v>77</v>
      </c>
      <c r="E68" s="43" t="s">
        <v>80</v>
      </c>
      <c r="F68" s="41" t="s">
        <v>39</v>
      </c>
      <c r="G68" s="44" t="n">
        <v>20000</v>
      </c>
      <c r="H68" s="45" t="n">
        <v>0</v>
      </c>
      <c r="I68" s="46" t="n">
        <v>25</v>
      </c>
      <c r="J68" s="47" t="n">
        <v>574</v>
      </c>
      <c r="K68" s="47" t="n">
        <v>1420</v>
      </c>
      <c r="L68" s="47" t="n">
        <v>220</v>
      </c>
      <c r="M68" s="47" t="n">
        <v>608</v>
      </c>
      <c r="N68" s="47" t="n">
        <f aca="false">G68*0.0709</f>
        <v>1418</v>
      </c>
      <c r="O68" s="47"/>
      <c r="P68" s="47" t="n">
        <f aca="false">SUM(J68:O68)</f>
        <v>4240</v>
      </c>
      <c r="Q68" s="47" t="n">
        <f aca="false">+H68+I68+J68+M68+O68</f>
        <v>1207</v>
      </c>
      <c r="R68" s="47" t="n">
        <f aca="false">+K68+L68+N68</f>
        <v>3058</v>
      </c>
      <c r="S68" s="48" t="n">
        <f aca="false">+G68-Q68</f>
        <v>18793</v>
      </c>
    </row>
    <row r="69" s="40" customFormat="true" ht="19.5" hidden="false" customHeight="true" outlineLevel="0" collapsed="false">
      <c r="A69" s="30" t="n">
        <v>318</v>
      </c>
      <c r="B69" s="31" t="n">
        <v>55</v>
      </c>
      <c r="C69" s="41" t="s">
        <v>117</v>
      </c>
      <c r="D69" s="50" t="s">
        <v>77</v>
      </c>
      <c r="E69" s="43" t="s">
        <v>78</v>
      </c>
      <c r="F69" s="41" t="s">
        <v>39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0</v>
      </c>
      <c r="B70" s="31" t="n">
        <v>56</v>
      </c>
      <c r="C70" s="41" t="s">
        <v>118</v>
      </c>
      <c r="D70" s="50" t="s">
        <v>77</v>
      </c>
      <c r="E70" s="43" t="s">
        <v>95</v>
      </c>
      <c r="F70" s="41" t="s">
        <v>33</v>
      </c>
      <c r="G70" s="44" t="n">
        <v>45000</v>
      </c>
      <c r="H70" s="45" t="n">
        <v>1008.41</v>
      </c>
      <c r="I70" s="46" t="n">
        <v>25</v>
      </c>
      <c r="J70" s="47" t="n">
        <v>1291.5</v>
      </c>
      <c r="K70" s="47" t="n">
        <v>3195</v>
      </c>
      <c r="L70" s="47" t="n">
        <v>490.03</v>
      </c>
      <c r="M70" s="47" t="n">
        <v>1368</v>
      </c>
      <c r="N70" s="47" t="n">
        <f aca="false">G70*0.0709</f>
        <v>3190.5</v>
      </c>
      <c r="O70" s="47" t="n">
        <v>1031.62</v>
      </c>
      <c r="P70" s="47" t="n">
        <f aca="false">SUM(J70:O70)</f>
        <v>10566.65</v>
      </c>
      <c r="Q70" s="47" t="n">
        <f aca="false">+H70+I70+J70+M70+O70</f>
        <v>4724.53</v>
      </c>
      <c r="R70" s="47" t="n">
        <f aca="false">+K70+L70+N70</f>
        <v>6875.53</v>
      </c>
      <c r="S70" s="48" t="n">
        <f aca="false">+G70-Q70</f>
        <v>40275.47</v>
      </c>
    </row>
    <row r="71" s="40" customFormat="true" ht="17.1" hidden="false" customHeight="true" outlineLevel="0" collapsed="false">
      <c r="A71" s="30" t="n">
        <v>321</v>
      </c>
      <c r="B71" s="31" t="n">
        <v>57</v>
      </c>
      <c r="C71" s="41" t="s">
        <v>119</v>
      </c>
      <c r="D71" s="50" t="s">
        <v>77</v>
      </c>
      <c r="E71" s="43" t="s">
        <v>80</v>
      </c>
      <c r="F71" s="41" t="s">
        <v>39</v>
      </c>
      <c r="G71" s="44" t="n">
        <v>20000</v>
      </c>
      <c r="H71" s="45" t="n">
        <v>0</v>
      </c>
      <c r="I71" s="46" t="n">
        <v>25</v>
      </c>
      <c r="J71" s="47" t="n">
        <v>574</v>
      </c>
      <c r="K71" s="47" t="n">
        <v>1420</v>
      </c>
      <c r="L71" s="47" t="n">
        <v>220</v>
      </c>
      <c r="M71" s="47" t="n">
        <v>608</v>
      </c>
      <c r="N71" s="47" t="n">
        <f aca="false">G71*0.0709</f>
        <v>1418</v>
      </c>
      <c r="O71" s="47"/>
      <c r="P71" s="47" t="n">
        <f aca="false">SUM(J71:O71)</f>
        <v>4240</v>
      </c>
      <c r="Q71" s="47" t="n">
        <f aca="false">+H71+I71+J71+M71+O71</f>
        <v>1207</v>
      </c>
      <c r="R71" s="47" t="n">
        <f aca="false">+K71+L71+N71</f>
        <v>3058</v>
      </c>
      <c r="S71" s="48" t="n">
        <f aca="false">+G71-Q71</f>
        <v>18793</v>
      </c>
    </row>
    <row r="72" s="40" customFormat="true" ht="17.1" hidden="false" customHeight="true" outlineLevel="0" collapsed="false">
      <c r="A72" s="30" t="n">
        <v>323</v>
      </c>
      <c r="B72" s="31" t="n">
        <v>58</v>
      </c>
      <c r="C72" s="41" t="s">
        <v>120</v>
      </c>
      <c r="D72" s="50" t="s">
        <v>77</v>
      </c>
      <c r="E72" s="43" t="s">
        <v>78</v>
      </c>
      <c r="F72" s="41" t="s">
        <v>39</v>
      </c>
      <c r="G72" s="44" t="n">
        <v>20000</v>
      </c>
      <c r="H72" s="45" t="n">
        <v>0</v>
      </c>
      <c r="I72" s="46" t="n">
        <v>25</v>
      </c>
      <c r="J72" s="47" t="n">
        <v>574</v>
      </c>
      <c r="K72" s="47" t="n">
        <v>1420</v>
      </c>
      <c r="L72" s="47" t="n">
        <v>220</v>
      </c>
      <c r="M72" s="47" t="n">
        <v>608</v>
      </c>
      <c r="N72" s="47" t="n">
        <f aca="false">G72*0.0709</f>
        <v>1418</v>
      </c>
      <c r="O72" s="47"/>
      <c r="P72" s="47" t="n">
        <f aca="false">SUM(J72:O72)</f>
        <v>4240</v>
      </c>
      <c r="Q72" s="47" t="n">
        <f aca="false">+H72+I72+J72+M72+O72</f>
        <v>1207</v>
      </c>
      <c r="R72" s="47" t="n">
        <f aca="false">+K72+L72+N72</f>
        <v>3058</v>
      </c>
      <c r="S72" s="48" t="n">
        <f aca="false">+G72-Q72</f>
        <v>18793</v>
      </c>
    </row>
    <row r="73" s="40" customFormat="true" ht="17.1" hidden="false" customHeight="true" outlineLevel="0" collapsed="false">
      <c r="A73" s="30" t="n">
        <v>328</v>
      </c>
      <c r="B73" s="31" t="n">
        <v>59</v>
      </c>
      <c r="C73" s="41" t="s">
        <v>121</v>
      </c>
      <c r="D73" s="50" t="s">
        <v>77</v>
      </c>
      <c r="E73" s="43" t="s">
        <v>84</v>
      </c>
      <c r="F73" s="41" t="s">
        <v>39</v>
      </c>
      <c r="G73" s="44" t="n">
        <v>12000</v>
      </c>
      <c r="H73" s="45" t="n">
        <v>0</v>
      </c>
      <c r="I73" s="46" t="n">
        <v>25</v>
      </c>
      <c r="J73" s="47" t="n">
        <v>344.4</v>
      </c>
      <c r="K73" s="47" t="n">
        <v>852</v>
      </c>
      <c r="L73" s="47" t="n">
        <v>132</v>
      </c>
      <c r="M73" s="47" t="n">
        <v>364.8</v>
      </c>
      <c r="N73" s="47" t="n">
        <f aca="false">G73*0.0709</f>
        <v>850.8</v>
      </c>
      <c r="O73" s="47"/>
      <c r="P73" s="47" t="n">
        <f aca="false">SUM(J73:O73)</f>
        <v>2544</v>
      </c>
      <c r="Q73" s="47" t="n">
        <f aca="false">+H73+I73+J73+M73+O73</f>
        <v>734.2</v>
      </c>
      <c r="R73" s="47" t="n">
        <f aca="false">+K73+L73+N73</f>
        <v>1834.8</v>
      </c>
      <c r="S73" s="48" t="n">
        <f aca="false">+G73-Q73</f>
        <v>11265.8</v>
      </c>
    </row>
    <row r="74" s="40" customFormat="true" ht="17.1" hidden="false" customHeight="true" outlineLevel="0" collapsed="false">
      <c r="A74" s="30" t="n">
        <v>358</v>
      </c>
      <c r="B74" s="31" t="n">
        <v>60</v>
      </c>
      <c r="C74" s="41" t="s">
        <v>122</v>
      </c>
      <c r="D74" s="50" t="s">
        <v>77</v>
      </c>
      <c r="E74" s="43" t="s">
        <v>78</v>
      </c>
      <c r="F74" s="41" t="s">
        <v>39</v>
      </c>
      <c r="G74" s="44" t="n">
        <v>20000</v>
      </c>
      <c r="H74" s="45" t="n">
        <v>0</v>
      </c>
      <c r="I74" s="46" t="n">
        <v>25</v>
      </c>
      <c r="J74" s="47" t="n">
        <v>574</v>
      </c>
      <c r="K74" s="47" t="n">
        <v>1420</v>
      </c>
      <c r="L74" s="47" t="n">
        <v>220</v>
      </c>
      <c r="M74" s="47" t="n">
        <v>608</v>
      </c>
      <c r="N74" s="47" t="n">
        <f aca="false">G74*0.0709</f>
        <v>1418</v>
      </c>
      <c r="O74" s="47" t="n">
        <v>1031.62</v>
      </c>
      <c r="P74" s="47" t="n">
        <f aca="false">SUM(J74:O74)</f>
        <v>5271.62</v>
      </c>
      <c r="Q74" s="47" t="n">
        <f aca="false">+H74+I74+J74+M74+O74</f>
        <v>2238.62</v>
      </c>
      <c r="R74" s="47" t="n">
        <f aca="false">+K74+L74+N74</f>
        <v>3058</v>
      </c>
      <c r="S74" s="48" t="n">
        <f aca="false">+G74-Q74</f>
        <v>17761.38</v>
      </c>
    </row>
    <row r="75" s="40" customFormat="true" ht="17.1" hidden="false" customHeight="true" outlineLevel="0" collapsed="false">
      <c r="A75" s="30" t="n">
        <v>386</v>
      </c>
      <c r="B75" s="31" t="n">
        <v>61</v>
      </c>
      <c r="C75" s="41" t="s">
        <v>123</v>
      </c>
      <c r="D75" s="50" t="s">
        <v>77</v>
      </c>
      <c r="E75" s="43" t="s">
        <v>84</v>
      </c>
      <c r="F75" s="41" t="s">
        <v>39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4</v>
      </c>
      <c r="B76" s="31" t="n">
        <v>62</v>
      </c>
      <c r="C76" s="41" t="s">
        <v>124</v>
      </c>
      <c r="D76" s="50" t="s">
        <v>77</v>
      </c>
      <c r="E76" s="43" t="s">
        <v>84</v>
      </c>
      <c r="F76" s="41" t="s">
        <v>39</v>
      </c>
      <c r="G76" s="44" t="n">
        <v>12000</v>
      </c>
      <c r="H76" s="45" t="n">
        <v>0</v>
      </c>
      <c r="I76" s="46" t="n">
        <v>25</v>
      </c>
      <c r="J76" s="47" t="n">
        <v>344.4</v>
      </c>
      <c r="K76" s="47" t="n">
        <v>852</v>
      </c>
      <c r="L76" s="47" t="n">
        <v>132</v>
      </c>
      <c r="M76" s="47" t="n">
        <v>364.8</v>
      </c>
      <c r="N76" s="47" t="n">
        <f aca="false">G76*0.0709</f>
        <v>850.8</v>
      </c>
      <c r="O76" s="47"/>
      <c r="P76" s="47" t="n">
        <f aca="false">SUM(J76:O76)</f>
        <v>2544</v>
      </c>
      <c r="Q76" s="47" t="n">
        <f aca="false">+H76+I76+J76+M76+O76</f>
        <v>734.2</v>
      </c>
      <c r="R76" s="47" t="n">
        <f aca="false">+K76+L76+N76</f>
        <v>1834.8</v>
      </c>
      <c r="S76" s="48" t="n">
        <f aca="false">+G76-Q76</f>
        <v>11265.8</v>
      </c>
    </row>
    <row r="77" s="40" customFormat="true" ht="17.1" hidden="false" customHeight="true" outlineLevel="0" collapsed="false">
      <c r="A77" s="30" t="n">
        <v>409</v>
      </c>
      <c r="B77" s="31" t="n">
        <v>63</v>
      </c>
      <c r="C77" s="41" t="s">
        <v>125</v>
      </c>
      <c r="D77" s="50" t="s">
        <v>77</v>
      </c>
      <c r="E77" s="43" t="s">
        <v>95</v>
      </c>
      <c r="F77" s="41" t="s">
        <v>39</v>
      </c>
      <c r="G77" s="44" t="n">
        <v>45000</v>
      </c>
      <c r="H77" s="45" t="n">
        <v>0</v>
      </c>
      <c r="I77" s="46" t="n">
        <v>25</v>
      </c>
      <c r="J77" s="47" t="n">
        <v>1291.5</v>
      </c>
      <c r="K77" s="47" t="n">
        <v>3195</v>
      </c>
      <c r="L77" s="47" t="n">
        <v>490.03</v>
      </c>
      <c r="M77" s="47" t="n">
        <v>1368</v>
      </c>
      <c r="N77" s="47" t="n">
        <f aca="false">G77*0.0709</f>
        <v>3190.5</v>
      </c>
      <c r="O77" s="47"/>
      <c r="P77" s="47" t="n">
        <f aca="false">SUM(J77:O77)</f>
        <v>9535.03</v>
      </c>
      <c r="Q77" s="47" t="n">
        <f aca="false">+H77+I77+J77+M77+O77</f>
        <v>2684.5</v>
      </c>
      <c r="R77" s="47" t="n">
        <f aca="false">+K77+L77+N77</f>
        <v>6875.53</v>
      </c>
      <c r="S77" s="48" t="n">
        <f aca="false">+G77-Q77</f>
        <v>42315.5</v>
      </c>
    </row>
    <row r="78" s="40" customFormat="true" ht="17.1" hidden="false" customHeight="true" outlineLevel="0" collapsed="false">
      <c r="A78" s="30" t="n">
        <v>410</v>
      </c>
      <c r="B78" s="31" t="n">
        <v>64</v>
      </c>
      <c r="C78" s="41" t="s">
        <v>126</v>
      </c>
      <c r="D78" s="50" t="s">
        <v>77</v>
      </c>
      <c r="E78" s="43" t="s">
        <v>78</v>
      </c>
      <c r="F78" s="41" t="s">
        <v>39</v>
      </c>
      <c r="G78" s="44" t="n">
        <v>20000</v>
      </c>
      <c r="H78" s="45" t="n">
        <v>0</v>
      </c>
      <c r="I78" s="46" t="n">
        <v>25</v>
      </c>
      <c r="J78" s="47" t="n">
        <v>574</v>
      </c>
      <c r="K78" s="47" t="n">
        <v>1420</v>
      </c>
      <c r="L78" s="47" t="n">
        <v>220</v>
      </c>
      <c r="M78" s="47" t="n">
        <v>608</v>
      </c>
      <c r="N78" s="47" t="n">
        <f aca="false">G78*0.0709</f>
        <v>1418</v>
      </c>
      <c r="O78" s="47"/>
      <c r="P78" s="47" t="n">
        <f aca="false">SUM(J78:O78)</f>
        <v>4240</v>
      </c>
      <c r="Q78" s="47" t="n">
        <f aca="false">+H78+I78+J78+M78+O78</f>
        <v>1207</v>
      </c>
      <c r="R78" s="47" t="n">
        <f aca="false">+K78+L78+N78</f>
        <v>3058</v>
      </c>
      <c r="S78" s="48" t="n">
        <f aca="false">+G78-Q78</f>
        <v>18793</v>
      </c>
    </row>
    <row r="79" s="26" customFormat="true" ht="16.5" hidden="false" customHeight="false" outlineLevel="0" collapsed="false">
      <c r="A79" s="30" t="n">
        <v>415</v>
      </c>
      <c r="B79" s="31" t="n">
        <v>65</v>
      </c>
      <c r="C79" s="41" t="s">
        <v>127</v>
      </c>
      <c r="D79" s="50" t="s">
        <v>77</v>
      </c>
      <c r="E79" s="43" t="s">
        <v>84</v>
      </c>
      <c r="F79" s="41" t="s">
        <v>39</v>
      </c>
      <c r="G79" s="44" t="n">
        <v>12000</v>
      </c>
      <c r="H79" s="45" t="n">
        <v>0</v>
      </c>
      <c r="I79" s="46" t="n">
        <v>25</v>
      </c>
      <c r="J79" s="49" t="n">
        <v>344.4</v>
      </c>
      <c r="K79" s="47" t="n">
        <v>852</v>
      </c>
      <c r="L79" s="47" t="n">
        <v>132</v>
      </c>
      <c r="M79" s="49" t="n">
        <v>364.8</v>
      </c>
      <c r="N79" s="47" t="n">
        <f aca="false">G79*0.0709</f>
        <v>850.8</v>
      </c>
      <c r="O79" s="49"/>
      <c r="P79" s="47" t="n">
        <f aca="false">SUM(J79:O79)</f>
        <v>2544</v>
      </c>
      <c r="Q79" s="47" t="n">
        <f aca="false">+H79+I79+J79+M79+O79</f>
        <v>734.2</v>
      </c>
      <c r="R79" s="47" t="n">
        <f aca="false">+K79+L79+N79</f>
        <v>1834.8</v>
      </c>
      <c r="S79" s="48" t="n">
        <f aca="false">+G79-Q79</f>
        <v>11265.8</v>
      </c>
    </row>
    <row r="80" s="26" customFormat="true" ht="16.5" hidden="false" customHeight="false" outlineLevel="0" collapsed="false">
      <c r="A80" s="30" t="n">
        <v>421</v>
      </c>
      <c r="B80" s="31" t="n">
        <v>66</v>
      </c>
      <c r="C80" s="41" t="s">
        <v>128</v>
      </c>
      <c r="D80" s="50" t="s">
        <v>77</v>
      </c>
      <c r="E80" s="43" t="s">
        <v>109</v>
      </c>
      <c r="F80" s="41" t="s">
        <v>39</v>
      </c>
      <c r="G80" s="44" t="n">
        <v>25000</v>
      </c>
      <c r="H80" s="45" t="n">
        <v>0</v>
      </c>
      <c r="I80" s="46" t="n">
        <v>25</v>
      </c>
      <c r="J80" s="49" t="n">
        <v>717.5</v>
      </c>
      <c r="K80" s="47" t="n">
        <v>1775</v>
      </c>
      <c r="L80" s="47" t="n">
        <v>275</v>
      </c>
      <c r="M80" s="49" t="n">
        <v>760</v>
      </c>
      <c r="N80" s="47" t="n">
        <f aca="false">G80*0.0709</f>
        <v>1772.5</v>
      </c>
      <c r="O80" s="49"/>
      <c r="P80" s="47" t="n">
        <f aca="false">SUM(J80:O80)</f>
        <v>5300</v>
      </c>
      <c r="Q80" s="47" t="n">
        <f aca="false">+H80+I80+J80+M80+O80</f>
        <v>1502.5</v>
      </c>
      <c r="R80" s="47" t="n">
        <f aca="false">+K80+L80+N80</f>
        <v>3822.5</v>
      </c>
      <c r="S80" s="48" t="n">
        <f aca="false">+G80-Q80</f>
        <v>23497.5</v>
      </c>
    </row>
    <row r="81" s="26" customFormat="true" ht="16.5" hidden="false" customHeight="false" outlineLevel="0" collapsed="false">
      <c r="A81" s="30" t="n">
        <v>430</v>
      </c>
      <c r="B81" s="31" t="n">
        <v>67</v>
      </c>
      <c r="C81" s="41" t="s">
        <v>129</v>
      </c>
      <c r="D81" s="50" t="s">
        <v>77</v>
      </c>
      <c r="E81" s="43" t="s">
        <v>130</v>
      </c>
      <c r="F81" s="41" t="s">
        <v>39</v>
      </c>
      <c r="G81" s="44" t="n">
        <v>60000</v>
      </c>
      <c r="H81" s="45" t="n">
        <v>3300.12</v>
      </c>
      <c r="I81" s="46" t="n">
        <v>25</v>
      </c>
      <c r="J81" s="49" t="n">
        <v>1722</v>
      </c>
      <c r="K81" s="47" t="n">
        <v>4260</v>
      </c>
      <c r="L81" s="47" t="n">
        <v>490.03</v>
      </c>
      <c r="M81" s="49" t="n">
        <v>1824</v>
      </c>
      <c r="N81" s="47" t="n">
        <f aca="false">G81*0.0709</f>
        <v>4254</v>
      </c>
      <c r="O81" s="49" t="n">
        <v>1031.62</v>
      </c>
      <c r="P81" s="47" t="n">
        <f aca="false">SUM(J81:O81)</f>
        <v>13581.65</v>
      </c>
      <c r="Q81" s="47" t="n">
        <f aca="false">+H81+I81+J81+M81+O81</f>
        <v>7902.74</v>
      </c>
      <c r="R81" s="47" t="n">
        <f aca="false">+K81+L81+N81</f>
        <v>9004.03</v>
      </c>
      <c r="S81" s="48" t="n">
        <f aca="false">+G81-Q81</f>
        <v>52097.26</v>
      </c>
    </row>
    <row r="82" s="26" customFormat="true" ht="16.5" hidden="false" customHeight="false" outlineLevel="0" collapsed="false">
      <c r="A82" s="30" t="n">
        <v>431</v>
      </c>
      <c r="B82" s="31" t="n">
        <v>68</v>
      </c>
      <c r="C82" s="41" t="s">
        <v>131</v>
      </c>
      <c r="D82" s="50" t="s">
        <v>77</v>
      </c>
      <c r="E82" s="43" t="s">
        <v>109</v>
      </c>
      <c r="F82" s="41" t="s">
        <v>39</v>
      </c>
      <c r="G82" s="44" t="n">
        <v>25000</v>
      </c>
      <c r="H82" s="45" t="n">
        <v>0</v>
      </c>
      <c r="I82" s="46" t="n">
        <v>25</v>
      </c>
      <c r="J82" s="49" t="n">
        <v>717.5</v>
      </c>
      <c r="K82" s="47" t="n">
        <v>1775</v>
      </c>
      <c r="L82" s="47" t="n">
        <v>275</v>
      </c>
      <c r="M82" s="49" t="n">
        <v>760</v>
      </c>
      <c r="N82" s="47" t="n">
        <f aca="false">G82*0.0709</f>
        <v>1772.5</v>
      </c>
      <c r="O82" s="49" t="n">
        <v>1031.62</v>
      </c>
      <c r="P82" s="47" t="n">
        <f aca="false">SUM(J82:O82)</f>
        <v>6331.62</v>
      </c>
      <c r="Q82" s="47" t="n">
        <f aca="false">+H82+I82+J82+M82+O82</f>
        <v>2534.12</v>
      </c>
      <c r="R82" s="47" t="n">
        <f aca="false">+K82+L82+N82</f>
        <v>3822.5</v>
      </c>
      <c r="S82" s="48" t="n">
        <f aca="false">+G82-Q82</f>
        <v>22465.88</v>
      </c>
    </row>
    <row r="83" s="26" customFormat="true" ht="16.5" hidden="false" customHeight="false" outlineLevel="0" collapsed="false">
      <c r="A83" s="30" t="n">
        <v>438</v>
      </c>
      <c r="B83" s="31" t="n">
        <v>69</v>
      </c>
      <c r="C83" s="41" t="s">
        <v>132</v>
      </c>
      <c r="D83" s="50" t="s">
        <v>77</v>
      </c>
      <c r="E83" s="43" t="s">
        <v>84</v>
      </c>
      <c r="F83" s="41" t="s">
        <v>39</v>
      </c>
      <c r="G83" s="44" t="n">
        <v>12000</v>
      </c>
      <c r="H83" s="45" t="n">
        <v>0</v>
      </c>
      <c r="I83" s="46" t="n">
        <v>25</v>
      </c>
      <c r="J83" s="49" t="n">
        <v>344.4</v>
      </c>
      <c r="K83" s="47" t="n">
        <v>852</v>
      </c>
      <c r="L83" s="47" t="n">
        <v>132</v>
      </c>
      <c r="M83" s="49" t="n">
        <v>364.8</v>
      </c>
      <c r="N83" s="47" t="n">
        <f aca="false">G83*0.0709</f>
        <v>850.8</v>
      </c>
      <c r="O83" s="49"/>
      <c r="P83" s="47" t="n">
        <f aca="false">SUM(J83:O83)</f>
        <v>2544</v>
      </c>
      <c r="Q83" s="47" t="n">
        <f aca="false">+H83+I83+J83+M83+O83</f>
        <v>734.2</v>
      </c>
      <c r="R83" s="47" t="n">
        <f aca="false">+K83+L83+N83</f>
        <v>1834.8</v>
      </c>
      <c r="S83" s="48" t="n">
        <f aca="false">+G83-Q83</f>
        <v>11265.8</v>
      </c>
    </row>
    <row r="84" s="26" customFormat="true" ht="16.5" hidden="false" customHeight="false" outlineLevel="0" collapsed="false">
      <c r="A84" s="30" t="n">
        <v>439</v>
      </c>
      <c r="B84" s="31" t="n">
        <v>70</v>
      </c>
      <c r="C84" s="41" t="s">
        <v>133</v>
      </c>
      <c r="D84" s="50" t="s">
        <v>77</v>
      </c>
      <c r="E84" s="43" t="s">
        <v>43</v>
      </c>
      <c r="F84" s="41" t="s">
        <v>39</v>
      </c>
      <c r="G84" s="44" t="n">
        <v>32000</v>
      </c>
      <c r="H84" s="45" t="n">
        <v>0</v>
      </c>
      <c r="I84" s="46" t="n">
        <v>25</v>
      </c>
      <c r="J84" s="49" t="n">
        <v>918.4</v>
      </c>
      <c r="K84" s="47" t="n">
        <v>2272</v>
      </c>
      <c r="L84" s="47" t="n">
        <v>352</v>
      </c>
      <c r="M84" s="49" t="n">
        <v>972.8</v>
      </c>
      <c r="N84" s="47" t="n">
        <f aca="false">G84*0.0709</f>
        <v>2268.8</v>
      </c>
      <c r="O84" s="49"/>
      <c r="P84" s="47" t="n">
        <f aca="false">SUM(J84:O84)</f>
        <v>6784</v>
      </c>
      <c r="Q84" s="47" t="n">
        <f aca="false">+H84+I84+J84+M84+O84</f>
        <v>1916.2</v>
      </c>
      <c r="R84" s="47" t="n">
        <f aca="false">+K84+L84+N84</f>
        <v>4892.8</v>
      </c>
      <c r="S84" s="48" t="n">
        <f aca="false">+G84-Q84</f>
        <v>30083.8</v>
      </c>
    </row>
    <row r="85" s="26" customFormat="true" ht="16.5" hidden="false" customHeight="false" outlineLevel="0" collapsed="false">
      <c r="A85" s="30" t="n">
        <v>444</v>
      </c>
      <c r="B85" s="31" t="n">
        <v>71</v>
      </c>
      <c r="C85" s="41" t="s">
        <v>134</v>
      </c>
      <c r="D85" s="50" t="s">
        <v>77</v>
      </c>
      <c r="E85" s="43" t="s">
        <v>84</v>
      </c>
      <c r="F85" s="41" t="s">
        <v>39</v>
      </c>
      <c r="G85" s="44" t="n">
        <v>12000</v>
      </c>
      <c r="H85" s="45" t="n">
        <v>0</v>
      </c>
      <c r="I85" s="46" t="n">
        <v>25</v>
      </c>
      <c r="J85" s="49" t="n">
        <v>344.4</v>
      </c>
      <c r="K85" s="47" t="n">
        <v>852</v>
      </c>
      <c r="L85" s="47" t="n">
        <v>132</v>
      </c>
      <c r="M85" s="49" t="n">
        <v>364.8</v>
      </c>
      <c r="N85" s="47" t="n">
        <f aca="false">G85*0.0709</f>
        <v>850.8</v>
      </c>
      <c r="O85" s="49"/>
      <c r="P85" s="47" t="n">
        <f aca="false">SUM(J85:O85)</f>
        <v>2544</v>
      </c>
      <c r="Q85" s="47" t="n">
        <f aca="false">+H85+I85+J85+M85+O85</f>
        <v>734.2</v>
      </c>
      <c r="R85" s="47" t="n">
        <f aca="false">+K85+L85+N85</f>
        <v>1834.8</v>
      </c>
      <c r="S85" s="48" t="n">
        <f aca="false">+G85-Q85</f>
        <v>11265.8</v>
      </c>
    </row>
    <row r="86" s="26" customFormat="true" ht="16.5" hidden="false" customHeight="false" outlineLevel="0" collapsed="false">
      <c r="A86" s="30" t="n">
        <v>445</v>
      </c>
      <c r="B86" s="31" t="n">
        <v>72</v>
      </c>
      <c r="C86" s="41" t="s">
        <v>135</v>
      </c>
      <c r="D86" s="50" t="s">
        <v>77</v>
      </c>
      <c r="E86" s="43" t="s">
        <v>109</v>
      </c>
      <c r="F86" s="41" t="s">
        <v>39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52</v>
      </c>
      <c r="B87" s="31" t="n">
        <v>73</v>
      </c>
      <c r="C87" s="41" t="s">
        <v>136</v>
      </c>
      <c r="D87" s="50" t="s">
        <v>77</v>
      </c>
      <c r="E87" s="43" t="s">
        <v>109</v>
      </c>
      <c r="F87" s="41" t="s">
        <v>39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1</v>
      </c>
      <c r="B88" s="31" t="n">
        <v>74</v>
      </c>
      <c r="C88" s="41" t="s">
        <v>137</v>
      </c>
      <c r="D88" s="50" t="s">
        <v>77</v>
      </c>
      <c r="E88" s="43" t="s">
        <v>109</v>
      </c>
      <c r="F88" s="41" t="s">
        <v>39</v>
      </c>
      <c r="G88" s="44" t="n">
        <v>25000</v>
      </c>
      <c r="H88" s="45" t="n">
        <v>0</v>
      </c>
      <c r="I88" s="46" t="n">
        <v>25</v>
      </c>
      <c r="J88" s="49" t="n">
        <v>717.5</v>
      </c>
      <c r="K88" s="47" t="n">
        <v>1775</v>
      </c>
      <c r="L88" s="47" t="n">
        <v>275</v>
      </c>
      <c r="M88" s="49" t="n">
        <v>760</v>
      </c>
      <c r="N88" s="47" t="n">
        <f aca="false">G88*0.0709</f>
        <v>1772.5</v>
      </c>
      <c r="O88" s="49"/>
      <c r="P88" s="47" t="n">
        <f aca="false">SUM(J88:O88)</f>
        <v>5300</v>
      </c>
      <c r="Q88" s="47" t="n">
        <f aca="false">+H88+I88+J88+M88+O88</f>
        <v>1502.5</v>
      </c>
      <c r="R88" s="47" t="n">
        <f aca="false">+K88+L88+N88</f>
        <v>3822.5</v>
      </c>
      <c r="S88" s="48" t="n">
        <f aca="false">+G88-Q88</f>
        <v>23497.5</v>
      </c>
    </row>
    <row r="89" s="26" customFormat="true" ht="16.5" hidden="false" customHeight="false" outlineLevel="0" collapsed="false">
      <c r="A89" s="30" t="n">
        <v>465</v>
      </c>
      <c r="B89" s="31" t="n">
        <v>75</v>
      </c>
      <c r="C89" s="41" t="s">
        <v>138</v>
      </c>
      <c r="D89" s="50" t="s">
        <v>77</v>
      </c>
      <c r="E89" s="43" t="s">
        <v>78</v>
      </c>
      <c r="F89" s="41" t="s">
        <v>39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 t="n">
        <v>1031.62</v>
      </c>
      <c r="P89" s="47" t="n">
        <f aca="false">SUM(J89:O89)</f>
        <v>5271.62</v>
      </c>
      <c r="Q89" s="47" t="n">
        <f aca="false">+H89+I89+J89+M89+O89</f>
        <v>2238.62</v>
      </c>
      <c r="R89" s="47" t="n">
        <f aca="false">+K89+L89+N89</f>
        <v>3058</v>
      </c>
      <c r="S89" s="48" t="n">
        <f aca="false">+G89-Q89</f>
        <v>17761.38</v>
      </c>
    </row>
    <row r="90" s="26" customFormat="true" ht="16.5" hidden="false" customHeight="false" outlineLevel="0" collapsed="false">
      <c r="A90" s="30" t="n">
        <v>472</v>
      </c>
      <c r="B90" s="31" t="n">
        <v>76</v>
      </c>
      <c r="C90" s="41" t="s">
        <v>139</v>
      </c>
      <c r="D90" s="50" t="s">
        <v>77</v>
      </c>
      <c r="E90" s="43" t="s">
        <v>78</v>
      </c>
      <c r="F90" s="41" t="s">
        <v>39</v>
      </c>
      <c r="G90" s="44" t="n">
        <v>20000</v>
      </c>
      <c r="H90" s="45" t="n">
        <v>0</v>
      </c>
      <c r="I90" s="46" t="n">
        <v>25</v>
      </c>
      <c r="J90" s="49" t="n">
        <v>574</v>
      </c>
      <c r="K90" s="47" t="n">
        <v>1420</v>
      </c>
      <c r="L90" s="47" t="n">
        <v>220</v>
      </c>
      <c r="M90" s="49" t="n">
        <v>608</v>
      </c>
      <c r="N90" s="47" t="n">
        <f aca="false">G90*0.0709</f>
        <v>1418</v>
      </c>
      <c r="O90" s="49"/>
      <c r="P90" s="47" t="n">
        <f aca="false">SUM(J90:O90)</f>
        <v>4240</v>
      </c>
      <c r="Q90" s="47" t="n">
        <f aca="false">+H90+I90+J90+M90+O90</f>
        <v>1207</v>
      </c>
      <c r="R90" s="47" t="n">
        <f aca="false">+K90+L90+N90</f>
        <v>3058</v>
      </c>
      <c r="S90" s="48" t="n">
        <f aca="false">+G90-Q90</f>
        <v>18793</v>
      </c>
    </row>
    <row r="91" s="26" customFormat="true" ht="16.5" hidden="false" customHeight="false" outlineLevel="0" collapsed="false">
      <c r="A91" s="30" t="n">
        <v>483</v>
      </c>
      <c r="B91" s="31" t="n">
        <v>77</v>
      </c>
      <c r="C91" s="41" t="s">
        <v>140</v>
      </c>
      <c r="D91" s="50" t="s">
        <v>77</v>
      </c>
      <c r="E91" s="43" t="s">
        <v>84</v>
      </c>
      <c r="F91" s="41" t="s">
        <v>39</v>
      </c>
      <c r="G91" s="44" t="n">
        <v>12000</v>
      </c>
      <c r="H91" s="45" t="n">
        <v>0</v>
      </c>
      <c r="I91" s="46" t="n">
        <v>25</v>
      </c>
      <c r="J91" s="49" t="n">
        <v>344.4</v>
      </c>
      <c r="K91" s="47" t="n">
        <v>852</v>
      </c>
      <c r="L91" s="47" t="n">
        <v>132</v>
      </c>
      <c r="M91" s="49" t="n">
        <v>364.8</v>
      </c>
      <c r="N91" s="47" t="n">
        <f aca="false">G91*0.0709</f>
        <v>850.8</v>
      </c>
      <c r="O91" s="49"/>
      <c r="P91" s="47" t="n">
        <f aca="false">SUM(J91:O91)</f>
        <v>2544</v>
      </c>
      <c r="Q91" s="47" t="n">
        <f aca="false">+H91+I91+J91+M91+O91</f>
        <v>734.2</v>
      </c>
      <c r="R91" s="47" t="n">
        <f aca="false">+K91+L91+N91</f>
        <v>1834.8</v>
      </c>
      <c r="S91" s="48" t="n">
        <f aca="false">+G91-Q91</f>
        <v>11265.8</v>
      </c>
    </row>
    <row r="92" s="26" customFormat="true" ht="16.5" hidden="false" customHeight="false" outlineLevel="0" collapsed="false">
      <c r="A92" s="30" t="n">
        <v>486</v>
      </c>
      <c r="B92" s="31" t="n">
        <v>78</v>
      </c>
      <c r="C92" s="41" t="s">
        <v>141</v>
      </c>
      <c r="D92" s="50" t="s">
        <v>77</v>
      </c>
      <c r="E92" s="43" t="s">
        <v>78</v>
      </c>
      <c r="F92" s="41" t="s">
        <v>39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7</v>
      </c>
      <c r="B93" s="31" t="n">
        <v>79</v>
      </c>
      <c r="C93" s="41" t="s">
        <v>142</v>
      </c>
      <c r="D93" s="50" t="s">
        <v>77</v>
      </c>
      <c r="E93" s="43" t="s">
        <v>78</v>
      </c>
      <c r="F93" s="41" t="s">
        <v>39</v>
      </c>
      <c r="G93" s="44" t="n">
        <v>20000</v>
      </c>
      <c r="H93" s="45" t="n">
        <v>0</v>
      </c>
      <c r="I93" s="46" t="n">
        <v>25</v>
      </c>
      <c r="J93" s="49" t="n">
        <v>574</v>
      </c>
      <c r="K93" s="47" t="n">
        <v>1420</v>
      </c>
      <c r="L93" s="47" t="n">
        <v>220</v>
      </c>
      <c r="M93" s="49" t="n">
        <v>608</v>
      </c>
      <c r="N93" s="47" t="n">
        <f aca="false">G93*0.0709</f>
        <v>1418</v>
      </c>
      <c r="O93" s="49"/>
      <c r="P93" s="47" t="n">
        <f aca="false">SUM(J93:O93)</f>
        <v>4240</v>
      </c>
      <c r="Q93" s="47" t="n">
        <f aca="false">+H93+I93+J93+M93+O93</f>
        <v>1207</v>
      </c>
      <c r="R93" s="47" t="n">
        <f aca="false">+K93+L93+N93</f>
        <v>3058</v>
      </c>
      <c r="S93" s="48" t="n">
        <f aca="false">+G93-Q93</f>
        <v>18793</v>
      </c>
    </row>
    <row r="94" s="26" customFormat="true" ht="16.5" hidden="false" customHeight="false" outlineLevel="0" collapsed="false">
      <c r="A94" s="30" t="n">
        <v>488</v>
      </c>
      <c r="B94" s="31" t="n">
        <v>80</v>
      </c>
      <c r="C94" s="41" t="s">
        <v>143</v>
      </c>
      <c r="D94" s="50" t="s">
        <v>77</v>
      </c>
      <c r="E94" s="43" t="s">
        <v>109</v>
      </c>
      <c r="F94" s="41" t="s">
        <v>39</v>
      </c>
      <c r="G94" s="44" t="n">
        <v>25000</v>
      </c>
      <c r="H94" s="45" t="n">
        <v>0</v>
      </c>
      <c r="I94" s="46" t="n">
        <v>25</v>
      </c>
      <c r="J94" s="49" t="n">
        <v>717.5</v>
      </c>
      <c r="K94" s="47" t="n">
        <v>1775</v>
      </c>
      <c r="L94" s="47" t="n">
        <v>275</v>
      </c>
      <c r="M94" s="49" t="n">
        <v>760</v>
      </c>
      <c r="N94" s="47" t="n">
        <f aca="false">G94*0.0709</f>
        <v>1772.5</v>
      </c>
      <c r="O94" s="49" t="n">
        <v>1031.62</v>
      </c>
      <c r="P94" s="47" t="n">
        <f aca="false">SUM(J94:O94)</f>
        <v>6331.62</v>
      </c>
      <c r="Q94" s="47" t="n">
        <f aca="false">+H94+I94+J94+M94+O94</f>
        <v>2534.12</v>
      </c>
      <c r="R94" s="47" t="n">
        <f aca="false">+K94+L94+N94</f>
        <v>3822.5</v>
      </c>
      <c r="S94" s="48" t="n">
        <f aca="false">+G94-Q94</f>
        <v>22465.88</v>
      </c>
    </row>
    <row r="95" s="26" customFormat="true" ht="16.5" hidden="false" customHeight="false" outlineLevel="0" collapsed="false">
      <c r="A95" s="30" t="n">
        <v>497</v>
      </c>
      <c r="B95" s="31" t="n">
        <v>81</v>
      </c>
      <c r="C95" s="41" t="s">
        <v>144</v>
      </c>
      <c r="D95" s="50" t="s">
        <v>77</v>
      </c>
      <c r="E95" s="43" t="s">
        <v>86</v>
      </c>
      <c r="F95" s="41" t="s">
        <v>39</v>
      </c>
      <c r="G95" s="44" t="n">
        <v>30000</v>
      </c>
      <c r="H95" s="45" t="n">
        <v>0</v>
      </c>
      <c r="I95" s="46" t="n">
        <v>25</v>
      </c>
      <c r="J95" s="49" t="n">
        <v>861</v>
      </c>
      <c r="K95" s="47" t="n">
        <v>2130</v>
      </c>
      <c r="L95" s="47" t="n">
        <v>330</v>
      </c>
      <c r="M95" s="49" t="n">
        <v>912</v>
      </c>
      <c r="N95" s="47" t="n">
        <f aca="false">G95*0.0709</f>
        <v>2127</v>
      </c>
      <c r="O95" s="49"/>
      <c r="P95" s="47" t="n">
        <f aca="false">SUM(J95:O95)</f>
        <v>6360</v>
      </c>
      <c r="Q95" s="47" t="n">
        <f aca="false">+H95+I95+J95+M95+O95</f>
        <v>1798</v>
      </c>
      <c r="R95" s="47" t="n">
        <f aca="false">+K95+L95+N95</f>
        <v>4587</v>
      </c>
      <c r="S95" s="48" t="n">
        <f aca="false">+G95-Q95</f>
        <v>28202</v>
      </c>
    </row>
    <row r="96" s="26" customFormat="true" ht="16.5" hidden="false" customHeight="false" outlineLevel="0" collapsed="false">
      <c r="A96" s="30" t="n">
        <v>540</v>
      </c>
      <c r="B96" s="31" t="n">
        <v>82</v>
      </c>
      <c r="C96" s="41" t="s">
        <v>145</v>
      </c>
      <c r="D96" s="50" t="s">
        <v>77</v>
      </c>
      <c r="E96" s="43" t="s">
        <v>146</v>
      </c>
      <c r="F96" s="41" t="s">
        <v>33</v>
      </c>
      <c r="G96" s="44" t="n">
        <v>80000</v>
      </c>
      <c r="H96" s="45" t="n">
        <v>0</v>
      </c>
      <c r="I96" s="46" t="n">
        <v>25</v>
      </c>
      <c r="J96" s="49" t="n">
        <v>2296</v>
      </c>
      <c r="K96" s="47" t="n">
        <v>5680</v>
      </c>
      <c r="L96" s="47" t="n">
        <v>490.03</v>
      </c>
      <c r="M96" s="49" t="n">
        <v>2432</v>
      </c>
      <c r="N96" s="47" t="n">
        <f aca="false">G96*0.0709</f>
        <v>5672</v>
      </c>
      <c r="O96" s="49" t="n">
        <v>1031.62</v>
      </c>
      <c r="P96" s="47" t="n">
        <f aca="false">SUM(J96:O96)</f>
        <v>17601.65</v>
      </c>
      <c r="Q96" s="47" t="n">
        <f aca="false">+H96+I96+J96+M96+O96</f>
        <v>5784.62</v>
      </c>
      <c r="R96" s="47" t="n">
        <f aca="false">+K96+L96+N96</f>
        <v>11842.03</v>
      </c>
      <c r="S96" s="48" t="n">
        <f aca="false">+G96-Q96</f>
        <v>74215.38</v>
      </c>
    </row>
    <row r="97" s="26" customFormat="true" ht="16.5" hidden="false" customHeight="false" outlineLevel="0" collapsed="false">
      <c r="A97" s="30"/>
      <c r="B97" s="31" t="n">
        <v>83</v>
      </c>
      <c r="C97" s="41" t="s">
        <v>147</v>
      </c>
      <c r="D97" s="50" t="s">
        <v>77</v>
      </c>
      <c r="E97" s="43" t="s">
        <v>84</v>
      </c>
      <c r="F97" s="41" t="s">
        <v>39</v>
      </c>
      <c r="G97" s="44" t="n">
        <v>12000</v>
      </c>
      <c r="H97" s="45" t="n">
        <v>0</v>
      </c>
      <c r="I97" s="46" t="n">
        <v>25</v>
      </c>
      <c r="J97" s="49" t="n">
        <v>344.4</v>
      </c>
      <c r="K97" s="47" t="n">
        <v>852</v>
      </c>
      <c r="L97" s="47" t="n">
        <v>132</v>
      </c>
      <c r="M97" s="49" t="n">
        <v>364.8</v>
      </c>
      <c r="N97" s="47" t="n">
        <f aca="false">G97*0.0709</f>
        <v>850.8</v>
      </c>
      <c r="O97" s="49"/>
      <c r="P97" s="47" t="n">
        <f aca="false">SUM(J97:O97)</f>
        <v>2544</v>
      </c>
      <c r="Q97" s="47" t="n">
        <f aca="false">+H97+I97+J97+M97+O97</f>
        <v>734.2</v>
      </c>
      <c r="R97" s="47" t="n">
        <f aca="false">+K97+L97+N97</f>
        <v>1834.8</v>
      </c>
      <c r="S97" s="48" t="n">
        <f aca="false">+G97-Q97</f>
        <v>11265.8</v>
      </c>
    </row>
    <row r="98" s="26" customFormat="true" ht="20.25" hidden="false" customHeight="true" outlineLevel="0" collapsed="false">
      <c r="A98" s="30" t="n">
        <v>5</v>
      </c>
      <c r="B98" s="31" t="n">
        <v>84</v>
      </c>
      <c r="C98" s="41" t="s">
        <v>148</v>
      </c>
      <c r="D98" s="41" t="s">
        <v>149</v>
      </c>
      <c r="E98" s="43" t="s">
        <v>66</v>
      </c>
      <c r="F98" s="41" t="s">
        <v>39</v>
      </c>
      <c r="G98" s="44" t="n">
        <v>32000</v>
      </c>
      <c r="H98" s="45" t="n">
        <v>0</v>
      </c>
      <c r="I98" s="46" t="n">
        <v>25</v>
      </c>
      <c r="J98" s="47" t="n">
        <v>918.4</v>
      </c>
      <c r="K98" s="47" t="n">
        <v>2272</v>
      </c>
      <c r="L98" s="47" t="n">
        <v>352</v>
      </c>
      <c r="M98" s="47" t="n">
        <v>972.8</v>
      </c>
      <c r="N98" s="47" t="n">
        <f aca="false">G98*0.0709</f>
        <v>2268.8</v>
      </c>
      <c r="O98" s="47"/>
      <c r="P98" s="47" t="n">
        <f aca="false">SUM(J98:O98)</f>
        <v>6784</v>
      </c>
      <c r="Q98" s="47" t="n">
        <f aca="false">+H98+I98+J98+M98+O98</f>
        <v>1916.2</v>
      </c>
      <c r="R98" s="47" t="n">
        <f aca="false">+K98+L98+N98</f>
        <v>4892.8</v>
      </c>
      <c r="S98" s="48" t="n">
        <f aca="false">+G98-Q98</f>
        <v>30083.8</v>
      </c>
    </row>
    <row r="99" s="26" customFormat="true" ht="15.75" hidden="false" customHeight="true" outlineLevel="0" collapsed="false">
      <c r="A99" s="30" t="n">
        <v>11</v>
      </c>
      <c r="B99" s="31" t="n">
        <v>85</v>
      </c>
      <c r="C99" s="41" t="s">
        <v>150</v>
      </c>
      <c r="D99" s="41" t="s">
        <v>149</v>
      </c>
      <c r="E99" s="43" t="s">
        <v>151</v>
      </c>
      <c r="F99" s="41" t="s">
        <v>33</v>
      </c>
      <c r="G99" s="44" t="n">
        <v>150000</v>
      </c>
      <c r="H99" s="45" t="n">
        <v>23334.13</v>
      </c>
      <c r="I99" s="46" t="n">
        <v>25</v>
      </c>
      <c r="J99" s="49" t="n">
        <v>4305</v>
      </c>
      <c r="K99" s="47" t="n">
        <v>10650</v>
      </c>
      <c r="L99" s="47" t="n">
        <v>490.03</v>
      </c>
      <c r="M99" s="49" t="n">
        <v>3595.1</v>
      </c>
      <c r="N99" s="47" t="n">
        <v>7896.13</v>
      </c>
      <c r="O99" s="49" t="n">
        <v>3094.86</v>
      </c>
      <c r="P99" s="47" t="n">
        <f aca="false">SUM(J99:O99)</f>
        <v>30031.12</v>
      </c>
      <c r="Q99" s="47" t="n">
        <f aca="false">+H99+I99+J99+M99+O99</f>
        <v>34354.09</v>
      </c>
      <c r="R99" s="47" t="n">
        <f aca="false">+K99+L99+N99</f>
        <v>19036.16</v>
      </c>
      <c r="S99" s="48" t="n">
        <f aca="false">+G99-Q99</f>
        <v>115645.91</v>
      </c>
    </row>
    <row r="100" s="26" customFormat="true" ht="20.25" hidden="false" customHeight="true" outlineLevel="0" collapsed="false">
      <c r="A100" s="30" t="n">
        <v>19</v>
      </c>
      <c r="B100" s="31" t="n">
        <v>86</v>
      </c>
      <c r="C100" s="41" t="s">
        <v>152</v>
      </c>
      <c r="D100" s="41" t="s">
        <v>149</v>
      </c>
      <c r="E100" s="43" t="s">
        <v>153</v>
      </c>
      <c r="F100" s="41" t="s">
        <v>33</v>
      </c>
      <c r="G100" s="44" t="n">
        <v>60000</v>
      </c>
      <c r="H100" s="45" t="n">
        <v>3486.68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/>
      <c r="P100" s="47" t="n">
        <f aca="false">SUM(J100:O100)</f>
        <v>12550.03</v>
      </c>
      <c r="Q100" s="47" t="n">
        <f aca="false">+H100+I100+J100+M100+O100</f>
        <v>7057.68</v>
      </c>
      <c r="R100" s="47" t="n">
        <f aca="false">+K100+L100+N100</f>
        <v>9004.03</v>
      </c>
      <c r="S100" s="48" t="n">
        <f aca="false">+G100-Q100</f>
        <v>52942.32</v>
      </c>
    </row>
    <row r="101" s="26" customFormat="true" ht="18.75" hidden="false" customHeight="true" outlineLevel="0" collapsed="false">
      <c r="A101" s="30" t="n">
        <v>112</v>
      </c>
      <c r="B101" s="31" t="n">
        <v>87</v>
      </c>
      <c r="C101" s="41" t="s">
        <v>154</v>
      </c>
      <c r="D101" s="41" t="s">
        <v>149</v>
      </c>
      <c r="E101" s="43" t="s">
        <v>155</v>
      </c>
      <c r="F101" s="41" t="s">
        <v>33</v>
      </c>
      <c r="G101" s="44" t="n">
        <v>60000</v>
      </c>
      <c r="H101" s="45" t="n">
        <v>1158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/>
      <c r="P101" s="47" t="n">
        <f aca="false">SUM(J101:O101)</f>
        <v>12550.03</v>
      </c>
      <c r="Q101" s="47" t="n">
        <f aca="false">+H101+I101+J101+M101+O101</f>
        <v>4729</v>
      </c>
      <c r="R101" s="47" t="n">
        <f aca="false">+K101+L101+N101</f>
        <v>9004.03</v>
      </c>
      <c r="S101" s="48" t="n">
        <f aca="false">+G101-Q101</f>
        <v>55271</v>
      </c>
    </row>
    <row r="102" s="26" customFormat="true" ht="21.75" hidden="false" customHeight="true" outlineLevel="0" collapsed="false">
      <c r="A102" s="30" t="n">
        <v>245</v>
      </c>
      <c r="B102" s="31" t="n">
        <v>88</v>
      </c>
      <c r="C102" s="41" t="s">
        <v>156</v>
      </c>
      <c r="D102" s="41" t="s">
        <v>149</v>
      </c>
      <c r="E102" s="43" t="s">
        <v>157</v>
      </c>
      <c r="F102" s="41" t="s">
        <v>33</v>
      </c>
      <c r="G102" s="44" t="n">
        <v>60000</v>
      </c>
      <c r="H102" s="45" t="n">
        <v>0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3094.86</v>
      </c>
      <c r="P102" s="47" t="n">
        <f aca="false">SUM(J102:O102)</f>
        <v>15644.89</v>
      </c>
      <c r="Q102" s="47" t="n">
        <f aca="false">+H102+I102+J102+M102+O102</f>
        <v>6665.86</v>
      </c>
      <c r="R102" s="47" t="n">
        <f aca="false">+K102+L102+N102</f>
        <v>9004.03</v>
      </c>
      <c r="S102" s="48" t="n">
        <f aca="false">+G102-Q102</f>
        <v>53334.14</v>
      </c>
    </row>
    <row r="103" s="26" customFormat="true" ht="18.75" hidden="false" customHeight="true" outlineLevel="0" collapsed="false">
      <c r="A103" s="30" t="n">
        <v>246</v>
      </c>
      <c r="B103" s="31" t="n">
        <v>89</v>
      </c>
      <c r="C103" s="41" t="s">
        <v>158</v>
      </c>
      <c r="D103" s="41" t="s">
        <v>149</v>
      </c>
      <c r="E103" s="43" t="s">
        <v>159</v>
      </c>
      <c r="F103" s="41" t="s">
        <v>33</v>
      </c>
      <c r="G103" s="44" t="n">
        <v>60000</v>
      </c>
      <c r="H103" s="45" t="n">
        <v>3300.12</v>
      </c>
      <c r="I103" s="46" t="n">
        <v>25</v>
      </c>
      <c r="J103" s="49" t="n">
        <v>1722</v>
      </c>
      <c r="K103" s="47" t="n">
        <v>4260</v>
      </c>
      <c r="L103" s="47" t="n">
        <v>490.03</v>
      </c>
      <c r="M103" s="49" t="n">
        <v>1824</v>
      </c>
      <c r="N103" s="47" t="n">
        <f aca="false">G103*0.0709</f>
        <v>4254</v>
      </c>
      <c r="O103" s="49" t="n">
        <v>1031.62</v>
      </c>
      <c r="P103" s="47" t="n">
        <f aca="false">SUM(J103:O103)</f>
        <v>13581.65</v>
      </c>
      <c r="Q103" s="47" t="n">
        <f aca="false">+H103+I103+J103+M103+O103</f>
        <v>7902.74</v>
      </c>
      <c r="R103" s="47" t="n">
        <f aca="false">+K103+L103+N103</f>
        <v>9004.03</v>
      </c>
      <c r="S103" s="48" t="n">
        <f aca="false">+G103-Q103</f>
        <v>52097.26</v>
      </c>
    </row>
    <row r="104" s="26" customFormat="true" ht="21" hidden="false" customHeight="true" outlineLevel="0" collapsed="false">
      <c r="A104" s="30" t="n">
        <v>247</v>
      </c>
      <c r="B104" s="31" t="n">
        <v>90</v>
      </c>
      <c r="C104" s="41" t="s">
        <v>160</v>
      </c>
      <c r="D104" s="41" t="s">
        <v>149</v>
      </c>
      <c r="E104" s="43" t="s">
        <v>161</v>
      </c>
      <c r="F104" s="41" t="s">
        <v>33</v>
      </c>
      <c r="G104" s="44" t="n">
        <v>40000</v>
      </c>
      <c r="H104" s="45" t="n">
        <v>0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2063.24</v>
      </c>
      <c r="P104" s="47" t="n">
        <f aca="false">SUM(J104:O104)</f>
        <v>10543.24</v>
      </c>
      <c r="Q104" s="47" t="n">
        <f aca="false">+H104+I104+J104+M104+O104</f>
        <v>4452.24</v>
      </c>
      <c r="R104" s="47" t="n">
        <f aca="false">+K104+L104+N104</f>
        <v>6116</v>
      </c>
      <c r="S104" s="48" t="n">
        <f aca="false">+G104-Q104</f>
        <v>35547.76</v>
      </c>
    </row>
    <row r="105" s="26" customFormat="true" ht="23.25" hidden="false" customHeight="true" outlineLevel="0" collapsed="false">
      <c r="A105" s="30" t="n">
        <v>248</v>
      </c>
      <c r="B105" s="31" t="n">
        <v>91</v>
      </c>
      <c r="C105" s="41" t="s">
        <v>162</v>
      </c>
      <c r="D105" s="41" t="s">
        <v>149</v>
      </c>
      <c r="E105" s="43" t="s">
        <v>161</v>
      </c>
      <c r="F105" s="41" t="s">
        <v>39</v>
      </c>
      <c r="G105" s="44" t="n">
        <v>40000</v>
      </c>
      <c r="H105" s="45" t="n">
        <v>0</v>
      </c>
      <c r="I105" s="46" t="n">
        <v>25</v>
      </c>
      <c r="J105" s="49" t="n">
        <v>1148</v>
      </c>
      <c r="K105" s="47" t="n">
        <v>2840</v>
      </c>
      <c r="L105" s="47" t="n">
        <v>440</v>
      </c>
      <c r="M105" s="49" t="n">
        <v>1216</v>
      </c>
      <c r="N105" s="47" t="n">
        <f aca="false">G105*0.0709</f>
        <v>2836</v>
      </c>
      <c r="O105" s="49" t="n">
        <v>1031.62</v>
      </c>
      <c r="P105" s="47" t="n">
        <f aca="false">SUM(J105:O105)</f>
        <v>9511.62</v>
      </c>
      <c r="Q105" s="47" t="n">
        <f aca="false">+H105+I105+J105+M105+O105</f>
        <v>3420.62</v>
      </c>
      <c r="R105" s="47" t="n">
        <f aca="false">+K105+L105+N105</f>
        <v>6116</v>
      </c>
      <c r="S105" s="48" t="n">
        <f aca="false">+G105-Q105</f>
        <v>36579.38</v>
      </c>
    </row>
    <row r="106" s="26" customFormat="true" ht="22.5" hidden="false" customHeight="true" outlineLevel="0" collapsed="false">
      <c r="A106" s="30" t="n">
        <v>249</v>
      </c>
      <c r="B106" s="31" t="n">
        <v>92</v>
      </c>
      <c r="C106" s="41" t="s">
        <v>163</v>
      </c>
      <c r="D106" s="41" t="s">
        <v>149</v>
      </c>
      <c r="E106" s="43" t="s">
        <v>161</v>
      </c>
      <c r="F106" s="41" t="s">
        <v>33</v>
      </c>
      <c r="G106" s="44" t="n">
        <v>40000</v>
      </c>
      <c r="H106" s="45" t="n">
        <v>0</v>
      </c>
      <c r="I106" s="46" t="n">
        <v>25</v>
      </c>
      <c r="J106" s="49" t="n">
        <v>1148</v>
      </c>
      <c r="K106" s="47" t="n">
        <v>2840</v>
      </c>
      <c r="L106" s="47" t="n">
        <v>440</v>
      </c>
      <c r="M106" s="49" t="n">
        <v>1216</v>
      </c>
      <c r="N106" s="47" t="n">
        <f aca="false">G106*0.0709</f>
        <v>2836</v>
      </c>
      <c r="O106" s="49" t="n">
        <v>1031.62</v>
      </c>
      <c r="P106" s="47" t="n">
        <f aca="false">SUM(J106:O106)</f>
        <v>9511.62</v>
      </c>
      <c r="Q106" s="47" t="n">
        <f aca="false">+H106+I106+J106+M106+O106</f>
        <v>3420.62</v>
      </c>
      <c r="R106" s="47" t="n">
        <f aca="false">+K106+L106+N106</f>
        <v>6116</v>
      </c>
      <c r="S106" s="48" t="n">
        <f aca="false">+G106-Q106</f>
        <v>36579.38</v>
      </c>
    </row>
    <row r="107" s="26" customFormat="true" ht="20.25" hidden="false" customHeight="true" outlineLevel="0" collapsed="false">
      <c r="A107" s="30" t="n">
        <v>281</v>
      </c>
      <c r="B107" s="31" t="n">
        <v>93</v>
      </c>
      <c r="C107" s="41" t="s">
        <v>164</v>
      </c>
      <c r="D107" s="41" t="s">
        <v>149</v>
      </c>
      <c r="E107" s="43" t="s">
        <v>153</v>
      </c>
      <c r="F107" s="41" t="s">
        <v>33</v>
      </c>
      <c r="G107" s="44" t="n">
        <v>60000</v>
      </c>
      <c r="H107" s="45" t="n">
        <v>3486.68</v>
      </c>
      <c r="I107" s="46" t="n">
        <v>25</v>
      </c>
      <c r="J107" s="49" t="n">
        <v>1722</v>
      </c>
      <c r="K107" s="47" t="n">
        <v>4260</v>
      </c>
      <c r="L107" s="47" t="n">
        <v>490.03</v>
      </c>
      <c r="M107" s="49" t="n">
        <v>1824</v>
      </c>
      <c r="N107" s="47" t="n">
        <f aca="false">G107*0.0709</f>
        <v>4254</v>
      </c>
      <c r="O107" s="49"/>
      <c r="P107" s="47" t="n">
        <f aca="false">SUM(J107:O107)</f>
        <v>12550.03</v>
      </c>
      <c r="Q107" s="47" t="n">
        <f aca="false">+H107+I107+J107+M107+O107</f>
        <v>7057.68</v>
      </c>
      <c r="R107" s="47" t="n">
        <f aca="false">+K107+L107+N107</f>
        <v>9004.03</v>
      </c>
      <c r="S107" s="48" t="n">
        <f aca="false">+G107-Q107</f>
        <v>52942.32</v>
      </c>
    </row>
    <row r="108" s="26" customFormat="true" ht="20.25" hidden="false" customHeight="true" outlineLevel="0" collapsed="false">
      <c r="A108" s="30" t="n">
        <v>394</v>
      </c>
      <c r="B108" s="31" t="n">
        <v>94</v>
      </c>
      <c r="C108" s="41" t="s">
        <v>165</v>
      </c>
      <c r="D108" s="41" t="s">
        <v>149</v>
      </c>
      <c r="E108" s="43" t="s">
        <v>161</v>
      </c>
      <c r="F108" s="41" t="s">
        <v>39</v>
      </c>
      <c r="G108" s="44" t="n">
        <v>40000</v>
      </c>
      <c r="H108" s="45" t="n">
        <v>0</v>
      </c>
      <c r="I108" s="46" t="n">
        <v>25</v>
      </c>
      <c r="J108" s="49" t="n">
        <v>1148</v>
      </c>
      <c r="K108" s="47" t="n">
        <v>2840</v>
      </c>
      <c r="L108" s="47" t="n">
        <v>440</v>
      </c>
      <c r="M108" s="49" t="n">
        <v>1216</v>
      </c>
      <c r="N108" s="47" t="n">
        <f aca="false">G108*0.0709</f>
        <v>2836</v>
      </c>
      <c r="O108" s="49"/>
      <c r="P108" s="47" t="n">
        <f aca="false">SUM(J108:O108)</f>
        <v>8480</v>
      </c>
      <c r="Q108" s="47" t="n">
        <f aca="false">+H108+I108+J108+M108+O108</f>
        <v>2389</v>
      </c>
      <c r="R108" s="47" t="n">
        <f aca="false">+K108+L108+N108</f>
        <v>6116</v>
      </c>
      <c r="S108" s="48" t="n">
        <f aca="false">+G108-Q108</f>
        <v>37611</v>
      </c>
    </row>
    <row r="109" s="26" customFormat="true" ht="20.25" hidden="false" customHeight="true" outlineLevel="0" collapsed="false">
      <c r="A109" s="30" t="n">
        <v>442</v>
      </c>
      <c r="B109" s="31" t="n">
        <v>95</v>
      </c>
      <c r="C109" s="41" t="s">
        <v>166</v>
      </c>
      <c r="D109" s="41" t="s">
        <v>149</v>
      </c>
      <c r="E109" s="43" t="s">
        <v>167</v>
      </c>
      <c r="F109" s="41" t="s">
        <v>39</v>
      </c>
      <c r="G109" s="44" t="n">
        <v>60000</v>
      </c>
      <c r="H109" s="45" t="n">
        <v>0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3571</v>
      </c>
      <c r="R109" s="47" t="n">
        <f aca="false">+K109+L109+N109</f>
        <v>9004.03</v>
      </c>
      <c r="S109" s="48" t="n">
        <f aca="false">+G109-Q109</f>
        <v>56429</v>
      </c>
    </row>
    <row r="110" s="26" customFormat="true" ht="18.75" hidden="false" customHeight="true" outlineLevel="0" collapsed="false">
      <c r="A110" s="30" t="n">
        <v>235</v>
      </c>
      <c r="B110" s="31" t="n">
        <v>96</v>
      </c>
      <c r="C110" s="41" t="s">
        <v>168</v>
      </c>
      <c r="D110" s="41" t="s">
        <v>169</v>
      </c>
      <c r="E110" s="43" t="s">
        <v>170</v>
      </c>
      <c r="F110" s="41" t="s">
        <v>33</v>
      </c>
      <c r="G110" s="44" t="n">
        <v>60000</v>
      </c>
      <c r="H110" s="45" t="n">
        <v>3486.68</v>
      </c>
      <c r="I110" s="46" t="n">
        <v>25</v>
      </c>
      <c r="J110" s="49" t="n">
        <v>1722</v>
      </c>
      <c r="K110" s="47" t="n">
        <v>4260</v>
      </c>
      <c r="L110" s="47" t="n">
        <v>490.03</v>
      </c>
      <c r="M110" s="49" t="n">
        <v>1824</v>
      </c>
      <c r="N110" s="47" t="n">
        <f aca="false">G110*0.0709</f>
        <v>4254</v>
      </c>
      <c r="O110" s="49"/>
      <c r="P110" s="47" t="n">
        <f aca="false">SUM(J110:O110)</f>
        <v>12550.03</v>
      </c>
      <c r="Q110" s="47" t="n">
        <f aca="false">+H110+I110+J110+M110+O110</f>
        <v>7057.68</v>
      </c>
      <c r="R110" s="47" t="n">
        <f aca="false">+K110+L110+N110</f>
        <v>9004.03</v>
      </c>
      <c r="S110" s="48" t="n">
        <f aca="false">+G110-Q110</f>
        <v>52942.32</v>
      </c>
    </row>
    <row r="111" s="26" customFormat="true" ht="19.5" hidden="false" customHeight="true" outlineLevel="0" collapsed="false">
      <c r="A111" s="30" t="n">
        <v>296</v>
      </c>
      <c r="B111" s="31" t="n">
        <v>97</v>
      </c>
      <c r="C111" s="41" t="s">
        <v>171</v>
      </c>
      <c r="D111" s="41" t="s">
        <v>169</v>
      </c>
      <c r="E111" s="43" t="s">
        <v>172</v>
      </c>
      <c r="F111" s="41" t="s">
        <v>39</v>
      </c>
      <c r="G111" s="44" t="n">
        <v>50000</v>
      </c>
      <c r="H111" s="45" t="n">
        <v>0</v>
      </c>
      <c r="I111" s="46" t="n">
        <v>25</v>
      </c>
      <c r="J111" s="49" t="n">
        <v>1435</v>
      </c>
      <c r="K111" s="47" t="n">
        <v>3550</v>
      </c>
      <c r="L111" s="47" t="n">
        <v>490.03</v>
      </c>
      <c r="M111" s="49" t="n">
        <v>1520</v>
      </c>
      <c r="N111" s="47" t="n">
        <f aca="false">G111*0.0709</f>
        <v>3545</v>
      </c>
      <c r="O111" s="49" t="n">
        <v>2063.24</v>
      </c>
      <c r="P111" s="47" t="n">
        <f aca="false">SUM(J111:O111)</f>
        <v>12603.27</v>
      </c>
      <c r="Q111" s="47" t="n">
        <f aca="false">+H111+I111+J111+M111+O111</f>
        <v>5043.24</v>
      </c>
      <c r="R111" s="47" t="n">
        <f aca="false">+K111+L111+N111</f>
        <v>7585.03</v>
      </c>
      <c r="S111" s="48" t="n">
        <f aca="false">+G111-Q111</f>
        <v>44956.76</v>
      </c>
    </row>
    <row r="112" s="26" customFormat="true" ht="18.75" hidden="false" customHeight="true" outlineLevel="0" collapsed="false">
      <c r="A112" s="30" t="n">
        <v>298</v>
      </c>
      <c r="B112" s="31" t="n">
        <v>98</v>
      </c>
      <c r="C112" s="41" t="s">
        <v>173</v>
      </c>
      <c r="D112" s="41" t="s">
        <v>169</v>
      </c>
      <c r="E112" s="43" t="s">
        <v>170</v>
      </c>
      <c r="F112" s="41" t="s">
        <v>33</v>
      </c>
      <c r="G112" s="44" t="n">
        <v>60000</v>
      </c>
      <c r="H112" s="45" t="n">
        <v>3113.57</v>
      </c>
      <c r="I112" s="46" t="n">
        <v>25</v>
      </c>
      <c r="J112" s="49" t="n">
        <v>1722</v>
      </c>
      <c r="K112" s="47" t="n">
        <v>4260</v>
      </c>
      <c r="L112" s="47" t="n">
        <v>490.03</v>
      </c>
      <c r="M112" s="49" t="n">
        <v>1824</v>
      </c>
      <c r="N112" s="47" t="n">
        <f aca="false">G112*0.0709</f>
        <v>4254</v>
      </c>
      <c r="O112" s="49" t="n">
        <v>2063.24</v>
      </c>
      <c r="P112" s="47" t="n">
        <f aca="false">SUM(J112:O112)</f>
        <v>14613.27</v>
      </c>
      <c r="Q112" s="47" t="n">
        <f aca="false">+H112+I112+J112+M112+O112</f>
        <v>8747.81</v>
      </c>
      <c r="R112" s="47" t="n">
        <f aca="false">+K112+L112+N112</f>
        <v>9004.03</v>
      </c>
      <c r="S112" s="48" t="n">
        <f aca="false">+G112-Q112</f>
        <v>51252.19</v>
      </c>
    </row>
    <row r="113" s="26" customFormat="true" ht="17.25" hidden="false" customHeight="true" outlineLevel="0" collapsed="false">
      <c r="A113" s="26" t="n">
        <v>302</v>
      </c>
      <c r="B113" s="31" t="n">
        <v>99</v>
      </c>
      <c r="C113" s="51" t="s">
        <v>174</v>
      </c>
      <c r="D113" s="41" t="s">
        <v>169</v>
      </c>
      <c r="E113" s="52" t="s">
        <v>175</v>
      </c>
      <c r="F113" s="51" t="s">
        <v>33</v>
      </c>
      <c r="G113" s="44" t="n">
        <v>40000</v>
      </c>
      <c r="H113" s="45" t="n">
        <v>0</v>
      </c>
      <c r="I113" s="46" t="n">
        <v>25</v>
      </c>
      <c r="J113" s="49" t="n">
        <v>1148</v>
      </c>
      <c r="K113" s="47" t="n">
        <v>2840</v>
      </c>
      <c r="L113" s="47" t="n">
        <v>440</v>
      </c>
      <c r="M113" s="49" t="n">
        <v>1216</v>
      </c>
      <c r="N113" s="47" t="n">
        <f aca="false">G113*0.0709</f>
        <v>2836</v>
      </c>
      <c r="O113" s="49"/>
      <c r="P113" s="47" t="n">
        <f aca="false">SUM(J113:O113)</f>
        <v>8480</v>
      </c>
      <c r="Q113" s="47" t="n">
        <f aca="false">+H113+I113+J113+M113+O113</f>
        <v>2389</v>
      </c>
      <c r="R113" s="47" t="n">
        <f aca="false">+K113+L113+N113</f>
        <v>6116</v>
      </c>
      <c r="S113" s="48" t="n">
        <f aca="false">+G113-Q113</f>
        <v>37611</v>
      </c>
    </row>
    <row r="114" s="26" customFormat="true" ht="18.75" hidden="false" customHeight="true" outlineLevel="0" collapsed="false">
      <c r="A114" s="26" t="n">
        <v>313</v>
      </c>
      <c r="B114" s="31" t="n">
        <v>100</v>
      </c>
      <c r="C114" s="51" t="s">
        <v>176</v>
      </c>
      <c r="D114" s="41" t="s">
        <v>169</v>
      </c>
      <c r="E114" s="52" t="s">
        <v>177</v>
      </c>
      <c r="F114" s="51" t="s">
        <v>33</v>
      </c>
      <c r="G114" s="44" t="n">
        <v>60000</v>
      </c>
      <c r="H114" s="45" t="n">
        <v>3486.68</v>
      </c>
      <c r="I114" s="46" t="n">
        <v>25</v>
      </c>
      <c r="J114" s="49" t="n">
        <v>1722</v>
      </c>
      <c r="K114" s="47" t="n">
        <v>4260</v>
      </c>
      <c r="L114" s="47" t="n">
        <v>490.03</v>
      </c>
      <c r="M114" s="49" t="n">
        <v>1824</v>
      </c>
      <c r="N114" s="47" t="n">
        <f aca="false">G114*0.0709</f>
        <v>4254</v>
      </c>
      <c r="O114" s="49"/>
      <c r="P114" s="47" t="n">
        <f aca="false">SUM(J114:O114)</f>
        <v>12550.03</v>
      </c>
      <c r="Q114" s="47" t="n">
        <f aca="false">+H114+I114+J114+M114+O114</f>
        <v>7057.68</v>
      </c>
      <c r="R114" s="47" t="n">
        <f aca="false">+K114+L114+N114</f>
        <v>9004.03</v>
      </c>
      <c r="S114" s="48" t="n">
        <f aca="false">+G114-Q114</f>
        <v>52942.32</v>
      </c>
    </row>
    <row r="115" s="26" customFormat="true" ht="19.5" hidden="false" customHeight="true" outlineLevel="0" collapsed="false">
      <c r="A115" s="26" t="n">
        <v>351</v>
      </c>
      <c r="B115" s="31" t="n">
        <v>101</v>
      </c>
      <c r="C115" s="51" t="s">
        <v>178</v>
      </c>
      <c r="D115" s="41" t="s">
        <v>169</v>
      </c>
      <c r="E115" s="52" t="s">
        <v>179</v>
      </c>
      <c r="F115" s="51" t="s">
        <v>39</v>
      </c>
      <c r="G115" s="44" t="n">
        <v>20000</v>
      </c>
      <c r="H115" s="45" t="n">
        <v>0</v>
      </c>
      <c r="I115" s="46" t="n">
        <v>25</v>
      </c>
      <c r="J115" s="49" t="n">
        <v>574</v>
      </c>
      <c r="K115" s="47" t="n">
        <v>1420</v>
      </c>
      <c r="L115" s="47" t="n">
        <v>220</v>
      </c>
      <c r="M115" s="49" t="n">
        <v>608</v>
      </c>
      <c r="N115" s="47" t="n">
        <f aca="false">G115*0.0709</f>
        <v>1418</v>
      </c>
      <c r="O115" s="49" t="n">
        <v>1031.62</v>
      </c>
      <c r="P115" s="47" t="n">
        <f aca="false">SUM(J115:O115)</f>
        <v>5271.62</v>
      </c>
      <c r="Q115" s="47" t="n">
        <f aca="false">+H115+I115+J115+M115+O115</f>
        <v>2238.62</v>
      </c>
      <c r="R115" s="47" t="n">
        <f aca="false">+K115+L115+N115</f>
        <v>3058</v>
      </c>
      <c r="S115" s="48" t="n">
        <f aca="false">+G115-Q115</f>
        <v>17761.38</v>
      </c>
    </row>
    <row r="116" s="26" customFormat="true" ht="18.75" hidden="false" customHeight="true" outlineLevel="0" collapsed="false">
      <c r="A116" s="26" t="n">
        <v>352</v>
      </c>
      <c r="B116" s="31" t="n">
        <v>102</v>
      </c>
      <c r="C116" s="51" t="s">
        <v>180</v>
      </c>
      <c r="D116" s="41" t="s">
        <v>169</v>
      </c>
      <c r="E116" s="52" t="s">
        <v>181</v>
      </c>
      <c r="F116" s="51" t="s">
        <v>39</v>
      </c>
      <c r="G116" s="44" t="n">
        <v>40000</v>
      </c>
      <c r="H116" s="45" t="n">
        <v>0</v>
      </c>
      <c r="I116" s="46" t="n">
        <v>25</v>
      </c>
      <c r="J116" s="49" t="n">
        <v>1148</v>
      </c>
      <c r="K116" s="47" t="n">
        <v>2840</v>
      </c>
      <c r="L116" s="47" t="n">
        <v>440</v>
      </c>
      <c r="M116" s="49" t="n">
        <v>1216</v>
      </c>
      <c r="N116" s="47" t="n">
        <f aca="false">G116*0.0709</f>
        <v>2836</v>
      </c>
      <c r="O116" s="49"/>
      <c r="P116" s="47" t="n">
        <f aca="false">SUM(J116:O116)</f>
        <v>8480</v>
      </c>
      <c r="Q116" s="47" t="n">
        <f aca="false">+H116+I116+J116+M116+O116</f>
        <v>2389</v>
      </c>
      <c r="R116" s="47" t="n">
        <f aca="false">+K116+L116+N116</f>
        <v>6116</v>
      </c>
      <c r="S116" s="48" t="n">
        <f aca="false">+G116-Q116</f>
        <v>37611</v>
      </c>
    </row>
    <row r="117" s="26" customFormat="true" ht="23.25" hidden="false" customHeight="true" outlineLevel="0" collapsed="false">
      <c r="A117" s="26" t="n">
        <v>448</v>
      </c>
      <c r="B117" s="31" t="n">
        <v>103</v>
      </c>
      <c r="C117" s="51" t="s">
        <v>182</v>
      </c>
      <c r="D117" s="41" t="s">
        <v>169</v>
      </c>
      <c r="E117" s="52" t="s">
        <v>175</v>
      </c>
      <c r="F117" s="51" t="s">
        <v>39</v>
      </c>
      <c r="G117" s="44" t="n">
        <v>40000</v>
      </c>
      <c r="H117" s="45" t="n">
        <v>0</v>
      </c>
      <c r="I117" s="46" t="n">
        <v>25</v>
      </c>
      <c r="J117" s="49" t="n">
        <v>1148</v>
      </c>
      <c r="K117" s="47" t="n">
        <v>2840</v>
      </c>
      <c r="L117" s="47" t="n">
        <v>440</v>
      </c>
      <c r="M117" s="49" t="n">
        <v>1216</v>
      </c>
      <c r="N117" s="47" t="n">
        <f aca="false">G117*0.0709</f>
        <v>2836</v>
      </c>
      <c r="O117" s="49"/>
      <c r="P117" s="47" t="n">
        <f aca="false">SUM(J117:O117)</f>
        <v>8480</v>
      </c>
      <c r="Q117" s="47" t="n">
        <f aca="false">+H117+I117+J117+M117+O117</f>
        <v>2389</v>
      </c>
      <c r="R117" s="47" t="n">
        <f aca="false">+K117+L117+N117</f>
        <v>6116</v>
      </c>
      <c r="S117" s="48" t="n">
        <f aca="false">+G117-Q117</f>
        <v>37611</v>
      </c>
    </row>
    <row r="118" s="26" customFormat="true" ht="21.75" hidden="false" customHeight="true" outlineLevel="0" collapsed="false">
      <c r="A118" s="26" t="n">
        <v>495</v>
      </c>
      <c r="B118" s="31" t="n">
        <v>104</v>
      </c>
      <c r="C118" s="51" t="s">
        <v>183</v>
      </c>
      <c r="D118" s="41" t="s">
        <v>169</v>
      </c>
      <c r="E118" s="52" t="s">
        <v>184</v>
      </c>
      <c r="F118" s="51" t="s">
        <v>33</v>
      </c>
      <c r="G118" s="44" t="n">
        <v>45000</v>
      </c>
      <c r="H118" s="45" t="n">
        <v>1148.33</v>
      </c>
      <c r="I118" s="46" t="n">
        <v>25</v>
      </c>
      <c r="J118" s="49" t="n">
        <v>1291.5</v>
      </c>
      <c r="K118" s="47" t="n">
        <v>3195</v>
      </c>
      <c r="L118" s="47" t="n">
        <v>490.03</v>
      </c>
      <c r="M118" s="49" t="n">
        <v>1368</v>
      </c>
      <c r="N118" s="47" t="n">
        <f aca="false">G118*0.0709</f>
        <v>3190.5</v>
      </c>
      <c r="O118" s="49"/>
      <c r="P118" s="47" t="n">
        <f aca="false">SUM(J118:O118)</f>
        <v>9535.03</v>
      </c>
      <c r="Q118" s="47" t="n">
        <f aca="false">+H118+I118+J118+M118+O118</f>
        <v>3832.83</v>
      </c>
      <c r="R118" s="47" t="n">
        <f aca="false">+K118+L118+N118</f>
        <v>6875.53</v>
      </c>
      <c r="S118" s="48" t="n">
        <f aca="false">+G118-Q118</f>
        <v>41167.17</v>
      </c>
    </row>
    <row r="119" s="26" customFormat="true" ht="18.75" hidden="false" customHeight="true" outlineLevel="0" collapsed="false">
      <c r="A119" s="26" t="n">
        <v>536</v>
      </c>
      <c r="B119" s="31" t="n">
        <v>105</v>
      </c>
      <c r="C119" s="51" t="s">
        <v>185</v>
      </c>
      <c r="D119" s="41" t="s">
        <v>169</v>
      </c>
      <c r="E119" s="52" t="s">
        <v>186</v>
      </c>
      <c r="F119" s="51" t="s">
        <v>33</v>
      </c>
      <c r="G119" s="44" t="n">
        <v>150000</v>
      </c>
      <c r="H119" s="45" t="n">
        <v>23849.94</v>
      </c>
      <c r="I119" s="46" t="n">
        <v>25</v>
      </c>
      <c r="J119" s="49" t="n">
        <v>4305</v>
      </c>
      <c r="K119" s="47" t="n">
        <v>10650</v>
      </c>
      <c r="L119" s="47" t="n">
        <v>490.03</v>
      </c>
      <c r="M119" s="49" t="n">
        <v>3595.1</v>
      </c>
      <c r="N119" s="47" t="n">
        <v>7896.13</v>
      </c>
      <c r="O119" s="49" t="n">
        <v>1031.62</v>
      </c>
      <c r="P119" s="47" t="n">
        <f aca="false">SUM(J119:O119)</f>
        <v>27967.88</v>
      </c>
      <c r="Q119" s="47" t="n">
        <f aca="false">+H119+I119+J119+M119+O119</f>
        <v>32806.66</v>
      </c>
      <c r="R119" s="47" t="n">
        <f aca="false">+K119+L119+N119</f>
        <v>19036.16</v>
      </c>
      <c r="S119" s="48" t="n">
        <f aca="false">+G119-Q119</f>
        <v>117193.34</v>
      </c>
    </row>
    <row r="120" s="26" customFormat="true" ht="21" hidden="false" customHeight="true" outlineLevel="0" collapsed="false">
      <c r="A120" s="26" t="n">
        <v>538</v>
      </c>
      <c r="B120" s="31" t="n">
        <v>106</v>
      </c>
      <c r="C120" s="51" t="s">
        <v>187</v>
      </c>
      <c r="D120" s="41" t="s">
        <v>169</v>
      </c>
      <c r="E120" s="52" t="s">
        <v>43</v>
      </c>
      <c r="F120" s="51" t="s">
        <v>33</v>
      </c>
      <c r="G120" s="44" t="n">
        <v>50000</v>
      </c>
      <c r="H120" s="45" t="n">
        <v>1714.09</v>
      </c>
      <c r="I120" s="46" t="n">
        <v>25</v>
      </c>
      <c r="J120" s="49" t="n">
        <v>1435</v>
      </c>
      <c r="K120" s="47" t="n">
        <v>3550</v>
      </c>
      <c r="L120" s="47" t="n">
        <v>490.03</v>
      </c>
      <c r="M120" s="49" t="n">
        <v>1520</v>
      </c>
      <c r="N120" s="47" t="n">
        <f aca="false">G120*0.0709</f>
        <v>3545</v>
      </c>
      <c r="O120" s="49"/>
      <c r="P120" s="47" t="n">
        <f aca="false">SUM(J120:O120)</f>
        <v>10540.03</v>
      </c>
      <c r="Q120" s="47" t="n">
        <f aca="false">+H120+I120+J120+M120+O120</f>
        <v>4694.09</v>
      </c>
      <c r="R120" s="47" t="n">
        <f aca="false">+K120+L120+N120</f>
        <v>7585.03</v>
      </c>
      <c r="S120" s="48" t="n">
        <f aca="false">+G120-Q120</f>
        <v>45305.91</v>
      </c>
    </row>
    <row r="121" s="26" customFormat="true" ht="18.75" hidden="false" customHeight="true" outlineLevel="0" collapsed="false">
      <c r="A121" s="26" t="n">
        <v>582</v>
      </c>
      <c r="B121" s="31" t="n">
        <v>107</v>
      </c>
      <c r="C121" s="51" t="s">
        <v>188</v>
      </c>
      <c r="D121" s="41" t="s">
        <v>169</v>
      </c>
      <c r="E121" s="52" t="s">
        <v>189</v>
      </c>
      <c r="F121" s="51" t="s">
        <v>33</v>
      </c>
      <c r="G121" s="44" t="n">
        <v>60000</v>
      </c>
      <c r="H121" s="45" t="n">
        <v>3486.68</v>
      </c>
      <c r="I121" s="46" t="n">
        <v>25</v>
      </c>
      <c r="J121" s="49" t="n">
        <v>1722</v>
      </c>
      <c r="K121" s="47" t="n">
        <v>4260</v>
      </c>
      <c r="L121" s="47" t="n">
        <v>490.03</v>
      </c>
      <c r="M121" s="49" t="n">
        <v>1824</v>
      </c>
      <c r="N121" s="47" t="n">
        <f aca="false">G121*0.0709</f>
        <v>4254</v>
      </c>
      <c r="O121" s="49"/>
      <c r="P121" s="47" t="n">
        <f aca="false">SUM(J121:O121)</f>
        <v>12550.03</v>
      </c>
      <c r="Q121" s="47" t="n">
        <f aca="false">+H121+I121+J121+M121+O121</f>
        <v>7057.68</v>
      </c>
      <c r="R121" s="47" t="n">
        <f aca="false">+K121+L121+N121</f>
        <v>9004.03</v>
      </c>
      <c r="S121" s="48" t="n">
        <f aca="false">+G121-Q121</f>
        <v>52942.32</v>
      </c>
    </row>
    <row r="122" s="40" customFormat="true" ht="17.1" hidden="false" customHeight="true" outlineLevel="0" collapsed="false">
      <c r="A122" s="30" t="n">
        <v>473</v>
      </c>
      <c r="B122" s="31" t="n">
        <v>108</v>
      </c>
      <c r="C122" s="41" t="s">
        <v>190</v>
      </c>
      <c r="D122" s="51" t="s">
        <v>191</v>
      </c>
      <c r="E122" s="43" t="s">
        <v>192</v>
      </c>
      <c r="F122" s="41" t="s">
        <v>39</v>
      </c>
      <c r="G122" s="44" t="n">
        <v>40000</v>
      </c>
      <c r="H122" s="45" t="n">
        <v>0</v>
      </c>
      <c r="I122" s="46" t="n">
        <v>25</v>
      </c>
      <c r="J122" s="47" t="n">
        <v>1148</v>
      </c>
      <c r="K122" s="47" t="n">
        <v>2840</v>
      </c>
      <c r="L122" s="47" t="n">
        <v>440</v>
      </c>
      <c r="M122" s="47" t="n">
        <v>1216</v>
      </c>
      <c r="N122" s="47" t="n">
        <f aca="false">G122*0.0709</f>
        <v>2836</v>
      </c>
      <c r="O122" s="47"/>
      <c r="P122" s="47" t="n">
        <f aca="false">SUM(J122:O122)</f>
        <v>8480</v>
      </c>
      <c r="Q122" s="47" t="n">
        <f aca="false">+H122+I122+J122+M122+O122</f>
        <v>2389</v>
      </c>
      <c r="R122" s="47" t="n">
        <f aca="false">+K122+L122+N122</f>
        <v>6116</v>
      </c>
      <c r="S122" s="48" t="n">
        <f aca="false">+G122-Q122</f>
        <v>37611</v>
      </c>
    </row>
    <row r="123" s="40" customFormat="true" ht="17.1" hidden="false" customHeight="true" outlineLevel="0" collapsed="false">
      <c r="A123" s="30" t="n">
        <v>326</v>
      </c>
      <c r="B123" s="31" t="n">
        <v>109</v>
      </c>
      <c r="C123" s="41" t="s">
        <v>193</v>
      </c>
      <c r="D123" s="50" t="s">
        <v>191</v>
      </c>
      <c r="E123" s="43" t="s">
        <v>194</v>
      </c>
      <c r="F123" s="41" t="s">
        <v>33</v>
      </c>
      <c r="G123" s="44" t="n">
        <v>40000</v>
      </c>
      <c r="H123" s="45" t="n">
        <v>0</v>
      </c>
      <c r="I123" s="46" t="n">
        <v>25</v>
      </c>
      <c r="J123" s="47" t="n">
        <v>1148</v>
      </c>
      <c r="K123" s="47" t="n">
        <v>2840</v>
      </c>
      <c r="L123" s="47" t="n">
        <v>440</v>
      </c>
      <c r="M123" s="47" t="n">
        <v>1216</v>
      </c>
      <c r="N123" s="47" t="n">
        <f aca="false">G123*0.0709</f>
        <v>2836</v>
      </c>
      <c r="O123" s="47"/>
      <c r="P123" s="47" t="n">
        <f aca="false">SUM(J123:O123)</f>
        <v>8480</v>
      </c>
      <c r="Q123" s="47" t="n">
        <f aca="false">+H123+I123+J123+M123+O123</f>
        <v>2389</v>
      </c>
      <c r="R123" s="47" t="n">
        <f aca="false">+K123+L123+N123</f>
        <v>6116</v>
      </c>
      <c r="S123" s="48" t="n">
        <f aca="false">+G123-Q123</f>
        <v>37611</v>
      </c>
    </row>
    <row r="124" s="26" customFormat="true" ht="16.5" hidden="false" customHeight="false" outlineLevel="0" collapsed="false">
      <c r="A124" s="26" t="n">
        <v>147</v>
      </c>
      <c r="B124" s="31" t="n">
        <v>110</v>
      </c>
      <c r="C124" s="51" t="s">
        <v>195</v>
      </c>
      <c r="D124" s="51" t="s">
        <v>191</v>
      </c>
      <c r="E124" s="52" t="s">
        <v>196</v>
      </c>
      <c r="F124" s="51" t="s">
        <v>33</v>
      </c>
      <c r="G124" s="44" t="n">
        <v>60000</v>
      </c>
      <c r="H124" s="45" t="n">
        <v>941.97</v>
      </c>
      <c r="I124" s="46" t="n">
        <v>25</v>
      </c>
      <c r="J124" s="49" t="n">
        <v>1722</v>
      </c>
      <c r="K124" s="47" t="n">
        <v>4260</v>
      </c>
      <c r="L124" s="47" t="n">
        <v>490.03</v>
      </c>
      <c r="M124" s="49" t="n">
        <v>1824</v>
      </c>
      <c r="N124" s="47" t="n">
        <f aca="false">G124*0.0709</f>
        <v>4254</v>
      </c>
      <c r="O124" s="49" t="n">
        <v>1031.62</v>
      </c>
      <c r="P124" s="47" t="n">
        <f aca="false">SUM(J124:O124)</f>
        <v>13581.65</v>
      </c>
      <c r="Q124" s="47" t="n">
        <f aca="false">+H124+I124+J124+M124+O124</f>
        <v>5544.59</v>
      </c>
      <c r="R124" s="47" t="n">
        <f aca="false">+K124+L124+N124</f>
        <v>9004.03</v>
      </c>
      <c r="S124" s="48" t="n">
        <f aca="false">+G124-Q124</f>
        <v>54455.41</v>
      </c>
    </row>
    <row r="125" s="26" customFormat="true" ht="16.5" hidden="false" customHeight="false" outlineLevel="0" collapsed="false">
      <c r="A125" s="26" t="n">
        <v>293</v>
      </c>
      <c r="B125" s="31" t="n">
        <v>111</v>
      </c>
      <c r="C125" s="51" t="s">
        <v>197</v>
      </c>
      <c r="D125" s="51" t="s">
        <v>191</v>
      </c>
      <c r="E125" s="52" t="s">
        <v>198</v>
      </c>
      <c r="F125" s="51" t="s">
        <v>33</v>
      </c>
      <c r="G125" s="44" t="n">
        <v>150000</v>
      </c>
      <c r="H125" s="45" t="n">
        <v>24107.84</v>
      </c>
      <c r="I125" s="46" t="n">
        <v>25</v>
      </c>
      <c r="J125" s="49" t="n">
        <v>4305</v>
      </c>
      <c r="K125" s="47" t="n">
        <v>10650</v>
      </c>
      <c r="L125" s="47" t="n">
        <v>490.03</v>
      </c>
      <c r="M125" s="49" t="n">
        <v>3595.1</v>
      </c>
      <c r="N125" s="47" t="n">
        <v>7896.13</v>
      </c>
      <c r="O125" s="49"/>
      <c r="P125" s="47" t="n">
        <f aca="false">SUM(J125:O125)</f>
        <v>26936.26</v>
      </c>
      <c r="Q125" s="47" t="n">
        <f aca="false">+H125+I125+J125+M125+O125</f>
        <v>32032.94</v>
      </c>
      <c r="R125" s="47" t="n">
        <f aca="false">+K125+L125+N125</f>
        <v>19036.16</v>
      </c>
      <c r="S125" s="48" t="n">
        <f aca="false">+G125-Q125</f>
        <v>117967.06</v>
      </c>
    </row>
    <row r="126" s="26" customFormat="true" ht="16.5" hidden="false" customHeight="false" outlineLevel="0" collapsed="false">
      <c r="A126" s="26" t="n">
        <v>299</v>
      </c>
      <c r="B126" s="31" t="n">
        <v>112</v>
      </c>
      <c r="C126" s="51" t="s">
        <v>199</v>
      </c>
      <c r="D126" s="51" t="s">
        <v>191</v>
      </c>
      <c r="E126" s="52" t="s">
        <v>200</v>
      </c>
      <c r="F126" s="51" t="s">
        <v>39</v>
      </c>
      <c r="G126" s="44" t="n">
        <v>45000</v>
      </c>
      <c r="H126" s="45" t="n">
        <v>0</v>
      </c>
      <c r="I126" s="46" t="n">
        <v>25</v>
      </c>
      <c r="J126" s="49" t="n">
        <v>1291.5</v>
      </c>
      <c r="K126" s="47" t="n">
        <v>3195</v>
      </c>
      <c r="L126" s="47" t="n">
        <v>490.03</v>
      </c>
      <c r="M126" s="49" t="n">
        <v>1368</v>
      </c>
      <c r="N126" s="47" t="n">
        <f aca="false">G126*0.0709</f>
        <v>3190.5</v>
      </c>
      <c r="O126" s="49"/>
      <c r="P126" s="47" t="n">
        <f aca="false">SUM(J126:O126)</f>
        <v>9535.03</v>
      </c>
      <c r="Q126" s="47" t="n">
        <f aca="false">+H126+I126+J126+M126+O126</f>
        <v>2684.5</v>
      </c>
      <c r="R126" s="47" t="n">
        <f aca="false">+K126+L126+N126</f>
        <v>6875.53</v>
      </c>
      <c r="S126" s="48" t="n">
        <f aca="false">+G126-Q126</f>
        <v>42315.5</v>
      </c>
    </row>
    <row r="127" s="26" customFormat="true" ht="16.5" hidden="false" customHeight="false" outlineLevel="0" collapsed="false">
      <c r="A127" s="26" t="n">
        <v>308</v>
      </c>
      <c r="B127" s="31" t="n">
        <v>113</v>
      </c>
      <c r="C127" s="51" t="s">
        <v>201</v>
      </c>
      <c r="D127" s="51" t="s">
        <v>191</v>
      </c>
      <c r="E127" s="52" t="s">
        <v>202</v>
      </c>
      <c r="F127" s="51" t="s">
        <v>33</v>
      </c>
      <c r="G127" s="44" t="n">
        <v>45000</v>
      </c>
      <c r="H127" s="45" t="n">
        <v>0</v>
      </c>
      <c r="I127" s="46" t="n">
        <v>25</v>
      </c>
      <c r="J127" s="49" t="n">
        <v>1291.5</v>
      </c>
      <c r="K127" s="47" t="n">
        <v>3195</v>
      </c>
      <c r="L127" s="47" t="n">
        <v>490.03</v>
      </c>
      <c r="M127" s="49" t="n">
        <v>1368</v>
      </c>
      <c r="N127" s="47" t="n">
        <f aca="false">G127*0.0709</f>
        <v>3190.5</v>
      </c>
      <c r="O127" s="49"/>
      <c r="P127" s="47" t="n">
        <f aca="false">SUM(J127:O127)</f>
        <v>9535.03</v>
      </c>
      <c r="Q127" s="47" t="n">
        <f aca="false">+H127+I127+J127+M127+O127</f>
        <v>2684.5</v>
      </c>
      <c r="R127" s="47" t="n">
        <f aca="false">+K127+L127+N127</f>
        <v>6875.53</v>
      </c>
      <c r="S127" s="48" t="n">
        <f aca="false">+G127-Q127</f>
        <v>42315.5</v>
      </c>
    </row>
    <row r="128" s="26" customFormat="true" ht="16.5" hidden="false" customHeight="false" outlineLevel="0" collapsed="false">
      <c r="A128" s="26" t="n">
        <v>341</v>
      </c>
      <c r="B128" s="31" t="n">
        <v>114</v>
      </c>
      <c r="C128" s="51" t="s">
        <v>203</v>
      </c>
      <c r="D128" s="51" t="s">
        <v>191</v>
      </c>
      <c r="E128" s="52" t="s">
        <v>204</v>
      </c>
      <c r="F128" s="51" t="s">
        <v>33</v>
      </c>
      <c r="G128" s="44" t="n">
        <v>60000</v>
      </c>
      <c r="H128" s="45" t="n">
        <v>941.97</v>
      </c>
      <c r="I128" s="46" t="n">
        <v>25</v>
      </c>
      <c r="J128" s="49" t="n">
        <v>1722</v>
      </c>
      <c r="K128" s="47" t="n">
        <v>4260</v>
      </c>
      <c r="L128" s="47" t="n">
        <v>490.03</v>
      </c>
      <c r="M128" s="49" t="n">
        <v>1824</v>
      </c>
      <c r="N128" s="47" t="n">
        <f aca="false">G128*0.0709</f>
        <v>4254</v>
      </c>
      <c r="O128" s="49" t="n">
        <v>1031.62</v>
      </c>
      <c r="P128" s="47" t="n">
        <f aca="false">SUM(J128:O128)</f>
        <v>13581.65</v>
      </c>
      <c r="Q128" s="47" t="n">
        <f aca="false">+H128+I128+J128+M128+O128</f>
        <v>5544.59</v>
      </c>
      <c r="R128" s="47" t="n">
        <f aca="false">+K128+L128+N128</f>
        <v>9004.03</v>
      </c>
      <c r="S128" s="48" t="n">
        <f aca="false">+G128-Q128</f>
        <v>54455.41</v>
      </c>
    </row>
    <row r="129" s="26" customFormat="true" ht="16.5" hidden="false" customHeight="false" outlineLevel="0" collapsed="false">
      <c r="A129" s="26" t="n">
        <v>354</v>
      </c>
      <c r="B129" s="31" t="n">
        <v>115</v>
      </c>
      <c r="C129" s="51" t="s">
        <v>205</v>
      </c>
      <c r="D129" s="51" t="s">
        <v>191</v>
      </c>
      <c r="E129" s="52" t="s">
        <v>43</v>
      </c>
      <c r="F129" s="51" t="s">
        <v>39</v>
      </c>
      <c r="G129" s="44" t="n">
        <v>32000</v>
      </c>
      <c r="H129" s="45" t="n">
        <v>0</v>
      </c>
      <c r="I129" s="46" t="n">
        <v>25</v>
      </c>
      <c r="J129" s="49" t="n">
        <v>918.4</v>
      </c>
      <c r="K129" s="47" t="n">
        <v>2272</v>
      </c>
      <c r="L129" s="47" t="n">
        <v>352</v>
      </c>
      <c r="M129" s="49" t="n">
        <v>972.8</v>
      </c>
      <c r="N129" s="47" t="n">
        <f aca="false">G129*0.0709</f>
        <v>2268.8</v>
      </c>
      <c r="O129" s="49" t="n">
        <v>1031.62</v>
      </c>
      <c r="P129" s="47" t="n">
        <f aca="false">SUM(J129:O129)</f>
        <v>7815.62</v>
      </c>
      <c r="Q129" s="47" t="n">
        <f aca="false">+H129+I129+J129+M129+O129</f>
        <v>2947.82</v>
      </c>
      <c r="R129" s="47" t="n">
        <f aca="false">+K129+L129+N129</f>
        <v>4892.8</v>
      </c>
      <c r="S129" s="48" t="n">
        <f aca="false">+G129-Q129</f>
        <v>29052.18</v>
      </c>
    </row>
    <row r="130" s="26" customFormat="true" ht="19.5" hidden="false" customHeight="true" outlineLevel="0" collapsed="false">
      <c r="A130" s="26" t="n">
        <v>28</v>
      </c>
      <c r="B130" s="31" t="n">
        <v>116</v>
      </c>
      <c r="C130" s="51" t="s">
        <v>206</v>
      </c>
      <c r="D130" s="51" t="s">
        <v>207</v>
      </c>
      <c r="E130" s="52" t="s">
        <v>208</v>
      </c>
      <c r="F130" s="51" t="s">
        <v>33</v>
      </c>
      <c r="G130" s="44" t="n">
        <v>110000</v>
      </c>
      <c r="H130" s="45" t="n">
        <v>14224.43</v>
      </c>
      <c r="I130" s="46" t="n">
        <v>25</v>
      </c>
      <c r="J130" s="49" t="n">
        <v>3157</v>
      </c>
      <c r="K130" s="47" t="n">
        <v>7810</v>
      </c>
      <c r="L130" s="47" t="n">
        <v>490.03</v>
      </c>
      <c r="M130" s="49" t="n">
        <v>3344</v>
      </c>
      <c r="N130" s="47" t="n">
        <f aca="false">G130*0.0709</f>
        <v>7799</v>
      </c>
      <c r="O130" s="49"/>
      <c r="P130" s="47" t="n">
        <f aca="false">SUM(J130:O130)</f>
        <v>22600.03</v>
      </c>
      <c r="Q130" s="47" t="n">
        <f aca="false">+H130+I130+J130+M130+O130</f>
        <v>20750.43</v>
      </c>
      <c r="R130" s="47" t="n">
        <f aca="false">+K130+L130+N130</f>
        <v>16099.03</v>
      </c>
      <c r="S130" s="48" t="n">
        <f aca="false">+G130-Q130</f>
        <v>89249.57</v>
      </c>
    </row>
    <row r="131" s="26" customFormat="true" ht="21.75" hidden="false" customHeight="true" outlineLevel="0" collapsed="false">
      <c r="A131" s="26" t="n">
        <v>31</v>
      </c>
      <c r="B131" s="31" t="n">
        <v>117</v>
      </c>
      <c r="C131" s="51" t="s">
        <v>209</v>
      </c>
      <c r="D131" s="51" t="s">
        <v>207</v>
      </c>
      <c r="E131" s="52" t="s">
        <v>210</v>
      </c>
      <c r="F131" s="51" t="s">
        <v>33</v>
      </c>
      <c r="G131" s="44" t="n">
        <v>50000</v>
      </c>
      <c r="H131" s="45" t="n">
        <v>1854</v>
      </c>
      <c r="I131" s="46" t="n">
        <v>25</v>
      </c>
      <c r="J131" s="49" t="n">
        <v>1435</v>
      </c>
      <c r="K131" s="47" t="n">
        <v>3550</v>
      </c>
      <c r="L131" s="47" t="n">
        <v>490.03</v>
      </c>
      <c r="M131" s="49" t="n">
        <v>1520</v>
      </c>
      <c r="N131" s="47" t="n">
        <f aca="false">G131*0.0709</f>
        <v>3545</v>
      </c>
      <c r="O131" s="49"/>
      <c r="P131" s="47" t="n">
        <f aca="false">SUM(J131:O131)</f>
        <v>10540.03</v>
      </c>
      <c r="Q131" s="47" t="n">
        <f aca="false">+H131+I131+J131+M131+O131</f>
        <v>4834</v>
      </c>
      <c r="R131" s="47" t="n">
        <f aca="false">+K131+L131+N131</f>
        <v>7585.03</v>
      </c>
      <c r="S131" s="48" t="n">
        <f aca="false">+G131-Q131</f>
        <v>45166</v>
      </c>
    </row>
    <row r="132" s="26" customFormat="true" ht="21.75" hidden="false" customHeight="true" outlineLevel="0" collapsed="false">
      <c r="A132" s="26" t="n">
        <v>34</v>
      </c>
      <c r="B132" s="31" t="n">
        <v>118</v>
      </c>
      <c r="C132" s="51" t="s">
        <v>211</v>
      </c>
      <c r="D132" s="51" t="s">
        <v>207</v>
      </c>
      <c r="E132" s="52" t="s">
        <v>212</v>
      </c>
      <c r="F132" s="51" t="s">
        <v>33</v>
      </c>
      <c r="G132" s="44" t="n">
        <v>50000</v>
      </c>
      <c r="H132" s="45" t="n">
        <v>1714.09</v>
      </c>
      <c r="I132" s="46" t="n">
        <v>25</v>
      </c>
      <c r="J132" s="49" t="n">
        <v>1435</v>
      </c>
      <c r="K132" s="47" t="n">
        <v>3550</v>
      </c>
      <c r="L132" s="47" t="n">
        <v>490.03</v>
      </c>
      <c r="M132" s="49" t="n">
        <v>1520</v>
      </c>
      <c r="N132" s="47" t="n">
        <f aca="false">G132*0.0709</f>
        <v>3545</v>
      </c>
      <c r="O132" s="49" t="n">
        <v>1031.62</v>
      </c>
      <c r="P132" s="47" t="n">
        <f aca="false">SUM(J132:O132)</f>
        <v>11571.65</v>
      </c>
      <c r="Q132" s="47" t="n">
        <f aca="false">+H132+I132+J132+M132+O132</f>
        <v>5725.71</v>
      </c>
      <c r="R132" s="47" t="n">
        <f aca="false">+K132+L132+N132</f>
        <v>7585.03</v>
      </c>
      <c r="S132" s="48" t="n">
        <f aca="false">+G132-Q132</f>
        <v>44274.29</v>
      </c>
    </row>
    <row r="133" s="26" customFormat="true" ht="19.5" hidden="false" customHeight="true" outlineLevel="0" collapsed="false">
      <c r="A133" s="26" t="n">
        <v>35</v>
      </c>
      <c r="B133" s="31" t="n">
        <v>119</v>
      </c>
      <c r="C133" s="51" t="s">
        <v>213</v>
      </c>
      <c r="D133" s="51" t="s">
        <v>207</v>
      </c>
      <c r="E133" s="52" t="s">
        <v>214</v>
      </c>
      <c r="F133" s="51" t="s">
        <v>33</v>
      </c>
      <c r="G133" s="44" t="n">
        <v>80000</v>
      </c>
      <c r="H133" s="45" t="n">
        <v>7167.68</v>
      </c>
      <c r="I133" s="46" t="n">
        <v>25</v>
      </c>
      <c r="J133" s="49" t="n">
        <v>2296</v>
      </c>
      <c r="K133" s="47" t="n">
        <v>5680</v>
      </c>
      <c r="L133" s="47" t="n">
        <v>490.03</v>
      </c>
      <c r="M133" s="49" t="n">
        <v>2432</v>
      </c>
      <c r="N133" s="47" t="n">
        <f aca="false">G133*0.0709</f>
        <v>5672</v>
      </c>
      <c r="O133" s="49" t="n">
        <v>2063.24</v>
      </c>
      <c r="P133" s="47" t="n">
        <f aca="false">SUM(J133:O133)</f>
        <v>18633.27</v>
      </c>
      <c r="Q133" s="47" t="n">
        <f aca="false">+H133+I133+J133+M133+O133</f>
        <v>13983.92</v>
      </c>
      <c r="R133" s="47" t="n">
        <f aca="false">+K133+L133+N133</f>
        <v>11842.03</v>
      </c>
      <c r="S133" s="48" t="n">
        <f aca="false">+G133-Q133</f>
        <v>66016.08</v>
      </c>
    </row>
    <row r="134" s="26" customFormat="true" ht="18" hidden="false" customHeight="true" outlineLevel="0" collapsed="false">
      <c r="A134" s="26" t="n">
        <v>40</v>
      </c>
      <c r="B134" s="31" t="n">
        <v>120</v>
      </c>
      <c r="C134" s="51" t="s">
        <v>215</v>
      </c>
      <c r="D134" s="51" t="s">
        <v>207</v>
      </c>
      <c r="E134" s="52" t="s">
        <v>216</v>
      </c>
      <c r="F134" s="51" t="s">
        <v>33</v>
      </c>
      <c r="G134" s="44" t="n">
        <v>50000</v>
      </c>
      <c r="H134" s="45" t="n">
        <v>1854</v>
      </c>
      <c r="I134" s="46" t="n">
        <v>25</v>
      </c>
      <c r="J134" s="47" t="n">
        <v>1435</v>
      </c>
      <c r="K134" s="47" t="n">
        <v>3550</v>
      </c>
      <c r="L134" s="47" t="n">
        <v>490.03</v>
      </c>
      <c r="M134" s="47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4</v>
      </c>
      <c r="B135" s="31" t="n">
        <v>121</v>
      </c>
      <c r="C135" s="41" t="s">
        <v>217</v>
      </c>
      <c r="D135" s="51" t="s">
        <v>207</v>
      </c>
      <c r="E135" s="43" t="s">
        <v>218</v>
      </c>
      <c r="F135" s="41" t="s">
        <v>33</v>
      </c>
      <c r="G135" s="44" t="n">
        <v>50000</v>
      </c>
      <c r="H135" s="45" t="n">
        <v>1854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26" customFormat="true" ht="16.5" hidden="false" customHeight="false" outlineLevel="0" collapsed="false">
      <c r="A136" s="30" t="n">
        <v>46</v>
      </c>
      <c r="B136" s="31" t="n">
        <v>122</v>
      </c>
      <c r="C136" s="41" t="s">
        <v>219</v>
      </c>
      <c r="D136" s="51" t="s">
        <v>207</v>
      </c>
      <c r="E136" s="43" t="s">
        <v>218</v>
      </c>
      <c r="F136" s="41" t="s">
        <v>33</v>
      </c>
      <c r="G136" s="44" t="n">
        <v>50000</v>
      </c>
      <c r="H136" s="45" t="n">
        <v>0</v>
      </c>
      <c r="I136" s="46" t="n">
        <v>25</v>
      </c>
      <c r="J136" s="49" t="n">
        <v>1435</v>
      </c>
      <c r="K136" s="47" t="n">
        <v>3550</v>
      </c>
      <c r="L136" s="47" t="n">
        <v>490.03</v>
      </c>
      <c r="M136" s="49" t="n">
        <v>1520</v>
      </c>
      <c r="N136" s="47" t="n">
        <f aca="false">G136*0.0709</f>
        <v>3545</v>
      </c>
      <c r="O136" s="49"/>
      <c r="P136" s="47" t="n">
        <f aca="false">SUM(J136:O136)</f>
        <v>10540.03</v>
      </c>
      <c r="Q136" s="47" t="n">
        <f aca="false">+H136+I136+J136+M136+O136</f>
        <v>2980</v>
      </c>
      <c r="R136" s="47" t="n">
        <f aca="false">+K136+L136+N136</f>
        <v>7585.03</v>
      </c>
      <c r="S136" s="48" t="n">
        <f aca="false">+G136-Q136</f>
        <v>47020</v>
      </c>
    </row>
    <row r="137" s="26" customFormat="true" ht="16.5" hidden="false" customHeight="false" outlineLevel="0" collapsed="false">
      <c r="A137" s="30" t="n">
        <v>47</v>
      </c>
      <c r="B137" s="31" t="n">
        <v>123</v>
      </c>
      <c r="C137" s="41" t="s">
        <v>220</v>
      </c>
      <c r="D137" s="51" t="s">
        <v>207</v>
      </c>
      <c r="E137" s="43" t="s">
        <v>221</v>
      </c>
      <c r="F137" s="41" t="s">
        <v>33</v>
      </c>
      <c r="G137" s="44" t="n">
        <v>60000</v>
      </c>
      <c r="H137" s="45" t="n">
        <v>3300.12</v>
      </c>
      <c r="I137" s="46" t="n">
        <v>25</v>
      </c>
      <c r="J137" s="49" t="n">
        <v>1722</v>
      </c>
      <c r="K137" s="47" t="n">
        <v>4260</v>
      </c>
      <c r="L137" s="47" t="n">
        <v>490.03</v>
      </c>
      <c r="M137" s="49" t="n">
        <v>1824</v>
      </c>
      <c r="N137" s="47" t="n">
        <f aca="false">G137*0.0709</f>
        <v>4254</v>
      </c>
      <c r="O137" s="49"/>
      <c r="P137" s="47" t="n">
        <f aca="false">SUM(J137:O137)</f>
        <v>12550.03</v>
      </c>
      <c r="Q137" s="47" t="n">
        <f aca="false">+H137+I137+J137+M137+O137</f>
        <v>6871.12</v>
      </c>
      <c r="R137" s="47" t="n">
        <f aca="false">+K137+L137+N137</f>
        <v>9004.03</v>
      </c>
      <c r="S137" s="48" t="n">
        <f aca="false">+G137-Q137</f>
        <v>53128.88</v>
      </c>
    </row>
    <row r="138" s="26" customFormat="true" ht="16.5" hidden="false" customHeight="false" outlineLevel="0" collapsed="false">
      <c r="A138" s="30" t="n">
        <v>66</v>
      </c>
      <c r="B138" s="31" t="n">
        <v>124</v>
      </c>
      <c r="C138" s="41" t="s">
        <v>222</v>
      </c>
      <c r="D138" s="51" t="s">
        <v>207</v>
      </c>
      <c r="E138" s="43" t="s">
        <v>210</v>
      </c>
      <c r="F138" s="41" t="s">
        <v>33</v>
      </c>
      <c r="G138" s="44" t="n">
        <v>50000</v>
      </c>
      <c r="H138" s="45" t="n">
        <v>1854</v>
      </c>
      <c r="I138" s="46" t="n">
        <v>25</v>
      </c>
      <c r="J138" s="49" t="n">
        <v>1435</v>
      </c>
      <c r="K138" s="47" t="n">
        <v>3550</v>
      </c>
      <c r="L138" s="47" t="n">
        <v>490.03</v>
      </c>
      <c r="M138" s="49" t="n">
        <v>1520</v>
      </c>
      <c r="N138" s="47" t="n">
        <f aca="false">G138*0.0709</f>
        <v>3545</v>
      </c>
      <c r="O138" s="49"/>
      <c r="P138" s="47" t="n">
        <f aca="false">SUM(J138:O138)</f>
        <v>10540.03</v>
      </c>
      <c r="Q138" s="47" t="n">
        <f aca="false">+H138+I138+J138+M138+O138</f>
        <v>4834</v>
      </c>
      <c r="R138" s="47" t="n">
        <f aca="false">+K138+L138+N138</f>
        <v>7585.03</v>
      </c>
      <c r="S138" s="48" t="n">
        <f aca="false">+G138-Q138</f>
        <v>45166</v>
      </c>
    </row>
    <row r="139" s="26" customFormat="true" ht="18" hidden="false" customHeight="true" outlineLevel="0" collapsed="false">
      <c r="A139" s="30" t="n">
        <v>96</v>
      </c>
      <c r="B139" s="31" t="n">
        <v>125</v>
      </c>
      <c r="C139" s="41" t="s">
        <v>223</v>
      </c>
      <c r="D139" s="51" t="s">
        <v>207</v>
      </c>
      <c r="E139" s="43" t="s">
        <v>224</v>
      </c>
      <c r="F139" s="41" t="s">
        <v>33</v>
      </c>
      <c r="G139" s="44" t="n">
        <v>150000</v>
      </c>
      <c r="H139" s="45" t="n">
        <v>23592.03</v>
      </c>
      <c r="I139" s="46" t="n">
        <v>25</v>
      </c>
      <c r="J139" s="49" t="n">
        <v>4305</v>
      </c>
      <c r="K139" s="47" t="n">
        <v>10650</v>
      </c>
      <c r="L139" s="47" t="n">
        <v>490.03</v>
      </c>
      <c r="M139" s="49" t="n">
        <v>3595.1</v>
      </c>
      <c r="N139" s="47" t="n">
        <v>7896.13</v>
      </c>
      <c r="O139" s="49" t="n">
        <v>2063.24</v>
      </c>
      <c r="P139" s="47" t="n">
        <f aca="false">SUM(J139:O139)</f>
        <v>28999.5</v>
      </c>
      <c r="Q139" s="47" t="n">
        <f aca="false">+H139+I139+J139+M139+O139</f>
        <v>33580.37</v>
      </c>
      <c r="R139" s="47" t="n">
        <f aca="false">+K139+L139+N139</f>
        <v>19036.16</v>
      </c>
      <c r="S139" s="48" t="n">
        <f aca="false">+G139-Q139</f>
        <v>116419.63</v>
      </c>
    </row>
    <row r="140" s="26" customFormat="true" ht="16.5" hidden="false" customHeight="false" outlineLevel="0" collapsed="false">
      <c r="A140" s="30" t="n">
        <v>102</v>
      </c>
      <c r="B140" s="31" t="n">
        <v>126</v>
      </c>
      <c r="C140" s="41" t="s">
        <v>225</v>
      </c>
      <c r="D140" s="51" t="s">
        <v>207</v>
      </c>
      <c r="E140" s="43" t="s">
        <v>226</v>
      </c>
      <c r="F140" s="41" t="s">
        <v>33</v>
      </c>
      <c r="G140" s="44" t="n">
        <v>80000</v>
      </c>
      <c r="H140" s="45" t="n">
        <v>7400.87</v>
      </c>
      <c r="I140" s="46" t="n">
        <v>25</v>
      </c>
      <c r="J140" s="49" t="n">
        <v>2296</v>
      </c>
      <c r="K140" s="47" t="n">
        <v>5680</v>
      </c>
      <c r="L140" s="47" t="n">
        <v>490.03</v>
      </c>
      <c r="M140" s="49" t="n">
        <v>2432</v>
      </c>
      <c r="N140" s="47" t="n">
        <f aca="false">G140*0.0709</f>
        <v>5672</v>
      </c>
      <c r="O140" s="49"/>
      <c r="P140" s="47" t="n">
        <f aca="false">SUM(J140:O140)</f>
        <v>16570.03</v>
      </c>
      <c r="Q140" s="47" t="n">
        <f aca="false">+H140+I140+J140+M140+O140</f>
        <v>12153.87</v>
      </c>
      <c r="R140" s="47" t="n">
        <f aca="false">+K140+L140+N140</f>
        <v>11842.03</v>
      </c>
      <c r="S140" s="48" t="n">
        <f aca="false">+G140-Q140</f>
        <v>67846.13</v>
      </c>
    </row>
    <row r="141" s="26" customFormat="true" ht="16.5" hidden="false" customHeight="false" outlineLevel="0" collapsed="false">
      <c r="A141" s="30" t="n">
        <v>105</v>
      </c>
      <c r="B141" s="31" t="n">
        <v>127</v>
      </c>
      <c r="C141" s="41" t="s">
        <v>227</v>
      </c>
      <c r="D141" s="51" t="s">
        <v>207</v>
      </c>
      <c r="E141" s="43" t="s">
        <v>228</v>
      </c>
      <c r="F141" s="41" t="s">
        <v>33</v>
      </c>
      <c r="G141" s="44" t="n">
        <v>60000</v>
      </c>
      <c r="H141" s="45" t="n">
        <v>3486.68</v>
      </c>
      <c r="I141" s="46" t="n">
        <v>25</v>
      </c>
      <c r="J141" s="49" t="n">
        <v>1722</v>
      </c>
      <c r="K141" s="47" t="n">
        <v>4260</v>
      </c>
      <c r="L141" s="47" t="n">
        <v>490.03</v>
      </c>
      <c r="M141" s="49" t="n">
        <v>1824</v>
      </c>
      <c r="N141" s="47" t="n">
        <f aca="false">G141*0.0709</f>
        <v>4254</v>
      </c>
      <c r="O141" s="49"/>
      <c r="P141" s="47" t="n">
        <f aca="false">SUM(J141:O141)</f>
        <v>12550.03</v>
      </c>
      <c r="Q141" s="47" t="n">
        <f aca="false">+H141+I141+J141+M141+O141</f>
        <v>7057.68</v>
      </c>
      <c r="R141" s="47" t="n">
        <f aca="false">+K141+L141+N141</f>
        <v>9004.03</v>
      </c>
      <c r="S141" s="48" t="n">
        <f aca="false">+G141-Q141</f>
        <v>52942.32</v>
      </c>
    </row>
    <row r="142" s="26" customFormat="true" ht="16.5" hidden="false" customHeight="false" outlineLevel="0" collapsed="false">
      <c r="A142" s="30" t="n">
        <v>107</v>
      </c>
      <c r="B142" s="31" t="n">
        <v>128</v>
      </c>
      <c r="C142" s="41" t="s">
        <v>229</v>
      </c>
      <c r="D142" s="51" t="s">
        <v>207</v>
      </c>
      <c r="E142" s="43" t="s">
        <v>230</v>
      </c>
      <c r="F142" s="41" t="s">
        <v>33</v>
      </c>
      <c r="G142" s="44" t="n">
        <v>50000</v>
      </c>
      <c r="H142" s="45" t="n">
        <v>0</v>
      </c>
      <c r="I142" s="46" t="n">
        <v>25</v>
      </c>
      <c r="J142" s="49" t="n">
        <v>1435</v>
      </c>
      <c r="K142" s="47" t="n">
        <v>3550</v>
      </c>
      <c r="L142" s="47" t="n">
        <v>490.03</v>
      </c>
      <c r="M142" s="49" t="n">
        <v>1520</v>
      </c>
      <c r="N142" s="47" t="n">
        <f aca="false">G142*0.0709</f>
        <v>3545</v>
      </c>
      <c r="O142" s="49" t="n">
        <v>1031.62</v>
      </c>
      <c r="P142" s="47" t="n">
        <f aca="false">SUM(J142:O142)</f>
        <v>11571.65</v>
      </c>
      <c r="Q142" s="47" t="n">
        <f aca="false">+H142+I142+J142+M142+O142</f>
        <v>4011.62</v>
      </c>
      <c r="R142" s="47" t="n">
        <f aca="false">+K142+L142+N142</f>
        <v>7585.03</v>
      </c>
      <c r="S142" s="48" t="n">
        <f aca="false">+G142-Q142</f>
        <v>45988.38</v>
      </c>
    </row>
    <row r="143" s="26" customFormat="true" ht="16.5" hidden="false" customHeight="false" outlineLevel="0" collapsed="false">
      <c r="A143" s="30" t="n">
        <v>109</v>
      </c>
      <c r="B143" s="31" t="n">
        <v>129</v>
      </c>
      <c r="C143" s="41" t="s">
        <v>231</v>
      </c>
      <c r="D143" s="51" t="s">
        <v>207</v>
      </c>
      <c r="E143" s="43" t="s">
        <v>232</v>
      </c>
      <c r="F143" s="41" t="s">
        <v>33</v>
      </c>
      <c r="G143" s="44" t="n">
        <v>80000</v>
      </c>
      <c r="H143" s="45" t="n">
        <v>7167.68</v>
      </c>
      <c r="I143" s="46" t="n">
        <v>25</v>
      </c>
      <c r="J143" s="49" t="n">
        <v>2296</v>
      </c>
      <c r="K143" s="47" t="n">
        <v>5680</v>
      </c>
      <c r="L143" s="47" t="n">
        <v>490.03</v>
      </c>
      <c r="M143" s="49" t="n">
        <v>2432</v>
      </c>
      <c r="N143" s="47" t="n">
        <f aca="false">G143*0.0709</f>
        <v>5672</v>
      </c>
      <c r="O143" s="49" t="n">
        <v>1031.62</v>
      </c>
      <c r="P143" s="47" t="n">
        <f aca="false">SUM(J143:O143)</f>
        <v>17601.65</v>
      </c>
      <c r="Q143" s="47" t="n">
        <f aca="false">+H143+I143+J143+M143+O143</f>
        <v>12952.3</v>
      </c>
      <c r="R143" s="47" t="n">
        <f aca="false">+K143+L143+N143</f>
        <v>11842.03</v>
      </c>
      <c r="S143" s="48" t="n">
        <f aca="false">+G143-Q143</f>
        <v>67047.7</v>
      </c>
    </row>
    <row r="144" s="26" customFormat="true" ht="16.5" hidden="false" customHeight="false" outlineLevel="0" collapsed="false">
      <c r="A144" s="30" t="n">
        <v>126</v>
      </c>
      <c r="B144" s="31" t="n">
        <v>130</v>
      </c>
      <c r="C144" s="41" t="s">
        <v>233</v>
      </c>
      <c r="D144" s="51" t="s">
        <v>207</v>
      </c>
      <c r="E144" s="43" t="s">
        <v>210</v>
      </c>
      <c r="F144" s="41" t="s">
        <v>33</v>
      </c>
      <c r="G144" s="44" t="n">
        <v>50000</v>
      </c>
      <c r="H144" s="45" t="n">
        <v>1854</v>
      </c>
      <c r="I144" s="46" t="n">
        <v>25</v>
      </c>
      <c r="J144" s="49" t="n">
        <v>1435</v>
      </c>
      <c r="K144" s="47" t="n">
        <v>3550</v>
      </c>
      <c r="L144" s="47" t="n">
        <v>490.03</v>
      </c>
      <c r="M144" s="49" t="n">
        <v>1520</v>
      </c>
      <c r="N144" s="47" t="n">
        <f aca="false">G144*0.0709</f>
        <v>3545</v>
      </c>
      <c r="O144" s="49"/>
      <c r="P144" s="47" t="n">
        <f aca="false">SUM(J144:O144)</f>
        <v>10540.03</v>
      </c>
      <c r="Q144" s="47" t="n">
        <f aca="false">+H144+I144+J144+M144+O144</f>
        <v>4834</v>
      </c>
      <c r="R144" s="47" t="n">
        <f aca="false">+K144+L144+N144</f>
        <v>7585.03</v>
      </c>
      <c r="S144" s="48" t="n">
        <f aca="false">+G144-Q144</f>
        <v>45166</v>
      </c>
    </row>
    <row r="145" s="26" customFormat="true" ht="15" hidden="false" customHeight="true" outlineLevel="0" collapsed="false">
      <c r="A145" s="30" t="n">
        <v>127</v>
      </c>
      <c r="B145" s="31" t="n">
        <v>131</v>
      </c>
      <c r="C145" s="41" t="s">
        <v>234</v>
      </c>
      <c r="D145" s="51" t="s">
        <v>207</v>
      </c>
      <c r="E145" s="43" t="s">
        <v>210</v>
      </c>
      <c r="F145" s="41" t="s">
        <v>33</v>
      </c>
      <c r="G145" s="44" t="n">
        <v>50000</v>
      </c>
      <c r="H145" s="45" t="n">
        <v>1574.17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2063.24</v>
      </c>
      <c r="P145" s="47" t="n">
        <f aca="false">SUM(J145:O145)</f>
        <v>12603.27</v>
      </c>
      <c r="Q145" s="47" t="n">
        <f aca="false">+H145+I145+J145+M145+O145</f>
        <v>6617.41</v>
      </c>
      <c r="R145" s="47" t="n">
        <f aca="false">+K145+L145+N145</f>
        <v>7585.03</v>
      </c>
      <c r="S145" s="48" t="n">
        <f aca="false">+G145-Q145</f>
        <v>43382.59</v>
      </c>
    </row>
    <row r="146" s="26" customFormat="true" ht="16.5" hidden="false" customHeight="false" outlineLevel="0" collapsed="false">
      <c r="A146" s="30" t="n">
        <v>128</v>
      </c>
      <c r="B146" s="31" t="n">
        <v>132</v>
      </c>
      <c r="C146" s="41" t="s">
        <v>235</v>
      </c>
      <c r="D146" s="51" t="s">
        <v>207</v>
      </c>
      <c r="E146" s="43" t="s">
        <v>210</v>
      </c>
      <c r="F146" s="41" t="s">
        <v>33</v>
      </c>
      <c r="G146" s="44" t="n">
        <v>50000</v>
      </c>
      <c r="H146" s="45" t="n">
        <v>1714.09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1031.62</v>
      </c>
      <c r="P146" s="47" t="n">
        <f aca="false">SUM(J146:O146)</f>
        <v>11571.65</v>
      </c>
      <c r="Q146" s="47" t="n">
        <f aca="false">+H146+I146+J146+M146+O146</f>
        <v>5725.71</v>
      </c>
      <c r="R146" s="47" t="n">
        <f aca="false">+K146+L146+N146</f>
        <v>7585.03</v>
      </c>
      <c r="S146" s="48" t="n">
        <f aca="false">+G146-Q146</f>
        <v>44274.29</v>
      </c>
    </row>
    <row r="147" s="26" customFormat="true" ht="15" hidden="false" customHeight="true" outlineLevel="0" collapsed="false">
      <c r="A147" s="30" t="n">
        <v>137</v>
      </c>
      <c r="B147" s="31" t="n">
        <v>133</v>
      </c>
      <c r="C147" s="41" t="s">
        <v>236</v>
      </c>
      <c r="D147" s="51" t="s">
        <v>207</v>
      </c>
      <c r="E147" s="43" t="s">
        <v>212</v>
      </c>
      <c r="F147" s="41" t="s">
        <v>33</v>
      </c>
      <c r="G147" s="44" t="n">
        <v>50000</v>
      </c>
      <c r="H147" s="45" t="n">
        <v>0</v>
      </c>
      <c r="I147" s="46" t="n">
        <v>25</v>
      </c>
      <c r="J147" s="49" t="n">
        <v>1435</v>
      </c>
      <c r="K147" s="47" t="n">
        <v>3550</v>
      </c>
      <c r="L147" s="47" t="n">
        <v>490.03</v>
      </c>
      <c r="M147" s="49" t="n">
        <v>1520</v>
      </c>
      <c r="N147" s="47" t="n">
        <f aca="false">G147*0.0709</f>
        <v>3545</v>
      </c>
      <c r="O147" s="49" t="n">
        <v>1031.62</v>
      </c>
      <c r="P147" s="47" t="n">
        <f aca="false">SUM(J147:O147)</f>
        <v>11571.65</v>
      </c>
      <c r="Q147" s="47" t="n">
        <f aca="false">+H147+I147+J147+M147+O147</f>
        <v>4011.62</v>
      </c>
      <c r="R147" s="47" t="n">
        <f aca="false">+K147+L147+N147</f>
        <v>7585.03</v>
      </c>
      <c r="S147" s="48" t="n">
        <f aca="false">+G147-Q147</f>
        <v>45988.38</v>
      </c>
    </row>
    <row r="148" s="40" customFormat="true" ht="17.1" hidden="false" customHeight="true" outlineLevel="0" collapsed="false">
      <c r="A148" s="30" t="n">
        <v>173</v>
      </c>
      <c r="B148" s="31" t="n">
        <v>134</v>
      </c>
      <c r="C148" s="41" t="s">
        <v>237</v>
      </c>
      <c r="D148" s="51" t="s">
        <v>207</v>
      </c>
      <c r="E148" s="43" t="s">
        <v>210</v>
      </c>
      <c r="F148" s="41" t="s">
        <v>33</v>
      </c>
      <c r="G148" s="44" t="n">
        <v>50000</v>
      </c>
      <c r="H148" s="45" t="n">
        <v>1854</v>
      </c>
      <c r="I148" s="46" t="n">
        <v>25</v>
      </c>
      <c r="J148" s="47" t="n">
        <v>1435</v>
      </c>
      <c r="K148" s="47" t="n">
        <v>3550</v>
      </c>
      <c r="L148" s="47" t="n">
        <v>490.03</v>
      </c>
      <c r="M148" s="47" t="n">
        <v>1520</v>
      </c>
      <c r="N148" s="47" t="n">
        <f aca="false">G148*0.0709</f>
        <v>3545</v>
      </c>
      <c r="O148" s="47"/>
      <c r="P148" s="47" t="n">
        <f aca="false">SUM(J148:O148)</f>
        <v>10540.03</v>
      </c>
      <c r="Q148" s="47" t="n">
        <f aca="false">+H148+I148+J148+M148+O148</f>
        <v>4834</v>
      </c>
      <c r="R148" s="47" t="n">
        <f aca="false">+K148+L148+N148</f>
        <v>7585.03</v>
      </c>
      <c r="S148" s="48" t="n">
        <f aca="false">+G148-Q148</f>
        <v>45166</v>
      </c>
    </row>
    <row r="149" s="40" customFormat="true" ht="17.1" hidden="false" customHeight="true" outlineLevel="0" collapsed="false">
      <c r="A149" s="30" t="n">
        <v>222</v>
      </c>
      <c r="B149" s="31" t="n">
        <v>135</v>
      </c>
      <c r="C149" s="41" t="s">
        <v>238</v>
      </c>
      <c r="D149" s="51" t="s">
        <v>207</v>
      </c>
      <c r="E149" s="43" t="s">
        <v>239</v>
      </c>
      <c r="F149" s="41" t="s">
        <v>39</v>
      </c>
      <c r="G149" s="44" t="n">
        <v>110000</v>
      </c>
      <c r="H149" s="45" t="n">
        <v>14457.62</v>
      </c>
      <c r="I149" s="46" t="n">
        <v>25</v>
      </c>
      <c r="J149" s="47" t="n">
        <v>3157</v>
      </c>
      <c r="K149" s="47" t="n">
        <v>7810</v>
      </c>
      <c r="L149" s="47" t="n">
        <v>490.03</v>
      </c>
      <c r="M149" s="47" t="n">
        <v>3344</v>
      </c>
      <c r="N149" s="47" t="n">
        <f aca="false">G149*0.0709</f>
        <v>7799</v>
      </c>
      <c r="O149" s="47"/>
      <c r="P149" s="47" t="n">
        <f aca="false">SUM(J149:O149)</f>
        <v>22600.03</v>
      </c>
      <c r="Q149" s="47" t="n">
        <f aca="false">+H149+I149+J149+M149+O149</f>
        <v>20983.62</v>
      </c>
      <c r="R149" s="47" t="n">
        <f aca="false">+K149+L149+N149</f>
        <v>16099.03</v>
      </c>
      <c r="S149" s="48" t="n">
        <f aca="false">+G149-Q149</f>
        <v>89016.38</v>
      </c>
    </row>
    <row r="150" s="40" customFormat="true" ht="17.1" hidden="false" customHeight="true" outlineLevel="0" collapsed="false">
      <c r="A150" s="30" t="n">
        <v>237</v>
      </c>
      <c r="B150" s="31" t="n">
        <v>136</v>
      </c>
      <c r="C150" s="41" t="s">
        <v>240</v>
      </c>
      <c r="D150" s="51" t="s">
        <v>207</v>
      </c>
      <c r="E150" s="43" t="s">
        <v>241</v>
      </c>
      <c r="F150" s="41" t="s">
        <v>33</v>
      </c>
      <c r="G150" s="44" t="n">
        <v>110000</v>
      </c>
      <c r="H150" s="45" t="n">
        <v>14457.62</v>
      </c>
      <c r="I150" s="46" t="n">
        <v>25</v>
      </c>
      <c r="J150" s="47" t="n">
        <v>3157</v>
      </c>
      <c r="K150" s="47" t="n">
        <v>7810</v>
      </c>
      <c r="L150" s="47" t="n">
        <v>490.03</v>
      </c>
      <c r="M150" s="47" t="n">
        <v>3344</v>
      </c>
      <c r="N150" s="47" t="n">
        <f aca="false">G150*0.0709</f>
        <v>7799</v>
      </c>
      <c r="O150" s="47"/>
      <c r="P150" s="47" t="n">
        <f aca="false">SUM(J150:O150)</f>
        <v>22600.03</v>
      </c>
      <c r="Q150" s="47" t="n">
        <f aca="false">+H150+I150+J150+M150+O150</f>
        <v>20983.62</v>
      </c>
      <c r="R150" s="47" t="n">
        <f aca="false">+K150+L150+N150</f>
        <v>16099.03</v>
      </c>
      <c r="S150" s="48" t="n">
        <f aca="false">+G150-Q150</f>
        <v>89016.38</v>
      </c>
    </row>
    <row r="151" s="40" customFormat="true" ht="17.1" hidden="false" customHeight="true" outlineLevel="0" collapsed="false">
      <c r="A151" s="30" t="n">
        <v>252</v>
      </c>
      <c r="B151" s="31" t="n">
        <v>137</v>
      </c>
      <c r="C151" s="41" t="s">
        <v>242</v>
      </c>
      <c r="D151" s="51" t="s">
        <v>207</v>
      </c>
      <c r="E151" s="43" t="s">
        <v>216</v>
      </c>
      <c r="F151" s="41" t="s">
        <v>33</v>
      </c>
      <c r="G151" s="44" t="n">
        <v>50000</v>
      </c>
      <c r="H151" s="45" t="n">
        <v>1854</v>
      </c>
      <c r="I151" s="46" t="n">
        <v>25</v>
      </c>
      <c r="J151" s="47" t="n">
        <v>1435</v>
      </c>
      <c r="K151" s="47" t="n">
        <v>3550</v>
      </c>
      <c r="L151" s="47" t="n">
        <v>490.03</v>
      </c>
      <c r="M151" s="47" t="n">
        <v>1520</v>
      </c>
      <c r="N151" s="47" t="n">
        <f aca="false">G151*0.0709</f>
        <v>3545</v>
      </c>
      <c r="O151" s="47"/>
      <c r="P151" s="47" t="n">
        <f aca="false">SUM(J151:O151)</f>
        <v>10540.03</v>
      </c>
      <c r="Q151" s="47" t="n">
        <f aca="false">+H151+I151+J151+M151+O151</f>
        <v>4834</v>
      </c>
      <c r="R151" s="47" t="n">
        <f aca="false">+K151+L151+N151</f>
        <v>7585.03</v>
      </c>
      <c r="S151" s="48" t="n">
        <f aca="false">+G151-Q151</f>
        <v>45166</v>
      </c>
    </row>
    <row r="152" s="40" customFormat="true" ht="17.1" hidden="false" customHeight="true" outlineLevel="0" collapsed="false">
      <c r="A152" s="30" t="n">
        <v>253</v>
      </c>
      <c r="B152" s="31" t="n">
        <v>138</v>
      </c>
      <c r="C152" s="41" t="s">
        <v>243</v>
      </c>
      <c r="D152" s="51" t="s">
        <v>207</v>
      </c>
      <c r="E152" s="43" t="s">
        <v>210</v>
      </c>
      <c r="F152" s="41" t="s">
        <v>33</v>
      </c>
      <c r="G152" s="44" t="n">
        <v>50000</v>
      </c>
      <c r="H152" s="45" t="n">
        <v>0</v>
      </c>
      <c r="I152" s="46" t="n">
        <v>25</v>
      </c>
      <c r="J152" s="47" t="n">
        <v>1435</v>
      </c>
      <c r="K152" s="47" t="n">
        <v>3550</v>
      </c>
      <c r="L152" s="47" t="n">
        <v>490.03</v>
      </c>
      <c r="M152" s="47" t="n">
        <v>1520</v>
      </c>
      <c r="N152" s="47" t="n">
        <f aca="false">G152*0.0709</f>
        <v>3545</v>
      </c>
      <c r="O152" s="47"/>
      <c r="P152" s="47" t="n">
        <f aca="false">SUM(J152:O152)</f>
        <v>10540.03</v>
      </c>
      <c r="Q152" s="47" t="n">
        <f aca="false">+H152+I152+J152+M152+O152</f>
        <v>2980</v>
      </c>
      <c r="R152" s="47" t="n">
        <f aca="false">+K152+L152+N152</f>
        <v>7585.03</v>
      </c>
      <c r="S152" s="48" t="n">
        <f aca="false">+G152-Q152</f>
        <v>47020</v>
      </c>
    </row>
    <row r="153" s="40" customFormat="true" ht="17.1" hidden="false" customHeight="true" outlineLevel="0" collapsed="false">
      <c r="A153" s="30" t="n">
        <v>254</v>
      </c>
      <c r="B153" s="31" t="n">
        <v>139</v>
      </c>
      <c r="C153" s="41" t="s">
        <v>244</v>
      </c>
      <c r="D153" s="51" t="s">
        <v>207</v>
      </c>
      <c r="E153" s="43" t="s">
        <v>245</v>
      </c>
      <c r="F153" s="41" t="s">
        <v>33</v>
      </c>
      <c r="G153" s="44" t="n">
        <v>80000</v>
      </c>
      <c r="H153" s="45" t="n">
        <v>7167.68</v>
      </c>
      <c r="I153" s="46" t="n">
        <v>25</v>
      </c>
      <c r="J153" s="47" t="n">
        <v>2296</v>
      </c>
      <c r="K153" s="47" t="n">
        <v>5680</v>
      </c>
      <c r="L153" s="47" t="n">
        <v>490.03</v>
      </c>
      <c r="M153" s="47" t="n">
        <v>2432</v>
      </c>
      <c r="N153" s="47" t="n">
        <f aca="false">G153*0.0709</f>
        <v>5672</v>
      </c>
      <c r="O153" s="47" t="n">
        <v>1031.62</v>
      </c>
      <c r="P153" s="47" t="n">
        <f aca="false">SUM(J153:O153)</f>
        <v>17601.65</v>
      </c>
      <c r="Q153" s="47" t="n">
        <f aca="false">+H153+I153+J153+M153+O153</f>
        <v>12952.3</v>
      </c>
      <c r="R153" s="47" t="n">
        <f aca="false">+K153+L153+N153</f>
        <v>11842.03</v>
      </c>
      <c r="S153" s="48" t="n">
        <f aca="false">+G153-Q153</f>
        <v>67047.7</v>
      </c>
    </row>
    <row r="154" s="40" customFormat="true" ht="17.1" hidden="false" customHeight="true" outlineLevel="0" collapsed="false">
      <c r="A154" s="30" t="n">
        <v>257</v>
      </c>
      <c r="B154" s="31" t="n">
        <v>140</v>
      </c>
      <c r="C154" s="41" t="s">
        <v>246</v>
      </c>
      <c r="D154" s="51" t="s">
        <v>207</v>
      </c>
      <c r="E154" s="43" t="s">
        <v>192</v>
      </c>
      <c r="F154" s="41" t="s">
        <v>33</v>
      </c>
      <c r="G154" s="44" t="n">
        <v>30000</v>
      </c>
      <c r="H154" s="45" t="n">
        <v>0</v>
      </c>
      <c r="I154" s="46" t="n">
        <v>25</v>
      </c>
      <c r="J154" s="47" t="n">
        <v>861</v>
      </c>
      <c r="K154" s="47" t="n">
        <v>2130</v>
      </c>
      <c r="L154" s="47" t="n">
        <v>330</v>
      </c>
      <c r="M154" s="47" t="n">
        <v>912</v>
      </c>
      <c r="N154" s="47" t="n">
        <f aca="false">G154*0.0709</f>
        <v>2127</v>
      </c>
      <c r="O154" s="47"/>
      <c r="P154" s="47" t="n">
        <f aca="false">SUM(J154:O154)</f>
        <v>6360</v>
      </c>
      <c r="Q154" s="47" t="n">
        <f aca="false">+H154+I154+J154+M154+O154</f>
        <v>1798</v>
      </c>
      <c r="R154" s="47" t="n">
        <f aca="false">+K154+L154+N154</f>
        <v>4587</v>
      </c>
      <c r="S154" s="48" t="n">
        <f aca="false">+G154-Q154</f>
        <v>28202</v>
      </c>
    </row>
    <row r="155" s="40" customFormat="true" ht="17.1" hidden="false" customHeight="true" outlineLevel="0" collapsed="false">
      <c r="A155" s="30" t="n">
        <v>258</v>
      </c>
      <c r="B155" s="31" t="n">
        <v>141</v>
      </c>
      <c r="C155" s="41" t="s">
        <v>247</v>
      </c>
      <c r="D155" s="51" t="s">
        <v>207</v>
      </c>
      <c r="E155" s="43" t="s">
        <v>218</v>
      </c>
      <c r="F155" s="41" t="s">
        <v>33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60</v>
      </c>
      <c r="B156" s="31" t="n">
        <v>142</v>
      </c>
      <c r="C156" s="41" t="s">
        <v>248</v>
      </c>
      <c r="D156" s="51" t="s">
        <v>207</v>
      </c>
      <c r="E156" s="43" t="s">
        <v>218</v>
      </c>
      <c r="F156" s="41" t="s">
        <v>33</v>
      </c>
      <c r="G156" s="44" t="n">
        <v>50000</v>
      </c>
      <c r="H156" s="45" t="n">
        <v>1854</v>
      </c>
      <c r="I156" s="46" t="n">
        <v>25</v>
      </c>
      <c r="J156" s="47" t="n">
        <v>1435</v>
      </c>
      <c r="K156" s="47" t="n">
        <v>3550</v>
      </c>
      <c r="L156" s="47" t="n">
        <v>490.03</v>
      </c>
      <c r="M156" s="47" t="n">
        <v>1520</v>
      </c>
      <c r="N156" s="47" t="n">
        <f aca="false">G156*0.0709</f>
        <v>3545</v>
      </c>
      <c r="O156" s="47"/>
      <c r="P156" s="47" t="n">
        <f aca="false">SUM(J156:O156)</f>
        <v>10540.03</v>
      </c>
      <c r="Q156" s="47" t="n">
        <f aca="false">+H156+I156+J156+M156+O156</f>
        <v>4834</v>
      </c>
      <c r="R156" s="47" t="n">
        <f aca="false">+K156+L156+N156</f>
        <v>7585.03</v>
      </c>
      <c r="S156" s="48" t="n">
        <f aca="false">+G156-Q156</f>
        <v>45166</v>
      </c>
    </row>
    <row r="157" s="40" customFormat="true" ht="17.1" hidden="false" customHeight="true" outlineLevel="0" collapsed="false">
      <c r="A157" s="30" t="n">
        <v>262</v>
      </c>
      <c r="B157" s="31" t="n">
        <v>143</v>
      </c>
      <c r="C157" s="41" t="s">
        <v>249</v>
      </c>
      <c r="D157" s="51" t="s">
        <v>207</v>
      </c>
      <c r="E157" s="43" t="s">
        <v>250</v>
      </c>
      <c r="F157" s="41" t="s">
        <v>33</v>
      </c>
      <c r="G157" s="44" t="n">
        <v>110000</v>
      </c>
      <c r="H157" s="45" t="n">
        <v>14457.62</v>
      </c>
      <c r="I157" s="46" t="n">
        <v>25</v>
      </c>
      <c r="J157" s="47" t="n">
        <v>3157</v>
      </c>
      <c r="K157" s="47" t="n">
        <v>7810</v>
      </c>
      <c r="L157" s="47" t="n">
        <v>490.03</v>
      </c>
      <c r="M157" s="47" t="n">
        <v>3344</v>
      </c>
      <c r="N157" s="47" t="n">
        <f aca="false">G157*0.0709</f>
        <v>7799</v>
      </c>
      <c r="O157" s="47"/>
      <c r="P157" s="47" t="n">
        <f aca="false">SUM(J157:O157)</f>
        <v>22600.03</v>
      </c>
      <c r="Q157" s="47" t="n">
        <f aca="false">+H157+I157+J157+M157+O157</f>
        <v>20983.62</v>
      </c>
      <c r="R157" s="47" t="n">
        <f aca="false">+K157+L157+N157</f>
        <v>16099.03</v>
      </c>
      <c r="S157" s="48" t="n">
        <f aca="false">+G157-Q157</f>
        <v>89016.38</v>
      </c>
    </row>
    <row r="158" s="40" customFormat="true" ht="17.1" hidden="false" customHeight="true" outlineLevel="0" collapsed="false">
      <c r="A158" s="30" t="n">
        <v>264</v>
      </c>
      <c r="B158" s="31" t="n">
        <v>144</v>
      </c>
      <c r="C158" s="41" t="s">
        <v>251</v>
      </c>
      <c r="D158" s="51" t="s">
        <v>207</v>
      </c>
      <c r="E158" s="43" t="s">
        <v>252</v>
      </c>
      <c r="F158" s="41" t="s">
        <v>33</v>
      </c>
      <c r="G158" s="44" t="n">
        <v>60000</v>
      </c>
      <c r="H158" s="45" t="n">
        <v>3300.12</v>
      </c>
      <c r="I158" s="46" t="n">
        <v>25</v>
      </c>
      <c r="J158" s="47" t="n">
        <v>1722</v>
      </c>
      <c r="K158" s="47" t="n">
        <v>4260</v>
      </c>
      <c r="L158" s="47" t="n">
        <v>490.03</v>
      </c>
      <c r="M158" s="47" t="n">
        <v>1824</v>
      </c>
      <c r="N158" s="47" t="n">
        <f aca="false">G158*0.0709</f>
        <v>4254</v>
      </c>
      <c r="O158" s="47" t="n">
        <v>1031.62</v>
      </c>
      <c r="P158" s="47" t="n">
        <f aca="false">SUM(J158:O158)</f>
        <v>13581.65</v>
      </c>
      <c r="Q158" s="47" t="n">
        <f aca="false">+H158+I158+J158+M158+O158</f>
        <v>7902.74</v>
      </c>
      <c r="R158" s="47" t="n">
        <f aca="false">+K158+L158+N158</f>
        <v>9004.03</v>
      </c>
      <c r="S158" s="48" t="n">
        <f aca="false">+G158-Q158</f>
        <v>52097.26</v>
      </c>
    </row>
    <row r="159" s="40" customFormat="true" ht="17.1" hidden="false" customHeight="true" outlineLevel="0" collapsed="false">
      <c r="A159" s="30" t="n">
        <v>270</v>
      </c>
      <c r="B159" s="31" t="n">
        <v>145</v>
      </c>
      <c r="C159" s="41" t="s">
        <v>253</v>
      </c>
      <c r="D159" s="51" t="s">
        <v>207</v>
      </c>
      <c r="E159" s="43" t="s">
        <v>212</v>
      </c>
      <c r="F159" s="41" t="s">
        <v>33</v>
      </c>
      <c r="G159" s="44" t="n">
        <v>50000</v>
      </c>
      <c r="H159" s="45" t="n">
        <v>1854</v>
      </c>
      <c r="I159" s="46" t="n">
        <v>25</v>
      </c>
      <c r="J159" s="47" t="n">
        <v>1435</v>
      </c>
      <c r="K159" s="47" t="n">
        <v>3550</v>
      </c>
      <c r="L159" s="47" t="n">
        <v>490.03</v>
      </c>
      <c r="M159" s="47" t="n">
        <v>1520</v>
      </c>
      <c r="N159" s="47" t="n">
        <f aca="false">G159*0.0709</f>
        <v>3545</v>
      </c>
      <c r="O159" s="47"/>
      <c r="P159" s="47" t="n">
        <f aca="false">SUM(J159:O159)</f>
        <v>10540.03</v>
      </c>
      <c r="Q159" s="47" t="n">
        <f aca="false">+H159+I159+J159+M159+O159</f>
        <v>4834</v>
      </c>
      <c r="R159" s="47" t="n">
        <f aca="false">+K159+L159+N159</f>
        <v>7585.03</v>
      </c>
      <c r="S159" s="48" t="n">
        <f aca="false">+G159-Q159</f>
        <v>45166</v>
      </c>
    </row>
    <row r="160" s="40" customFormat="true" ht="17.1" hidden="false" customHeight="true" outlineLevel="0" collapsed="false">
      <c r="A160" s="30" t="n">
        <v>271</v>
      </c>
      <c r="B160" s="31" t="n">
        <v>146</v>
      </c>
      <c r="C160" s="41" t="s">
        <v>254</v>
      </c>
      <c r="D160" s="51" t="s">
        <v>207</v>
      </c>
      <c r="E160" s="43" t="s">
        <v>210</v>
      </c>
      <c r="F160" s="41" t="s">
        <v>33</v>
      </c>
      <c r="G160" s="44" t="n">
        <v>50000</v>
      </c>
      <c r="H160" s="45" t="n">
        <v>0</v>
      </c>
      <c r="I160" s="46" t="n">
        <v>25</v>
      </c>
      <c r="J160" s="47" t="n">
        <v>1435</v>
      </c>
      <c r="K160" s="47" t="n">
        <v>3550</v>
      </c>
      <c r="L160" s="47" t="n">
        <v>490.03</v>
      </c>
      <c r="M160" s="47" t="n">
        <v>1520</v>
      </c>
      <c r="N160" s="47" t="n">
        <f aca="false">G160*0.0709</f>
        <v>3545</v>
      </c>
      <c r="O160" s="47"/>
      <c r="P160" s="47" t="n">
        <f aca="false">SUM(J160:O160)</f>
        <v>10540.03</v>
      </c>
      <c r="Q160" s="47" t="n">
        <f aca="false">+H160+I160+J160+M160+O160</f>
        <v>2980</v>
      </c>
      <c r="R160" s="47" t="n">
        <f aca="false">+K160+L160+N160</f>
        <v>7585.03</v>
      </c>
      <c r="S160" s="48" t="n">
        <f aca="false">+G160-Q160</f>
        <v>47020</v>
      </c>
    </row>
    <row r="161" s="40" customFormat="true" ht="17.1" hidden="false" customHeight="true" outlineLevel="0" collapsed="false">
      <c r="A161" s="30" t="n">
        <v>278</v>
      </c>
      <c r="B161" s="31" t="n">
        <v>147</v>
      </c>
      <c r="C161" s="41" t="s">
        <v>255</v>
      </c>
      <c r="D161" s="51" t="s">
        <v>207</v>
      </c>
      <c r="E161" s="43" t="s">
        <v>212</v>
      </c>
      <c r="F161" s="41" t="s">
        <v>33</v>
      </c>
      <c r="G161" s="44" t="n">
        <v>50000</v>
      </c>
      <c r="H161" s="45" t="n">
        <v>1854</v>
      </c>
      <c r="I161" s="46" t="n">
        <v>25</v>
      </c>
      <c r="J161" s="47" t="n">
        <v>1435</v>
      </c>
      <c r="K161" s="47" t="n">
        <v>3550</v>
      </c>
      <c r="L161" s="47" t="n">
        <v>490.03</v>
      </c>
      <c r="M161" s="47" t="n">
        <v>1520</v>
      </c>
      <c r="N161" s="47" t="n">
        <f aca="false">G161*0.0709</f>
        <v>3545</v>
      </c>
      <c r="O161" s="47"/>
      <c r="P161" s="47" t="n">
        <f aca="false">SUM(J161:O161)</f>
        <v>10540.03</v>
      </c>
      <c r="Q161" s="47" t="n">
        <f aca="false">+H161+I161+J161+M161+O161</f>
        <v>4834</v>
      </c>
      <c r="R161" s="47" t="n">
        <f aca="false">+K161+L161+N161</f>
        <v>7585.03</v>
      </c>
      <c r="S161" s="48" t="n">
        <f aca="false">+G161-Q161</f>
        <v>45166</v>
      </c>
    </row>
    <row r="162" s="40" customFormat="true" ht="17.1" hidden="false" customHeight="true" outlineLevel="0" collapsed="false">
      <c r="A162" s="30" t="n">
        <v>280</v>
      </c>
      <c r="B162" s="31" t="n">
        <v>148</v>
      </c>
      <c r="C162" s="41" t="s">
        <v>256</v>
      </c>
      <c r="D162" s="51" t="s">
        <v>207</v>
      </c>
      <c r="E162" s="43" t="s">
        <v>212</v>
      </c>
      <c r="F162" s="41" t="s">
        <v>33</v>
      </c>
      <c r="G162" s="44" t="n">
        <v>50000</v>
      </c>
      <c r="H162" s="45" t="n">
        <v>1574.17</v>
      </c>
      <c r="I162" s="46" t="n">
        <v>25</v>
      </c>
      <c r="J162" s="47" t="n">
        <v>1435</v>
      </c>
      <c r="K162" s="47" t="n">
        <v>3550</v>
      </c>
      <c r="L162" s="47" t="n">
        <v>490.03</v>
      </c>
      <c r="M162" s="47" t="n">
        <v>1520</v>
      </c>
      <c r="N162" s="47" t="n">
        <f aca="false">G162*0.0709</f>
        <v>3545</v>
      </c>
      <c r="O162" s="47" t="n">
        <v>2063.24</v>
      </c>
      <c r="P162" s="47" t="n">
        <f aca="false">SUM(J162:O162)</f>
        <v>12603.27</v>
      </c>
      <c r="Q162" s="47" t="n">
        <f aca="false">+H162+I162+J162+M162+O162</f>
        <v>6617.41</v>
      </c>
      <c r="R162" s="47" t="n">
        <f aca="false">+K162+L162+N162</f>
        <v>7585.03</v>
      </c>
      <c r="S162" s="48" t="n">
        <f aca="false">+G162-Q162</f>
        <v>43382.59</v>
      </c>
    </row>
    <row r="163" s="40" customFormat="true" ht="17.1" hidden="false" customHeight="true" outlineLevel="0" collapsed="false">
      <c r="A163" s="30" t="n">
        <v>282</v>
      </c>
      <c r="B163" s="31" t="n">
        <v>149</v>
      </c>
      <c r="C163" s="41" t="s">
        <v>257</v>
      </c>
      <c r="D163" s="51" t="s">
        <v>207</v>
      </c>
      <c r="E163" s="43" t="s">
        <v>216</v>
      </c>
      <c r="F163" s="41" t="s">
        <v>33</v>
      </c>
      <c r="G163" s="44" t="n">
        <v>50000</v>
      </c>
      <c r="H163" s="45" t="n">
        <v>1714.09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 t="n">
        <v>1031.62</v>
      </c>
      <c r="P163" s="47" t="n">
        <f aca="false">SUM(J163:O163)</f>
        <v>11571.65</v>
      </c>
      <c r="Q163" s="47" t="n">
        <f aca="false">+H163+I163+J163+M163+O163</f>
        <v>5725.71</v>
      </c>
      <c r="R163" s="47" t="n">
        <f aca="false">+K163+L163+N163</f>
        <v>7585.03</v>
      </c>
      <c r="S163" s="48" t="n">
        <f aca="false">+G163-Q163</f>
        <v>44274.29</v>
      </c>
    </row>
    <row r="164" s="40" customFormat="true" ht="17.1" hidden="false" customHeight="true" outlineLevel="0" collapsed="false">
      <c r="A164" s="30" t="n">
        <v>300</v>
      </c>
      <c r="B164" s="31" t="n">
        <v>150</v>
      </c>
      <c r="C164" s="41" t="s">
        <v>258</v>
      </c>
      <c r="D164" s="51" t="s">
        <v>207</v>
      </c>
      <c r="E164" s="43" t="s">
        <v>212</v>
      </c>
      <c r="F164" s="41" t="s">
        <v>33</v>
      </c>
      <c r="G164" s="44" t="n">
        <v>50000</v>
      </c>
      <c r="H164" s="45" t="n">
        <v>1574.17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 t="n">
        <v>2063.24</v>
      </c>
      <c r="P164" s="47" t="n">
        <f aca="false">SUM(J164:O164)</f>
        <v>12603.27</v>
      </c>
      <c r="Q164" s="47" t="n">
        <f aca="false">+H164+I164+J164+M164+O164</f>
        <v>6617.41</v>
      </c>
      <c r="R164" s="47" t="n">
        <f aca="false">+K164+L164+N164</f>
        <v>7585.03</v>
      </c>
      <c r="S164" s="48" t="n">
        <f aca="false">+G164-Q164</f>
        <v>43382.59</v>
      </c>
    </row>
    <row r="165" s="40" customFormat="true" ht="17.1" hidden="false" customHeight="true" outlineLevel="0" collapsed="false">
      <c r="A165" s="30" t="n">
        <v>350</v>
      </c>
      <c r="B165" s="31" t="n">
        <v>151</v>
      </c>
      <c r="C165" s="41" t="s">
        <v>259</v>
      </c>
      <c r="D165" s="51" t="s">
        <v>207</v>
      </c>
      <c r="E165" s="43" t="s">
        <v>260</v>
      </c>
      <c r="F165" s="41" t="s">
        <v>39</v>
      </c>
      <c r="G165" s="44" t="n">
        <v>50000</v>
      </c>
      <c r="H165" s="45" t="n">
        <v>0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 t="n">
        <v>1031.62</v>
      </c>
      <c r="P165" s="47" t="n">
        <f aca="false">SUM(J165:O165)</f>
        <v>11571.65</v>
      </c>
      <c r="Q165" s="47" t="n">
        <f aca="false">+H165+I165+J165+M165+O165</f>
        <v>4011.62</v>
      </c>
      <c r="R165" s="47" t="n">
        <f aca="false">+K165+L165+N165</f>
        <v>7585.03</v>
      </c>
      <c r="S165" s="48" t="n">
        <f aca="false">+G165-Q165</f>
        <v>45988.38</v>
      </c>
    </row>
    <row r="166" s="40" customFormat="true" ht="17.1" hidden="false" customHeight="true" outlineLevel="0" collapsed="false">
      <c r="A166" s="30" t="n">
        <v>357</v>
      </c>
      <c r="B166" s="31" t="n">
        <v>152</v>
      </c>
      <c r="C166" s="41" t="s">
        <v>261</v>
      </c>
      <c r="D166" s="51" t="s">
        <v>207</v>
      </c>
      <c r="E166" s="43" t="s">
        <v>43</v>
      </c>
      <c r="F166" s="41" t="s">
        <v>39</v>
      </c>
      <c r="G166" s="44" t="n">
        <v>32000</v>
      </c>
      <c r="H166" s="45" t="n">
        <v>0</v>
      </c>
      <c r="I166" s="46" t="n">
        <v>25</v>
      </c>
      <c r="J166" s="47" t="n">
        <v>918.4</v>
      </c>
      <c r="K166" s="47" t="n">
        <v>2272</v>
      </c>
      <c r="L166" s="47" t="n">
        <v>352</v>
      </c>
      <c r="M166" s="47" t="n">
        <v>972.8</v>
      </c>
      <c r="N166" s="47" t="n">
        <f aca="false">G166*0.0709</f>
        <v>2268.8</v>
      </c>
      <c r="O166" s="47"/>
      <c r="P166" s="47" t="n">
        <f aca="false">SUM(J166:O166)</f>
        <v>6784</v>
      </c>
      <c r="Q166" s="47" t="n">
        <f aca="false">+H166+I166+J166+M166+O166</f>
        <v>1916.2</v>
      </c>
      <c r="R166" s="47" t="n">
        <f aca="false">+K166+L166+N166</f>
        <v>4892.8</v>
      </c>
      <c r="S166" s="48" t="n">
        <f aca="false">+G166-Q166</f>
        <v>30083.8</v>
      </c>
    </row>
    <row r="167" s="40" customFormat="true" ht="17.1" hidden="false" customHeight="true" outlineLevel="0" collapsed="false">
      <c r="A167" s="30" t="n">
        <v>361</v>
      </c>
      <c r="B167" s="31" t="n">
        <v>153</v>
      </c>
      <c r="C167" s="41" t="s">
        <v>262</v>
      </c>
      <c r="D167" s="51" t="s">
        <v>207</v>
      </c>
      <c r="E167" s="43" t="s">
        <v>263</v>
      </c>
      <c r="F167" s="41" t="s">
        <v>39</v>
      </c>
      <c r="G167" s="44" t="n">
        <v>50000</v>
      </c>
      <c r="H167" s="45" t="n">
        <v>0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/>
      <c r="P167" s="47" t="n">
        <f aca="false">SUM(J167:O167)</f>
        <v>10540.03</v>
      </c>
      <c r="Q167" s="47" t="n">
        <f aca="false">+H167+I167+J167+M167+O167</f>
        <v>2980</v>
      </c>
      <c r="R167" s="47" t="n">
        <f aca="false">+K167+L167+N167</f>
        <v>7585.03</v>
      </c>
      <c r="S167" s="48" t="n">
        <f aca="false">+G167-Q167</f>
        <v>47020</v>
      </c>
    </row>
    <row r="168" s="40" customFormat="true" ht="17.1" hidden="false" customHeight="true" outlineLevel="0" collapsed="false">
      <c r="A168" s="30" t="n">
        <v>371</v>
      </c>
      <c r="B168" s="31" t="n">
        <v>154</v>
      </c>
      <c r="C168" s="41" t="s">
        <v>264</v>
      </c>
      <c r="D168" s="51" t="s">
        <v>207</v>
      </c>
      <c r="E168" s="43" t="s">
        <v>260</v>
      </c>
      <c r="F168" s="41" t="s">
        <v>39</v>
      </c>
      <c r="G168" s="44" t="n">
        <v>50000</v>
      </c>
      <c r="H168" s="45" t="n">
        <v>0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3094.86</v>
      </c>
      <c r="P168" s="47" t="n">
        <f aca="false">SUM(J168:O168)</f>
        <v>13634.89</v>
      </c>
      <c r="Q168" s="47" t="n">
        <f aca="false">+H168+I168+J168+M168+O168</f>
        <v>6074.86</v>
      </c>
      <c r="R168" s="47" t="n">
        <f aca="false">+K168+L168+N168</f>
        <v>7585.03</v>
      </c>
      <c r="S168" s="48" t="n">
        <f aca="false">+G168-Q168</f>
        <v>43925.14</v>
      </c>
    </row>
    <row r="169" s="40" customFormat="true" ht="17.1" hidden="false" customHeight="true" outlineLevel="0" collapsed="false">
      <c r="A169" s="30" t="n">
        <v>373</v>
      </c>
      <c r="B169" s="31" t="n">
        <v>155</v>
      </c>
      <c r="C169" s="41" t="s">
        <v>265</v>
      </c>
      <c r="D169" s="51" t="s">
        <v>207</v>
      </c>
      <c r="E169" s="43" t="s">
        <v>260</v>
      </c>
      <c r="F169" s="41" t="s">
        <v>39</v>
      </c>
      <c r="G169" s="44" t="n">
        <v>50000</v>
      </c>
      <c r="H169" s="45" t="n">
        <v>0</v>
      </c>
      <c r="I169" s="46" t="n">
        <v>25</v>
      </c>
      <c r="J169" s="47" t="n">
        <v>1435</v>
      </c>
      <c r="K169" s="47" t="n">
        <v>3550</v>
      </c>
      <c r="L169" s="47" t="n">
        <v>490.03</v>
      </c>
      <c r="M169" s="47" t="n">
        <v>1520</v>
      </c>
      <c r="N169" s="47" t="n">
        <f aca="false">G169*0.0709</f>
        <v>3545</v>
      </c>
      <c r="O169" s="47"/>
      <c r="P169" s="47" t="n">
        <f aca="false">SUM(J169:O169)</f>
        <v>10540.03</v>
      </c>
      <c r="Q169" s="47" t="n">
        <f aca="false">+H169+I169+J169+M169+O169</f>
        <v>2980</v>
      </c>
      <c r="R169" s="47" t="n">
        <f aca="false">+K169+L169+N169</f>
        <v>7585.03</v>
      </c>
      <c r="S169" s="48" t="n">
        <f aca="false">+G169-Q169</f>
        <v>47020</v>
      </c>
    </row>
    <row r="170" s="40" customFormat="true" ht="17.1" hidden="false" customHeight="true" outlineLevel="0" collapsed="false">
      <c r="A170" s="30" t="n">
        <v>391</v>
      </c>
      <c r="B170" s="31" t="n">
        <v>156</v>
      </c>
      <c r="C170" s="41" t="s">
        <v>266</v>
      </c>
      <c r="D170" s="51" t="s">
        <v>207</v>
      </c>
      <c r="E170" s="43" t="s">
        <v>260</v>
      </c>
      <c r="F170" s="41" t="s">
        <v>39</v>
      </c>
      <c r="G170" s="44" t="n">
        <v>50000</v>
      </c>
      <c r="H170" s="45" t="n">
        <v>0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/>
      <c r="P170" s="47" t="n">
        <f aca="false">SUM(J170:O170)</f>
        <v>10540.03</v>
      </c>
      <c r="Q170" s="47" t="n">
        <f aca="false">+H170+I170+J170+M170+O170</f>
        <v>2980</v>
      </c>
      <c r="R170" s="47" t="n">
        <f aca="false">+K170+L170+N170</f>
        <v>7585.03</v>
      </c>
      <c r="S170" s="48" t="n">
        <f aca="false">+G170-Q170</f>
        <v>47020</v>
      </c>
    </row>
    <row r="171" s="40" customFormat="true" ht="17.1" hidden="false" customHeight="true" outlineLevel="0" collapsed="false">
      <c r="A171" s="30" t="n">
        <v>411</v>
      </c>
      <c r="B171" s="31" t="n">
        <v>157</v>
      </c>
      <c r="C171" s="41" t="s">
        <v>267</v>
      </c>
      <c r="D171" s="51" t="s">
        <v>207</v>
      </c>
      <c r="E171" s="43" t="s">
        <v>263</v>
      </c>
      <c r="F171" s="41" t="s">
        <v>39</v>
      </c>
      <c r="G171" s="44" t="n">
        <v>50000</v>
      </c>
      <c r="H171" s="45" t="n">
        <v>0</v>
      </c>
      <c r="I171" s="46" t="n">
        <v>25</v>
      </c>
      <c r="J171" s="47" t="n">
        <v>1435</v>
      </c>
      <c r="K171" s="47" t="n">
        <v>3550</v>
      </c>
      <c r="L171" s="47" t="n">
        <v>490.03</v>
      </c>
      <c r="M171" s="47" t="n">
        <v>1520</v>
      </c>
      <c r="N171" s="47" t="n">
        <f aca="false">G171*0.0709</f>
        <v>3545</v>
      </c>
      <c r="O171" s="47" t="n">
        <v>2063.24</v>
      </c>
      <c r="P171" s="47" t="n">
        <f aca="false">SUM(J171:O171)</f>
        <v>12603.27</v>
      </c>
      <c r="Q171" s="47" t="n">
        <f aca="false">+H171+I171+J171+M171+O171</f>
        <v>5043.24</v>
      </c>
      <c r="R171" s="47" t="n">
        <f aca="false">+K171+L171+N171</f>
        <v>7585.03</v>
      </c>
      <c r="S171" s="48" t="n">
        <f aca="false">+G171-Q171</f>
        <v>44956.76</v>
      </c>
    </row>
    <row r="172" s="40" customFormat="true" ht="17.1" hidden="false" customHeight="true" outlineLevel="0" collapsed="false">
      <c r="A172" s="30" t="n">
        <v>412</v>
      </c>
      <c r="B172" s="31" t="n">
        <v>158</v>
      </c>
      <c r="C172" s="41" t="s">
        <v>268</v>
      </c>
      <c r="D172" s="51" t="s">
        <v>207</v>
      </c>
      <c r="E172" s="43" t="s">
        <v>260</v>
      </c>
      <c r="F172" s="41" t="s">
        <v>39</v>
      </c>
      <c r="G172" s="44" t="n">
        <v>50000</v>
      </c>
      <c r="H172" s="45" t="n">
        <v>0</v>
      </c>
      <c r="I172" s="46" t="n">
        <v>25</v>
      </c>
      <c r="J172" s="47" t="n">
        <v>1435</v>
      </c>
      <c r="K172" s="47" t="n">
        <v>3550</v>
      </c>
      <c r="L172" s="47" t="n">
        <v>490.03</v>
      </c>
      <c r="M172" s="47" t="n">
        <v>1520</v>
      </c>
      <c r="N172" s="47" t="n">
        <f aca="false">G172*0.0709</f>
        <v>3545</v>
      </c>
      <c r="O172" s="47"/>
      <c r="P172" s="47" t="n">
        <f aca="false">SUM(J172:O172)</f>
        <v>10540.03</v>
      </c>
      <c r="Q172" s="47" t="n">
        <f aca="false">+H172+I172+J172+M172+O172</f>
        <v>2980</v>
      </c>
      <c r="R172" s="47" t="n">
        <f aca="false">+K172+L172+N172</f>
        <v>7585.03</v>
      </c>
      <c r="S172" s="48" t="n">
        <f aca="false">+G172-Q172</f>
        <v>47020</v>
      </c>
    </row>
    <row r="173" s="40" customFormat="true" ht="17.1" hidden="false" customHeight="true" outlineLevel="0" collapsed="false">
      <c r="A173" s="30" t="n">
        <v>413</v>
      </c>
      <c r="B173" s="31" t="n">
        <v>159</v>
      </c>
      <c r="C173" s="41" t="s">
        <v>269</v>
      </c>
      <c r="D173" s="51" t="s">
        <v>207</v>
      </c>
      <c r="E173" s="43" t="s">
        <v>228</v>
      </c>
      <c r="F173" s="41" t="s">
        <v>39</v>
      </c>
      <c r="G173" s="44" t="n">
        <v>50000</v>
      </c>
      <c r="H173" s="45" t="n">
        <v>0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/>
      <c r="P173" s="47" t="n">
        <f aca="false">SUM(J173:O173)</f>
        <v>10540.03</v>
      </c>
      <c r="Q173" s="47" t="n">
        <f aca="false">+H173+I173+J173+M173+O173</f>
        <v>2980</v>
      </c>
      <c r="R173" s="47" t="n">
        <f aca="false">+K173+L173+N173</f>
        <v>7585.03</v>
      </c>
      <c r="S173" s="48" t="n">
        <f aca="false">+G173-Q173</f>
        <v>47020</v>
      </c>
    </row>
    <row r="174" s="40" customFormat="true" ht="17.1" hidden="false" customHeight="true" outlineLevel="0" collapsed="false">
      <c r="A174" s="30" t="n">
        <v>417</v>
      </c>
      <c r="B174" s="31" t="n">
        <v>160</v>
      </c>
      <c r="C174" s="41" t="s">
        <v>270</v>
      </c>
      <c r="D174" s="51" t="s">
        <v>207</v>
      </c>
      <c r="E174" s="43" t="s">
        <v>260</v>
      </c>
      <c r="F174" s="41" t="s">
        <v>39</v>
      </c>
      <c r="G174" s="44" t="n">
        <v>50000</v>
      </c>
      <c r="H174" s="45" t="n">
        <v>0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2980</v>
      </c>
      <c r="R174" s="47" t="n">
        <f aca="false">+K174+L174+N174</f>
        <v>7585.03</v>
      </c>
      <c r="S174" s="48" t="n">
        <f aca="false">+G174-Q174</f>
        <v>47020</v>
      </c>
    </row>
    <row r="175" s="40" customFormat="true" ht="17.1" hidden="false" customHeight="true" outlineLevel="0" collapsed="false">
      <c r="A175" s="30" t="n">
        <v>418</v>
      </c>
      <c r="B175" s="31" t="n">
        <v>161</v>
      </c>
      <c r="C175" s="41" t="s">
        <v>271</v>
      </c>
      <c r="D175" s="51" t="s">
        <v>207</v>
      </c>
      <c r="E175" s="43" t="s">
        <v>260</v>
      </c>
      <c r="F175" s="41" t="s">
        <v>39</v>
      </c>
      <c r="G175" s="44" t="n">
        <v>50000</v>
      </c>
      <c r="H175" s="45" t="n">
        <v>0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2980</v>
      </c>
      <c r="R175" s="47" t="n">
        <f aca="false">+K175+L175+N175</f>
        <v>7585.03</v>
      </c>
      <c r="S175" s="48" t="n">
        <f aca="false">+G175-Q175</f>
        <v>47020</v>
      </c>
    </row>
    <row r="176" s="40" customFormat="true" ht="17.1" hidden="false" customHeight="true" outlineLevel="0" collapsed="false">
      <c r="A176" s="30" t="n">
        <v>419</v>
      </c>
      <c r="B176" s="31" t="n">
        <v>162</v>
      </c>
      <c r="C176" s="41" t="s">
        <v>272</v>
      </c>
      <c r="D176" s="51" t="s">
        <v>207</v>
      </c>
      <c r="E176" s="43" t="s">
        <v>260</v>
      </c>
      <c r="F176" s="41" t="s">
        <v>39</v>
      </c>
      <c r="G176" s="44" t="n">
        <v>50000</v>
      </c>
      <c r="H176" s="45" t="n">
        <v>0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/>
      <c r="P176" s="47" t="n">
        <f aca="false">SUM(J176:O176)</f>
        <v>10540.03</v>
      </c>
      <c r="Q176" s="47" t="n">
        <f aca="false">+H176+I176+J176+M176+O176</f>
        <v>2980</v>
      </c>
      <c r="R176" s="47" t="n">
        <f aca="false">+K176+L176+N176</f>
        <v>7585.03</v>
      </c>
      <c r="S176" s="48" t="n">
        <f aca="false">+G176-Q176</f>
        <v>47020</v>
      </c>
    </row>
    <row r="177" s="40" customFormat="true" ht="17.1" hidden="false" customHeight="true" outlineLevel="0" collapsed="false">
      <c r="A177" s="30" t="n">
        <v>422</v>
      </c>
      <c r="B177" s="31" t="n">
        <v>163</v>
      </c>
      <c r="C177" s="41" t="s">
        <v>273</v>
      </c>
      <c r="D177" s="51" t="s">
        <v>207</v>
      </c>
      <c r="E177" s="43" t="s">
        <v>43</v>
      </c>
      <c r="F177" s="41" t="s">
        <v>39</v>
      </c>
      <c r="G177" s="44" t="n">
        <v>32000</v>
      </c>
      <c r="H177" s="45" t="n">
        <v>0</v>
      </c>
      <c r="I177" s="46" t="n">
        <v>25</v>
      </c>
      <c r="J177" s="47" t="n">
        <v>918.4</v>
      </c>
      <c r="K177" s="47" t="n">
        <v>2272</v>
      </c>
      <c r="L177" s="47" t="n">
        <v>352</v>
      </c>
      <c r="M177" s="47" t="n">
        <v>972.8</v>
      </c>
      <c r="N177" s="47" t="n">
        <f aca="false">G177*0.0709</f>
        <v>2268.8</v>
      </c>
      <c r="O177" s="47"/>
      <c r="P177" s="47" t="n">
        <f aca="false">SUM(J177:O177)</f>
        <v>6784</v>
      </c>
      <c r="Q177" s="47" t="n">
        <f aca="false">+H177+I177+J177+M177+O177</f>
        <v>1916.2</v>
      </c>
      <c r="R177" s="47" t="n">
        <f aca="false">+K177+L177+N177</f>
        <v>4892.8</v>
      </c>
      <c r="S177" s="48" t="n">
        <f aca="false">+G177-Q177</f>
        <v>30083.8</v>
      </c>
    </row>
    <row r="178" s="40" customFormat="true" ht="17.1" hidden="false" customHeight="true" outlineLevel="0" collapsed="false">
      <c r="A178" s="30" t="n">
        <v>425</v>
      </c>
      <c r="B178" s="31" t="n">
        <v>164</v>
      </c>
      <c r="C178" s="41" t="s">
        <v>274</v>
      </c>
      <c r="D178" s="51" t="s">
        <v>207</v>
      </c>
      <c r="E178" s="43" t="s">
        <v>260</v>
      </c>
      <c r="F178" s="41" t="s">
        <v>39</v>
      </c>
      <c r="G178" s="44" t="n">
        <v>50000</v>
      </c>
      <c r="H178" s="45" t="n">
        <v>0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2980</v>
      </c>
      <c r="R178" s="47" t="n">
        <f aca="false">+K178+L178+N178</f>
        <v>7585.03</v>
      </c>
      <c r="S178" s="48" t="n">
        <f aca="false">+G178-Q178</f>
        <v>47020</v>
      </c>
    </row>
    <row r="179" s="40" customFormat="true" ht="17.1" hidden="false" customHeight="true" outlineLevel="0" collapsed="false">
      <c r="A179" s="30" t="n">
        <v>433</v>
      </c>
      <c r="B179" s="31" t="n">
        <v>165</v>
      </c>
      <c r="C179" s="41" t="s">
        <v>275</v>
      </c>
      <c r="D179" s="51" t="s">
        <v>207</v>
      </c>
      <c r="E179" s="43" t="s">
        <v>210</v>
      </c>
      <c r="F179" s="41" t="s">
        <v>39</v>
      </c>
      <c r="G179" s="44" t="n">
        <v>50000</v>
      </c>
      <c r="H179" s="45" t="n">
        <v>0</v>
      </c>
      <c r="I179" s="46" t="n">
        <v>25</v>
      </c>
      <c r="J179" s="47" t="n">
        <v>1435</v>
      </c>
      <c r="K179" s="47" t="n">
        <v>3550</v>
      </c>
      <c r="L179" s="47" t="n">
        <v>490.03</v>
      </c>
      <c r="M179" s="47" t="n">
        <v>1520</v>
      </c>
      <c r="N179" s="47" t="n">
        <f aca="false">G179*0.0709</f>
        <v>3545</v>
      </c>
      <c r="O179" s="47"/>
      <c r="P179" s="47" t="n">
        <f aca="false">SUM(J179:O179)</f>
        <v>10540.03</v>
      </c>
      <c r="Q179" s="47" t="n">
        <f aca="false">+H179+I179+J179+M179+O179</f>
        <v>2980</v>
      </c>
      <c r="R179" s="47" t="n">
        <f aca="false">+K179+L179+N179</f>
        <v>7585.03</v>
      </c>
      <c r="S179" s="48" t="n">
        <f aca="false">+G179-Q179</f>
        <v>47020</v>
      </c>
    </row>
    <row r="180" s="40" customFormat="true" ht="17.1" hidden="false" customHeight="true" outlineLevel="0" collapsed="false">
      <c r="A180" s="30" t="n">
        <v>434</v>
      </c>
      <c r="B180" s="31" t="n">
        <v>166</v>
      </c>
      <c r="C180" s="41" t="s">
        <v>276</v>
      </c>
      <c r="D180" s="51" t="s">
        <v>207</v>
      </c>
      <c r="E180" s="43" t="s">
        <v>260</v>
      </c>
      <c r="F180" s="41" t="s">
        <v>39</v>
      </c>
      <c r="G180" s="44" t="n">
        <v>50000</v>
      </c>
      <c r="H180" s="45" t="n">
        <v>0</v>
      </c>
      <c r="I180" s="46" t="n">
        <v>25</v>
      </c>
      <c r="J180" s="47" t="n">
        <v>1435</v>
      </c>
      <c r="K180" s="47" t="n">
        <v>3550</v>
      </c>
      <c r="L180" s="47" t="n">
        <v>490.03</v>
      </c>
      <c r="M180" s="47" t="n">
        <v>1520</v>
      </c>
      <c r="N180" s="47" t="n">
        <f aca="false">G180*0.0709</f>
        <v>3545</v>
      </c>
      <c r="O180" s="47"/>
      <c r="P180" s="47" t="n">
        <f aca="false">SUM(J180:O180)</f>
        <v>10540.03</v>
      </c>
      <c r="Q180" s="47" t="n">
        <f aca="false">+H180+I180+J180+M180+O180</f>
        <v>2980</v>
      </c>
      <c r="R180" s="47" t="n">
        <f aca="false">+K180+L180+N180</f>
        <v>7585.03</v>
      </c>
      <c r="S180" s="48" t="n">
        <f aca="false">+G180-Q180</f>
        <v>47020</v>
      </c>
    </row>
    <row r="181" s="40" customFormat="true" ht="17.1" hidden="false" customHeight="true" outlineLevel="0" collapsed="false">
      <c r="A181" s="30" t="n">
        <v>435</v>
      </c>
      <c r="B181" s="31" t="n">
        <v>167</v>
      </c>
      <c r="C181" s="41" t="s">
        <v>277</v>
      </c>
      <c r="D181" s="51" t="s">
        <v>207</v>
      </c>
      <c r="E181" s="43" t="s">
        <v>228</v>
      </c>
      <c r="F181" s="41" t="s">
        <v>39</v>
      </c>
      <c r="G181" s="44" t="n">
        <v>50000</v>
      </c>
      <c r="H181" s="45" t="n">
        <v>0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2980</v>
      </c>
      <c r="R181" s="47" t="n">
        <f aca="false">+K181+L181+N181</f>
        <v>7585.03</v>
      </c>
      <c r="S181" s="48" t="n">
        <f aca="false">+G181-Q181</f>
        <v>47020</v>
      </c>
    </row>
    <row r="182" s="40" customFormat="true" ht="17.1" hidden="false" customHeight="true" outlineLevel="0" collapsed="false">
      <c r="A182" s="30" t="n">
        <v>443</v>
      </c>
      <c r="B182" s="31" t="n">
        <v>168</v>
      </c>
      <c r="C182" s="41" t="s">
        <v>278</v>
      </c>
      <c r="D182" s="51" t="s">
        <v>207</v>
      </c>
      <c r="E182" s="43" t="s">
        <v>263</v>
      </c>
      <c r="F182" s="41" t="s">
        <v>39</v>
      </c>
      <c r="G182" s="44" t="n">
        <v>50000</v>
      </c>
      <c r="H182" s="45" t="n">
        <v>0</v>
      </c>
      <c r="I182" s="46" t="n">
        <v>25</v>
      </c>
      <c r="J182" s="47" t="n">
        <v>1435</v>
      </c>
      <c r="K182" s="47" t="n">
        <v>3550</v>
      </c>
      <c r="L182" s="47" t="n">
        <v>490.03</v>
      </c>
      <c r="M182" s="47" t="n">
        <v>1520</v>
      </c>
      <c r="N182" s="47" t="n">
        <f aca="false">G182*0.0709</f>
        <v>3545</v>
      </c>
      <c r="O182" s="47"/>
      <c r="P182" s="47" t="n">
        <f aca="false">SUM(J182:O182)</f>
        <v>10540.03</v>
      </c>
      <c r="Q182" s="47" t="n">
        <f aca="false">+H182+I182+J182+M182+O182</f>
        <v>2980</v>
      </c>
      <c r="R182" s="47" t="n">
        <f aca="false">+K182+L182+N182</f>
        <v>7585.03</v>
      </c>
      <c r="S182" s="48" t="n">
        <f aca="false">+G182-Q182</f>
        <v>47020</v>
      </c>
    </row>
    <row r="183" s="40" customFormat="true" ht="17.1" hidden="false" customHeight="true" outlineLevel="0" collapsed="false">
      <c r="A183" s="30" t="n">
        <v>455</v>
      </c>
      <c r="B183" s="31" t="n">
        <v>169</v>
      </c>
      <c r="C183" s="41" t="s">
        <v>279</v>
      </c>
      <c r="D183" s="51" t="s">
        <v>207</v>
      </c>
      <c r="E183" s="43" t="s">
        <v>210</v>
      </c>
      <c r="F183" s="41" t="s">
        <v>39</v>
      </c>
      <c r="G183" s="44" t="n">
        <v>50000</v>
      </c>
      <c r="H183" s="45" t="n">
        <v>0</v>
      </c>
      <c r="I183" s="46" t="n">
        <v>25</v>
      </c>
      <c r="J183" s="47" t="n">
        <v>1435</v>
      </c>
      <c r="K183" s="47" t="n">
        <v>3550</v>
      </c>
      <c r="L183" s="47" t="n">
        <v>490.03</v>
      </c>
      <c r="M183" s="47" t="n">
        <v>1520</v>
      </c>
      <c r="N183" s="47" t="n">
        <f aca="false">G183*0.0709</f>
        <v>3545</v>
      </c>
      <c r="O183" s="47" t="n">
        <v>1031.62</v>
      </c>
      <c r="P183" s="47" t="n">
        <f aca="false">SUM(J183:O183)</f>
        <v>11571.65</v>
      </c>
      <c r="Q183" s="47" t="n">
        <f aca="false">+H183+I183+J183+M183+O183</f>
        <v>4011.62</v>
      </c>
      <c r="R183" s="47" t="n">
        <f aca="false">+K183+L183+N183</f>
        <v>7585.03</v>
      </c>
      <c r="S183" s="48" t="n">
        <f aca="false">+G183-Q183</f>
        <v>45988.38</v>
      </c>
    </row>
    <row r="184" s="40" customFormat="true" ht="17.1" hidden="false" customHeight="true" outlineLevel="0" collapsed="false">
      <c r="A184" s="30" t="n">
        <v>459</v>
      </c>
      <c r="B184" s="31" t="n">
        <v>170</v>
      </c>
      <c r="C184" s="41" t="s">
        <v>280</v>
      </c>
      <c r="D184" s="51" t="s">
        <v>207</v>
      </c>
      <c r="E184" s="43" t="s">
        <v>212</v>
      </c>
      <c r="F184" s="41" t="s">
        <v>39</v>
      </c>
      <c r="G184" s="44" t="n">
        <v>50000</v>
      </c>
      <c r="H184" s="45" t="n">
        <v>0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2980</v>
      </c>
      <c r="R184" s="47" t="n">
        <f aca="false">+K184+L184+N184</f>
        <v>7585.03</v>
      </c>
      <c r="S184" s="48" t="n">
        <f aca="false">+G184-Q184</f>
        <v>47020</v>
      </c>
    </row>
    <row r="185" s="40" customFormat="true" ht="17.1" hidden="false" customHeight="true" outlineLevel="0" collapsed="false">
      <c r="A185" s="30" t="n">
        <v>460</v>
      </c>
      <c r="B185" s="31" t="n">
        <v>171</v>
      </c>
      <c r="C185" s="41" t="s">
        <v>281</v>
      </c>
      <c r="D185" s="51" t="s">
        <v>207</v>
      </c>
      <c r="E185" s="43" t="s">
        <v>282</v>
      </c>
      <c r="F185" s="41" t="s">
        <v>39</v>
      </c>
      <c r="G185" s="44" t="n">
        <v>30000</v>
      </c>
      <c r="H185" s="45" t="n">
        <v>0</v>
      </c>
      <c r="I185" s="46" t="n">
        <v>25</v>
      </c>
      <c r="J185" s="47" t="n">
        <v>861</v>
      </c>
      <c r="K185" s="47" t="n">
        <v>2130</v>
      </c>
      <c r="L185" s="47" t="n">
        <v>330</v>
      </c>
      <c r="M185" s="47" t="n">
        <v>912</v>
      </c>
      <c r="N185" s="47" t="n">
        <f aca="false">G185*0.0709</f>
        <v>2127</v>
      </c>
      <c r="O185" s="47"/>
      <c r="P185" s="47" t="n">
        <f aca="false">SUM(J185:O185)</f>
        <v>6360</v>
      </c>
      <c r="Q185" s="47" t="n">
        <f aca="false">+H185+I185+J185+M185+O185</f>
        <v>1798</v>
      </c>
      <c r="R185" s="47" t="n">
        <f aca="false">+K185+L185+N185</f>
        <v>4587</v>
      </c>
      <c r="S185" s="48" t="n">
        <f aca="false">+G185-Q185</f>
        <v>28202</v>
      </c>
    </row>
    <row r="186" s="40" customFormat="true" ht="17.1" hidden="false" customHeight="true" outlineLevel="0" collapsed="false">
      <c r="A186" s="30" t="n">
        <v>462</v>
      </c>
      <c r="B186" s="31" t="n">
        <v>172</v>
      </c>
      <c r="C186" s="41" t="s">
        <v>283</v>
      </c>
      <c r="D186" s="51" t="s">
        <v>207</v>
      </c>
      <c r="E186" s="43" t="s">
        <v>263</v>
      </c>
      <c r="F186" s="41" t="s">
        <v>39</v>
      </c>
      <c r="G186" s="44" t="n">
        <v>50000</v>
      </c>
      <c r="H186" s="45" t="n">
        <v>0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 t="n">
        <v>2063.24</v>
      </c>
      <c r="P186" s="47" t="n">
        <f aca="false">SUM(J186:O186)</f>
        <v>12603.27</v>
      </c>
      <c r="Q186" s="47" t="n">
        <f aca="false">+H186+I186+J186+M186+O186</f>
        <v>5043.24</v>
      </c>
      <c r="R186" s="47" t="n">
        <f aca="false">+K186+L186+N186</f>
        <v>7585.03</v>
      </c>
      <c r="S186" s="48" t="n">
        <f aca="false">+G186-Q186</f>
        <v>44956.76</v>
      </c>
    </row>
    <row r="187" s="40" customFormat="true" ht="17.1" hidden="false" customHeight="true" outlineLevel="0" collapsed="false">
      <c r="A187" s="30" t="n">
        <v>478</v>
      </c>
      <c r="B187" s="31" t="n">
        <v>173</v>
      </c>
      <c r="C187" s="41" t="s">
        <v>284</v>
      </c>
      <c r="D187" s="51" t="s">
        <v>207</v>
      </c>
      <c r="E187" s="43" t="s">
        <v>285</v>
      </c>
      <c r="F187" s="41" t="s">
        <v>39</v>
      </c>
      <c r="G187" s="44" t="n">
        <v>50000</v>
      </c>
      <c r="H187" s="45" t="n">
        <v>0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/>
      <c r="P187" s="47" t="n">
        <f aca="false">SUM(J187:O187)</f>
        <v>10540.03</v>
      </c>
      <c r="Q187" s="47" t="n">
        <f aca="false">+H187+I187+J187+M187+O187</f>
        <v>2980</v>
      </c>
      <c r="R187" s="47" t="n">
        <f aca="false">+K187+L187+N187</f>
        <v>7585.03</v>
      </c>
      <c r="S187" s="48" t="n">
        <f aca="false">+G187-Q187</f>
        <v>47020</v>
      </c>
    </row>
    <row r="188" s="40" customFormat="true" ht="17.1" hidden="false" customHeight="true" outlineLevel="0" collapsed="false">
      <c r="A188" s="30" t="n">
        <v>489</v>
      </c>
      <c r="B188" s="31" t="n">
        <v>174</v>
      </c>
      <c r="C188" s="41" t="s">
        <v>286</v>
      </c>
      <c r="D188" s="51" t="s">
        <v>207</v>
      </c>
      <c r="E188" s="43" t="s">
        <v>212</v>
      </c>
      <c r="F188" s="41" t="s">
        <v>39</v>
      </c>
      <c r="G188" s="44" t="n">
        <v>50000</v>
      </c>
      <c r="H188" s="45" t="n">
        <v>1854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/>
      <c r="P188" s="47" t="n">
        <f aca="false">SUM(J188:O188)</f>
        <v>10540.03</v>
      </c>
      <c r="Q188" s="47" t="n">
        <f aca="false">+H188+I188+J188+M188+O188</f>
        <v>4834</v>
      </c>
      <c r="R188" s="47" t="n">
        <f aca="false">+K188+L188+N188</f>
        <v>7585.03</v>
      </c>
      <c r="S188" s="48" t="n">
        <f aca="false">+G188-Q188</f>
        <v>45166</v>
      </c>
    </row>
    <row r="189" s="40" customFormat="true" ht="17.1" hidden="false" customHeight="true" outlineLevel="0" collapsed="false">
      <c r="A189" s="30" t="n">
        <v>12</v>
      </c>
      <c r="B189" s="31" t="n">
        <v>175</v>
      </c>
      <c r="C189" s="41" t="s">
        <v>287</v>
      </c>
      <c r="D189" s="51" t="s">
        <v>207</v>
      </c>
      <c r="E189" s="43" t="s">
        <v>288</v>
      </c>
      <c r="F189" s="41" t="s">
        <v>33</v>
      </c>
      <c r="G189" s="44" t="n">
        <v>60000</v>
      </c>
      <c r="H189" s="45" t="n">
        <v>3486.68</v>
      </c>
      <c r="I189" s="46" t="n">
        <v>25</v>
      </c>
      <c r="J189" s="47" t="n">
        <v>1722</v>
      </c>
      <c r="K189" s="47" t="n">
        <v>4260</v>
      </c>
      <c r="L189" s="47" t="n">
        <v>490.03</v>
      </c>
      <c r="M189" s="47" t="n">
        <v>1824</v>
      </c>
      <c r="N189" s="47" t="n">
        <f aca="false">G189*0.0709</f>
        <v>4254</v>
      </c>
      <c r="O189" s="47"/>
      <c r="P189" s="47" t="n">
        <f aca="false">SUM(J189:O189)</f>
        <v>12550.03</v>
      </c>
      <c r="Q189" s="47" t="n">
        <f aca="false">+H189+I189+J189+M189+O189</f>
        <v>7057.68</v>
      </c>
      <c r="R189" s="47" t="n">
        <f aca="false">+K189+L189+N189</f>
        <v>9004.03</v>
      </c>
      <c r="S189" s="48" t="n">
        <f aca="false">+G189-Q189</f>
        <v>52942.32</v>
      </c>
    </row>
    <row r="190" s="40" customFormat="true" ht="17.1" hidden="false" customHeight="true" outlineLevel="0" collapsed="false">
      <c r="A190" s="30" t="n">
        <v>50</v>
      </c>
      <c r="B190" s="31" t="n">
        <v>176</v>
      </c>
      <c r="C190" s="41" t="s">
        <v>289</v>
      </c>
      <c r="D190" s="51" t="s">
        <v>207</v>
      </c>
      <c r="E190" s="43" t="s">
        <v>290</v>
      </c>
      <c r="F190" s="41" t="s">
        <v>33</v>
      </c>
      <c r="G190" s="44" t="n">
        <v>20000</v>
      </c>
      <c r="H190" s="45" t="n">
        <v>0</v>
      </c>
      <c r="I190" s="46" t="n">
        <v>25</v>
      </c>
      <c r="J190" s="47" t="n">
        <v>574</v>
      </c>
      <c r="K190" s="47" t="n">
        <v>1420</v>
      </c>
      <c r="L190" s="47" t="n">
        <v>220</v>
      </c>
      <c r="M190" s="47" t="n">
        <v>608</v>
      </c>
      <c r="N190" s="47" t="n">
        <f aca="false">G190*0.0709</f>
        <v>1418</v>
      </c>
      <c r="O190" s="47"/>
      <c r="P190" s="47" t="n">
        <f aca="false">SUM(J190:O190)</f>
        <v>4240</v>
      </c>
      <c r="Q190" s="47" t="n">
        <f aca="false">+H190+I190+J190+M190+O190</f>
        <v>1207</v>
      </c>
      <c r="R190" s="47" t="n">
        <f aca="false">+K190+L190+N190</f>
        <v>3058</v>
      </c>
      <c r="S190" s="48" t="n">
        <f aca="false">+G190-Q190</f>
        <v>18793</v>
      </c>
    </row>
    <row r="191" s="40" customFormat="true" ht="17.1" hidden="false" customHeight="true" outlineLevel="0" collapsed="false">
      <c r="A191" s="30" t="n">
        <v>134</v>
      </c>
      <c r="B191" s="31" t="n">
        <v>177</v>
      </c>
      <c r="C191" s="41" t="s">
        <v>291</v>
      </c>
      <c r="D191" s="51" t="s">
        <v>207</v>
      </c>
      <c r="E191" s="43" t="s">
        <v>93</v>
      </c>
      <c r="F191" s="41" t="s">
        <v>33</v>
      </c>
      <c r="G191" s="44" t="n">
        <v>20000</v>
      </c>
      <c r="H191" s="45" t="n">
        <v>0</v>
      </c>
      <c r="I191" s="46" t="n">
        <v>25</v>
      </c>
      <c r="J191" s="47" t="n">
        <v>574</v>
      </c>
      <c r="K191" s="47" t="n">
        <v>1420</v>
      </c>
      <c r="L191" s="47" t="n">
        <v>220</v>
      </c>
      <c r="M191" s="47" t="n">
        <v>608</v>
      </c>
      <c r="N191" s="47" t="n">
        <f aca="false">G191*0.0709</f>
        <v>1418</v>
      </c>
      <c r="O191" s="47"/>
      <c r="P191" s="47" t="n">
        <f aca="false">SUM(J191:O191)</f>
        <v>4240</v>
      </c>
      <c r="Q191" s="47" t="n">
        <f aca="false">+H191+I191+J191+M191+O191</f>
        <v>1207</v>
      </c>
      <c r="R191" s="47" t="n">
        <f aca="false">+K191+L191+N191</f>
        <v>3058</v>
      </c>
      <c r="S191" s="48" t="n">
        <f aca="false">+G191-Q191</f>
        <v>18793</v>
      </c>
    </row>
    <row r="192" s="40" customFormat="true" ht="17.1" hidden="false" customHeight="true" outlineLevel="0" collapsed="false">
      <c r="A192" s="30" t="n">
        <v>150</v>
      </c>
      <c r="B192" s="31" t="n">
        <v>178</v>
      </c>
      <c r="C192" s="41" t="s">
        <v>292</v>
      </c>
      <c r="D192" s="51" t="s">
        <v>207</v>
      </c>
      <c r="E192" s="43" t="s">
        <v>93</v>
      </c>
      <c r="F192" s="41" t="s">
        <v>33</v>
      </c>
      <c r="G192" s="44" t="n">
        <v>20000</v>
      </c>
      <c r="H192" s="45" t="n">
        <v>0</v>
      </c>
      <c r="I192" s="46" t="n">
        <v>25</v>
      </c>
      <c r="J192" s="47" t="n">
        <v>574</v>
      </c>
      <c r="K192" s="47" t="n">
        <v>1420</v>
      </c>
      <c r="L192" s="47" t="n">
        <v>220</v>
      </c>
      <c r="M192" s="47" t="n">
        <v>608</v>
      </c>
      <c r="N192" s="47" t="n">
        <f aca="false">G192*0.0709</f>
        <v>1418</v>
      </c>
      <c r="O192" s="47" t="n">
        <v>1031.62</v>
      </c>
      <c r="P192" s="47" t="n">
        <f aca="false">SUM(J192:O192)</f>
        <v>5271.62</v>
      </c>
      <c r="Q192" s="47" t="n">
        <f aca="false">+H192+I192+J192+M192+O192</f>
        <v>2238.62</v>
      </c>
      <c r="R192" s="47" t="n">
        <f aca="false">+K192+L192+N192</f>
        <v>3058</v>
      </c>
      <c r="S192" s="48" t="n">
        <f aca="false">+G192-Q192</f>
        <v>17761.38</v>
      </c>
    </row>
    <row r="193" s="40" customFormat="true" ht="17.1" hidden="false" customHeight="true" outlineLevel="0" collapsed="false">
      <c r="A193" s="30" t="n">
        <v>236</v>
      </c>
      <c r="B193" s="31" t="n">
        <v>179</v>
      </c>
      <c r="C193" s="41" t="s">
        <v>293</v>
      </c>
      <c r="D193" s="51" t="s">
        <v>207</v>
      </c>
      <c r="E193" s="43" t="s">
        <v>93</v>
      </c>
      <c r="F193" s="41" t="s">
        <v>33</v>
      </c>
      <c r="G193" s="44" t="n">
        <v>20000</v>
      </c>
      <c r="H193" s="45" t="n">
        <v>0</v>
      </c>
      <c r="I193" s="46" t="n">
        <v>25</v>
      </c>
      <c r="J193" s="47" t="n">
        <v>574</v>
      </c>
      <c r="K193" s="47" t="n">
        <v>1420</v>
      </c>
      <c r="L193" s="47" t="n">
        <v>220</v>
      </c>
      <c r="M193" s="47" t="n">
        <v>608</v>
      </c>
      <c r="N193" s="47" t="n">
        <f aca="false">G193*0.0709</f>
        <v>1418</v>
      </c>
      <c r="O193" s="47"/>
      <c r="P193" s="47" t="n">
        <f aca="false">SUM(J193:O193)</f>
        <v>4240</v>
      </c>
      <c r="Q193" s="47" t="n">
        <f aca="false">+H193+I193+J193+M193+O193</f>
        <v>1207</v>
      </c>
      <c r="R193" s="47" t="n">
        <f aca="false">+K193+L193+N193</f>
        <v>3058</v>
      </c>
      <c r="S193" s="48" t="n">
        <f aca="false">+G193-Q193</f>
        <v>18793</v>
      </c>
    </row>
    <row r="194" s="40" customFormat="true" ht="17.1" hidden="false" customHeight="true" outlineLevel="0" collapsed="false">
      <c r="A194" s="30" t="n">
        <v>423</v>
      </c>
      <c r="B194" s="31" t="n">
        <v>180</v>
      </c>
      <c r="C194" s="41" t="s">
        <v>294</v>
      </c>
      <c r="D194" s="51" t="s">
        <v>207</v>
      </c>
      <c r="E194" s="43" t="s">
        <v>93</v>
      </c>
      <c r="F194" s="41" t="s">
        <v>39</v>
      </c>
      <c r="G194" s="44" t="n">
        <v>20000</v>
      </c>
      <c r="H194" s="45" t="n">
        <v>0</v>
      </c>
      <c r="I194" s="46" t="n">
        <v>25</v>
      </c>
      <c r="J194" s="47" t="n">
        <v>574</v>
      </c>
      <c r="K194" s="47" t="n">
        <v>1420</v>
      </c>
      <c r="L194" s="47" t="n">
        <v>220</v>
      </c>
      <c r="M194" s="47" t="n">
        <v>608</v>
      </c>
      <c r="N194" s="47" t="n">
        <f aca="false">G194*0.0709</f>
        <v>1418</v>
      </c>
      <c r="O194" s="47"/>
      <c r="P194" s="47" t="n">
        <f aca="false">SUM(J194:O194)</f>
        <v>4240</v>
      </c>
      <c r="Q194" s="47" t="n">
        <f aca="false">+H194+I194+J194+M194+O194</f>
        <v>1207</v>
      </c>
      <c r="R194" s="47" t="n">
        <f aca="false">+K194+L194+N194</f>
        <v>3058</v>
      </c>
      <c r="S194" s="48" t="n">
        <f aca="false">+G194-Q194</f>
        <v>18793</v>
      </c>
    </row>
    <row r="195" s="40" customFormat="true" ht="17.1" hidden="false" customHeight="true" outlineLevel="0" collapsed="false">
      <c r="A195" s="30" t="n">
        <v>427</v>
      </c>
      <c r="B195" s="31" t="n">
        <v>181</v>
      </c>
      <c r="C195" s="41" t="s">
        <v>295</v>
      </c>
      <c r="D195" s="51" t="s">
        <v>207</v>
      </c>
      <c r="E195" s="43" t="s">
        <v>93</v>
      </c>
      <c r="F195" s="41" t="s">
        <v>39</v>
      </c>
      <c r="G195" s="44" t="n">
        <v>20000</v>
      </c>
      <c r="H195" s="45" t="n">
        <v>0</v>
      </c>
      <c r="I195" s="46" t="n">
        <v>25</v>
      </c>
      <c r="J195" s="47" t="n">
        <v>574</v>
      </c>
      <c r="K195" s="47" t="n">
        <v>1420</v>
      </c>
      <c r="L195" s="47" t="n">
        <v>220</v>
      </c>
      <c r="M195" s="47" t="n">
        <v>608</v>
      </c>
      <c r="N195" s="47" t="n">
        <f aca="false">G195*0.0709</f>
        <v>1418</v>
      </c>
      <c r="O195" s="47"/>
      <c r="P195" s="47" t="n">
        <f aca="false">SUM(J195:O195)</f>
        <v>4240</v>
      </c>
      <c r="Q195" s="47" t="n">
        <f aca="false">+H195+I195+J195+M195+O195</f>
        <v>1207</v>
      </c>
      <c r="R195" s="47" t="n">
        <f aca="false">+K195+L195+N195</f>
        <v>3058</v>
      </c>
      <c r="S195" s="48" t="n">
        <f aca="false">+G195-Q195</f>
        <v>18793</v>
      </c>
    </row>
    <row r="196" s="40" customFormat="true" ht="17.1" hidden="false" customHeight="true" outlineLevel="0" collapsed="false">
      <c r="A196" s="30" t="n">
        <v>42</v>
      </c>
      <c r="B196" s="31" t="n">
        <v>182</v>
      </c>
      <c r="C196" s="41" t="s">
        <v>296</v>
      </c>
      <c r="D196" s="53" t="s">
        <v>297</v>
      </c>
      <c r="E196" s="43" t="s">
        <v>298</v>
      </c>
      <c r="F196" s="41" t="s">
        <v>33</v>
      </c>
      <c r="G196" s="44" t="n">
        <v>110000</v>
      </c>
      <c r="H196" s="45" t="n">
        <v>14224.43</v>
      </c>
      <c r="I196" s="46" t="n">
        <v>25</v>
      </c>
      <c r="J196" s="47" t="n">
        <v>3157</v>
      </c>
      <c r="K196" s="47" t="n">
        <v>7810</v>
      </c>
      <c r="L196" s="47" t="n">
        <v>490.03</v>
      </c>
      <c r="M196" s="47" t="n">
        <v>3344</v>
      </c>
      <c r="N196" s="47" t="n">
        <f aca="false">G196*0.0709</f>
        <v>7799</v>
      </c>
      <c r="O196" s="47" t="n">
        <v>1031.62</v>
      </c>
      <c r="P196" s="47" t="n">
        <f aca="false">SUM(J196:O196)</f>
        <v>23631.65</v>
      </c>
      <c r="Q196" s="47" t="n">
        <f aca="false">+H196+I196+J196+M196+O196</f>
        <v>21782.05</v>
      </c>
      <c r="R196" s="47" t="n">
        <f aca="false">+K196+L196+N196</f>
        <v>16099.03</v>
      </c>
      <c r="S196" s="48" t="n">
        <f aca="false">+G196-Q196</f>
        <v>88217.95</v>
      </c>
    </row>
    <row r="197" s="40" customFormat="true" ht="17.1" hidden="false" customHeight="true" outlineLevel="0" collapsed="false">
      <c r="A197" s="30" t="n">
        <v>68</v>
      </c>
      <c r="B197" s="31" t="n">
        <v>183</v>
      </c>
      <c r="C197" s="41" t="s">
        <v>299</v>
      </c>
      <c r="D197" s="53" t="s">
        <v>297</v>
      </c>
      <c r="E197" s="43" t="s">
        <v>300</v>
      </c>
      <c r="F197" s="41" t="s">
        <v>33</v>
      </c>
      <c r="G197" s="44" t="n">
        <v>50000</v>
      </c>
      <c r="H197" s="45" t="n">
        <v>1854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/>
      <c r="P197" s="47" t="n">
        <f aca="false">SUM(J197:O197)</f>
        <v>10540.03</v>
      </c>
      <c r="Q197" s="47" t="n">
        <f aca="false">+H197+I197+J197+M197+O197</f>
        <v>4834</v>
      </c>
      <c r="R197" s="47" t="n">
        <f aca="false">+K197+L197+N197</f>
        <v>7585.03</v>
      </c>
      <c r="S197" s="48" t="n">
        <f aca="false">+G197-Q197</f>
        <v>45166</v>
      </c>
    </row>
    <row r="198" s="40" customFormat="true" ht="17.1" hidden="false" customHeight="true" outlineLevel="0" collapsed="false">
      <c r="A198" s="30" t="n">
        <v>73</v>
      </c>
      <c r="B198" s="31" t="n">
        <v>184</v>
      </c>
      <c r="C198" s="41" t="s">
        <v>301</v>
      </c>
      <c r="D198" s="53" t="s">
        <v>297</v>
      </c>
      <c r="E198" s="43" t="s">
        <v>300</v>
      </c>
      <c r="F198" s="41" t="s">
        <v>33</v>
      </c>
      <c r="G198" s="44" t="n">
        <v>50000</v>
      </c>
      <c r="H198" s="45" t="n">
        <v>1854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/>
      <c r="P198" s="47" t="n">
        <f aca="false">SUM(J198:O198)</f>
        <v>10540.03</v>
      </c>
      <c r="Q198" s="47" t="n">
        <f aca="false">+H198+I198+J198+M198+O198</f>
        <v>4834</v>
      </c>
      <c r="R198" s="47" t="n">
        <f aca="false">+K198+L198+N198</f>
        <v>7585.03</v>
      </c>
      <c r="S198" s="48" t="n">
        <f aca="false">+G198-Q198</f>
        <v>45166</v>
      </c>
    </row>
    <row r="199" s="40" customFormat="true" ht="17.1" hidden="false" customHeight="true" outlineLevel="0" collapsed="false">
      <c r="A199" s="30" t="n">
        <v>155</v>
      </c>
      <c r="B199" s="31" t="n">
        <v>185</v>
      </c>
      <c r="C199" s="41" t="s">
        <v>302</v>
      </c>
      <c r="D199" s="53" t="s">
        <v>297</v>
      </c>
      <c r="E199" s="43" t="s">
        <v>300</v>
      </c>
      <c r="F199" s="41" t="s">
        <v>33</v>
      </c>
      <c r="G199" s="44" t="n">
        <v>50000</v>
      </c>
      <c r="H199" s="45" t="n">
        <v>1714.09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 t="n">
        <v>1031.62</v>
      </c>
      <c r="P199" s="47" t="n">
        <f aca="false">SUM(J199:O199)</f>
        <v>11571.65</v>
      </c>
      <c r="Q199" s="47" t="n">
        <f aca="false">+H199+I199+J199+M199+O199</f>
        <v>5725.71</v>
      </c>
      <c r="R199" s="47" t="n">
        <f aca="false">+K199+L199+N199</f>
        <v>7585.03</v>
      </c>
      <c r="S199" s="48" t="n">
        <f aca="false">+G199-Q199</f>
        <v>44274.29</v>
      </c>
    </row>
    <row r="200" s="40" customFormat="true" ht="17.1" hidden="false" customHeight="true" outlineLevel="0" collapsed="false">
      <c r="A200" s="30" t="n">
        <v>229</v>
      </c>
      <c r="B200" s="31" t="n">
        <v>186</v>
      </c>
      <c r="C200" s="41" t="s">
        <v>303</v>
      </c>
      <c r="D200" s="53" t="s">
        <v>297</v>
      </c>
      <c r="E200" s="43" t="s">
        <v>300</v>
      </c>
      <c r="F200" s="41" t="s">
        <v>33</v>
      </c>
      <c r="G200" s="44" t="n">
        <v>50000</v>
      </c>
      <c r="H200" s="45" t="n">
        <v>1574.17</v>
      </c>
      <c r="I200" s="46" t="n">
        <v>25</v>
      </c>
      <c r="J200" s="47" t="n">
        <v>1435</v>
      </c>
      <c r="K200" s="47" t="n">
        <v>3550</v>
      </c>
      <c r="L200" s="47" t="n">
        <v>490.03</v>
      </c>
      <c r="M200" s="47" t="n">
        <v>1520</v>
      </c>
      <c r="N200" s="47" t="n">
        <f aca="false">G200*0.0709</f>
        <v>3545</v>
      </c>
      <c r="O200" s="47" t="n">
        <v>2063.24</v>
      </c>
      <c r="P200" s="47" t="n">
        <f aca="false">SUM(J200:O200)</f>
        <v>12603.27</v>
      </c>
      <c r="Q200" s="47" t="n">
        <f aca="false">+H200+I200+J200+M200+O200</f>
        <v>6617.41</v>
      </c>
      <c r="R200" s="47" t="n">
        <f aca="false">+K200+L200+N200</f>
        <v>7585.03</v>
      </c>
      <c r="S200" s="48" t="n">
        <f aca="false">+G200-Q200</f>
        <v>43382.59</v>
      </c>
    </row>
    <row r="201" s="40" customFormat="true" ht="17.1" hidden="false" customHeight="true" outlineLevel="0" collapsed="false">
      <c r="A201" s="30" t="n">
        <v>255</v>
      </c>
      <c r="B201" s="31" t="n">
        <v>187</v>
      </c>
      <c r="C201" s="41" t="s">
        <v>304</v>
      </c>
      <c r="D201" s="53" t="s">
        <v>297</v>
      </c>
      <c r="E201" s="43" t="s">
        <v>305</v>
      </c>
      <c r="F201" s="41" t="s">
        <v>39</v>
      </c>
      <c r="G201" s="44" t="n">
        <v>150000</v>
      </c>
      <c r="H201" s="45" t="n">
        <v>23592.03</v>
      </c>
      <c r="I201" s="46" t="n">
        <v>25</v>
      </c>
      <c r="J201" s="47" t="n">
        <v>4305</v>
      </c>
      <c r="K201" s="47" t="n">
        <v>10650</v>
      </c>
      <c r="L201" s="47" t="n">
        <v>490.03</v>
      </c>
      <c r="M201" s="47" t="n">
        <v>3595.1</v>
      </c>
      <c r="N201" s="47" t="n">
        <v>7896.13</v>
      </c>
      <c r="O201" s="47"/>
      <c r="P201" s="47" t="n">
        <f aca="false">SUM(J201:O201)</f>
        <v>26936.26</v>
      </c>
      <c r="Q201" s="47" t="n">
        <f aca="false">+H201+I201+J201+M201+O201</f>
        <v>31517.13</v>
      </c>
      <c r="R201" s="47" t="n">
        <f aca="false">+K201+L201+N201</f>
        <v>19036.16</v>
      </c>
      <c r="S201" s="48" t="n">
        <f aca="false">+G201-Q201</f>
        <v>118482.87</v>
      </c>
    </row>
    <row r="202" s="40" customFormat="true" ht="17.1" hidden="false" customHeight="true" outlineLevel="0" collapsed="false">
      <c r="A202" s="30" t="n">
        <v>263</v>
      </c>
      <c r="B202" s="31" t="n">
        <v>188</v>
      </c>
      <c r="C202" s="41" t="s">
        <v>306</v>
      </c>
      <c r="D202" s="53" t="s">
        <v>297</v>
      </c>
      <c r="E202" s="43" t="s">
        <v>300</v>
      </c>
      <c r="F202" s="41" t="s">
        <v>33</v>
      </c>
      <c r="G202" s="44" t="n">
        <v>50000</v>
      </c>
      <c r="H202" s="45" t="n">
        <v>0</v>
      </c>
      <c r="I202" s="46" t="n">
        <v>25</v>
      </c>
      <c r="J202" s="47" t="n">
        <v>1435</v>
      </c>
      <c r="K202" s="47" t="n">
        <v>3550</v>
      </c>
      <c r="L202" s="47" t="n">
        <v>490.03</v>
      </c>
      <c r="M202" s="47" t="n">
        <v>1520</v>
      </c>
      <c r="N202" s="47" t="n">
        <f aca="false">G202*0.0709</f>
        <v>3545</v>
      </c>
      <c r="O202" s="47"/>
      <c r="P202" s="47" t="n">
        <f aca="false">SUM(J202:O202)</f>
        <v>10540.03</v>
      </c>
      <c r="Q202" s="47" t="n">
        <f aca="false">+H202+I202+J202+M202+O202</f>
        <v>2980</v>
      </c>
      <c r="R202" s="47" t="n">
        <f aca="false">+K202+L202+N202</f>
        <v>7585.03</v>
      </c>
      <c r="S202" s="48" t="n">
        <f aca="false">+G202-Q202</f>
        <v>47020</v>
      </c>
    </row>
    <row r="203" s="40" customFormat="true" ht="17.1" hidden="false" customHeight="true" outlineLevel="0" collapsed="false">
      <c r="A203" s="30" t="n">
        <v>279</v>
      </c>
      <c r="B203" s="31" t="n">
        <v>189</v>
      </c>
      <c r="C203" s="41" t="s">
        <v>307</v>
      </c>
      <c r="D203" s="53" t="s">
        <v>297</v>
      </c>
      <c r="E203" s="43" t="s">
        <v>308</v>
      </c>
      <c r="F203" s="41" t="s">
        <v>33</v>
      </c>
      <c r="G203" s="44" t="n">
        <v>80000</v>
      </c>
      <c r="H203" s="45" t="n">
        <v>7400.87</v>
      </c>
      <c r="I203" s="46" t="n">
        <v>25</v>
      </c>
      <c r="J203" s="47" t="n">
        <v>2296</v>
      </c>
      <c r="K203" s="47" t="n">
        <v>5680</v>
      </c>
      <c r="L203" s="47" t="n">
        <v>490.03</v>
      </c>
      <c r="M203" s="47" t="n">
        <v>2432</v>
      </c>
      <c r="N203" s="47" t="n">
        <f aca="false">G203*0.0709</f>
        <v>5672</v>
      </c>
      <c r="O203" s="47"/>
      <c r="P203" s="47" t="n">
        <f aca="false">SUM(J203:O203)</f>
        <v>16570.03</v>
      </c>
      <c r="Q203" s="47" t="n">
        <f aca="false">+H203+I203+J203+M203+O203</f>
        <v>12153.87</v>
      </c>
      <c r="R203" s="47" t="n">
        <f aca="false">+K203+L203+N203</f>
        <v>11842.03</v>
      </c>
      <c r="S203" s="48" t="n">
        <f aca="false">+G203-Q203</f>
        <v>67846.13</v>
      </c>
    </row>
    <row r="204" s="40" customFormat="true" ht="17.1" hidden="false" customHeight="true" outlineLevel="0" collapsed="false">
      <c r="A204" s="30" t="n">
        <v>307</v>
      </c>
      <c r="B204" s="31" t="n">
        <v>190</v>
      </c>
      <c r="C204" s="41" t="s">
        <v>309</v>
      </c>
      <c r="D204" s="54" t="s">
        <v>297</v>
      </c>
      <c r="E204" s="43" t="s">
        <v>66</v>
      </c>
      <c r="F204" s="41" t="s">
        <v>33</v>
      </c>
      <c r="G204" s="44" t="n">
        <v>32000</v>
      </c>
      <c r="H204" s="45" t="n">
        <v>0</v>
      </c>
      <c r="I204" s="46" t="n">
        <v>25</v>
      </c>
      <c r="J204" s="47" t="n">
        <v>918.4</v>
      </c>
      <c r="K204" s="47" t="n">
        <v>2272</v>
      </c>
      <c r="L204" s="47" t="n">
        <v>352</v>
      </c>
      <c r="M204" s="47" t="n">
        <v>972.8</v>
      </c>
      <c r="N204" s="47" t="n">
        <f aca="false">G204*0.0709</f>
        <v>2268.8</v>
      </c>
      <c r="O204" s="47" t="n">
        <v>1031.62</v>
      </c>
      <c r="P204" s="47" t="n">
        <f aca="false">SUM(J204:O204)</f>
        <v>7815.62</v>
      </c>
      <c r="Q204" s="47" t="n">
        <f aca="false">+H204+I204+J204+M204+O204</f>
        <v>2947.82</v>
      </c>
      <c r="R204" s="47" t="n">
        <f aca="false">+K204+L204+N204</f>
        <v>4892.8</v>
      </c>
      <c r="S204" s="48" t="n">
        <f aca="false">+G204-Q204</f>
        <v>29052.18</v>
      </c>
    </row>
    <row r="205" s="26" customFormat="true" ht="16.5" hidden="false" customHeight="false" outlineLevel="0" collapsed="false">
      <c r="A205" s="30" t="n">
        <v>43</v>
      </c>
      <c r="B205" s="31" t="n">
        <v>191</v>
      </c>
      <c r="C205" s="41" t="s">
        <v>310</v>
      </c>
      <c r="D205" s="54" t="s">
        <v>297</v>
      </c>
      <c r="E205" s="43" t="s">
        <v>230</v>
      </c>
      <c r="F205" s="41" t="s">
        <v>33</v>
      </c>
      <c r="G205" s="44" t="n">
        <v>50000</v>
      </c>
      <c r="H205" s="45" t="n">
        <v>1854</v>
      </c>
      <c r="I205" s="46" t="n">
        <v>25</v>
      </c>
      <c r="J205" s="49" t="n">
        <v>1435</v>
      </c>
      <c r="K205" s="47" t="n">
        <v>3550</v>
      </c>
      <c r="L205" s="47" t="n">
        <v>490.03</v>
      </c>
      <c r="M205" s="49" t="n">
        <v>1520</v>
      </c>
      <c r="N205" s="47" t="n">
        <f aca="false">G205*0.0709</f>
        <v>3545</v>
      </c>
      <c r="O205" s="49"/>
      <c r="P205" s="47" t="n">
        <f aca="false">SUM(J205:O205)</f>
        <v>10540.03</v>
      </c>
      <c r="Q205" s="47" t="n">
        <f aca="false">+H205+I205+J205+M205+O205</f>
        <v>4834</v>
      </c>
      <c r="R205" s="47" t="n">
        <f aca="false">+K205+L205+N205</f>
        <v>7585.03</v>
      </c>
      <c r="S205" s="48" t="n">
        <f aca="false">+G205-Q205</f>
        <v>45166</v>
      </c>
    </row>
    <row r="206" s="40" customFormat="true" ht="19.5" hidden="false" customHeight="true" outlineLevel="0" collapsed="false">
      <c r="A206" s="30" t="n">
        <v>310</v>
      </c>
      <c r="B206" s="31" t="n">
        <v>192</v>
      </c>
      <c r="C206" s="41" t="s">
        <v>311</v>
      </c>
      <c r="D206" s="54" t="s">
        <v>297</v>
      </c>
      <c r="E206" s="43" t="s">
        <v>312</v>
      </c>
      <c r="F206" s="41" t="s">
        <v>33</v>
      </c>
      <c r="G206" s="44" t="n">
        <v>110000</v>
      </c>
      <c r="H206" s="45" t="n">
        <v>14457.62</v>
      </c>
      <c r="I206" s="46" t="n">
        <v>25</v>
      </c>
      <c r="J206" s="47" t="n">
        <v>3157</v>
      </c>
      <c r="K206" s="47" t="n">
        <v>7810</v>
      </c>
      <c r="L206" s="47" t="n">
        <v>490.03</v>
      </c>
      <c r="M206" s="47" t="n">
        <v>3344</v>
      </c>
      <c r="N206" s="47" t="n">
        <f aca="false">G206*0.0709</f>
        <v>7799</v>
      </c>
      <c r="O206" s="47"/>
      <c r="P206" s="47" t="n">
        <f aca="false">SUM(J206:O206)</f>
        <v>22600.03</v>
      </c>
      <c r="Q206" s="47" t="n">
        <f aca="false">+H206+I206+J206+M206+O206</f>
        <v>20983.62</v>
      </c>
      <c r="R206" s="47" t="n">
        <f aca="false">+K206+L206+N206</f>
        <v>16099.03</v>
      </c>
      <c r="S206" s="48" t="n">
        <f aca="false">+G206-Q206</f>
        <v>89016.38</v>
      </c>
    </row>
    <row r="207" s="40" customFormat="true" ht="17.1" hidden="false" customHeight="true" outlineLevel="0" collapsed="false">
      <c r="A207" s="30" t="n">
        <v>27</v>
      </c>
      <c r="B207" s="31" t="n">
        <v>193</v>
      </c>
      <c r="C207" s="41" t="s">
        <v>313</v>
      </c>
      <c r="D207" s="54" t="s">
        <v>297</v>
      </c>
      <c r="E207" s="43" t="s">
        <v>314</v>
      </c>
      <c r="F207" s="41" t="s">
        <v>33</v>
      </c>
      <c r="G207" s="44" t="n">
        <v>150000</v>
      </c>
      <c r="H207" s="45" t="n">
        <v>23592.03</v>
      </c>
      <c r="I207" s="46" t="n">
        <v>25</v>
      </c>
      <c r="J207" s="47" t="n">
        <v>4305</v>
      </c>
      <c r="K207" s="47" t="n">
        <v>10650</v>
      </c>
      <c r="L207" s="47" t="n">
        <v>490.03</v>
      </c>
      <c r="M207" s="47" t="n">
        <v>3595.1</v>
      </c>
      <c r="N207" s="47" t="n">
        <v>7896.13</v>
      </c>
      <c r="O207" s="47" t="n">
        <v>1031.62</v>
      </c>
      <c r="P207" s="47" t="n">
        <f aca="false">SUM(J207:O207)</f>
        <v>27967.88</v>
      </c>
      <c r="Q207" s="47" t="n">
        <f aca="false">+H207+I207+J207+M207+O207</f>
        <v>32548.75</v>
      </c>
      <c r="R207" s="47" t="n">
        <f aca="false">+K207+L207+N207</f>
        <v>19036.16</v>
      </c>
      <c r="S207" s="48" t="n">
        <f aca="false">+G207-Q207</f>
        <v>117451.25</v>
      </c>
    </row>
    <row r="208" s="40" customFormat="true" ht="17.1" hidden="false" customHeight="true" outlineLevel="0" collapsed="false">
      <c r="A208" s="0" t="n">
        <v>2</v>
      </c>
      <c r="B208" s="31" t="n">
        <v>194</v>
      </c>
      <c r="C208" s="51" t="s">
        <v>315</v>
      </c>
      <c r="D208" s="50" t="s">
        <v>316</v>
      </c>
      <c r="E208" s="52" t="s">
        <v>317</v>
      </c>
      <c r="F208" s="51" t="s">
        <v>33</v>
      </c>
      <c r="G208" s="44" t="n">
        <v>110000</v>
      </c>
      <c r="H208" s="45" t="n">
        <v>14457.62</v>
      </c>
      <c r="I208" s="46" t="n">
        <v>25</v>
      </c>
      <c r="J208" s="47" t="n">
        <v>3157</v>
      </c>
      <c r="K208" s="47" t="n">
        <v>7810</v>
      </c>
      <c r="L208" s="47" t="n">
        <v>490.03</v>
      </c>
      <c r="M208" s="47" t="n">
        <v>3344</v>
      </c>
      <c r="N208" s="47" t="n">
        <f aca="false">G208*0.0709</f>
        <v>7799</v>
      </c>
      <c r="O208" s="47"/>
      <c r="P208" s="47" t="n">
        <f aca="false">SUM(J208:O208)</f>
        <v>22600.03</v>
      </c>
      <c r="Q208" s="47" t="n">
        <f aca="false">+H208+I208+J208+M208+O208</f>
        <v>20983.62</v>
      </c>
      <c r="R208" s="47" t="n">
        <f aca="false">+K208+L208+N208</f>
        <v>16099.03</v>
      </c>
      <c r="S208" s="48" t="n">
        <f aca="false">+G208-Q208</f>
        <v>89016.38</v>
      </c>
    </row>
    <row r="209" s="40" customFormat="true" ht="17.1" hidden="false" customHeight="true" outlineLevel="0" collapsed="false">
      <c r="A209" s="30" t="n">
        <v>24</v>
      </c>
      <c r="B209" s="31" t="n">
        <v>195</v>
      </c>
      <c r="C209" s="41" t="s">
        <v>318</v>
      </c>
      <c r="D209" s="51" t="s">
        <v>316</v>
      </c>
      <c r="E209" s="43" t="s">
        <v>319</v>
      </c>
      <c r="F209" s="41" t="s">
        <v>33</v>
      </c>
      <c r="G209" s="44" t="n">
        <v>50000</v>
      </c>
      <c r="H209" s="45" t="n">
        <v>1854</v>
      </c>
      <c r="I209" s="46" t="n">
        <v>25</v>
      </c>
      <c r="J209" s="47" t="n">
        <v>1435</v>
      </c>
      <c r="K209" s="47" t="n">
        <v>3550</v>
      </c>
      <c r="L209" s="47" t="n">
        <v>490.03</v>
      </c>
      <c r="M209" s="47" t="n">
        <v>1520</v>
      </c>
      <c r="N209" s="47" t="n">
        <f aca="false">G209*0.0709</f>
        <v>3545</v>
      </c>
      <c r="O209" s="47"/>
      <c r="P209" s="47" t="n">
        <f aca="false">SUM(J209:O209)</f>
        <v>10540.03</v>
      </c>
      <c r="Q209" s="47" t="n">
        <f aca="false">+H209+I209+J209+M209+O209</f>
        <v>4834</v>
      </c>
      <c r="R209" s="47" t="n">
        <f aca="false">+K209+L209+N209</f>
        <v>7585.03</v>
      </c>
      <c r="S209" s="48" t="n">
        <f aca="false">+G209-Q209</f>
        <v>45166</v>
      </c>
    </row>
    <row r="210" s="40" customFormat="true" ht="17.1" hidden="false" customHeight="true" outlineLevel="0" collapsed="false">
      <c r="A210" s="30" t="n">
        <v>45</v>
      </c>
      <c r="B210" s="31" t="n">
        <v>196</v>
      </c>
      <c r="C210" s="41" t="s">
        <v>320</v>
      </c>
      <c r="D210" s="51" t="s">
        <v>316</v>
      </c>
      <c r="E210" s="43" t="s">
        <v>319</v>
      </c>
      <c r="F210" s="41" t="s">
        <v>33</v>
      </c>
      <c r="G210" s="44" t="n">
        <v>50000</v>
      </c>
      <c r="H210" s="45" t="n">
        <v>1854</v>
      </c>
      <c r="I210" s="46" t="n">
        <v>25</v>
      </c>
      <c r="J210" s="47" t="n">
        <v>1435</v>
      </c>
      <c r="K210" s="47" t="n">
        <v>3550</v>
      </c>
      <c r="L210" s="47" t="n">
        <v>490.03</v>
      </c>
      <c r="M210" s="47" t="n">
        <v>1520</v>
      </c>
      <c r="N210" s="47" t="n">
        <f aca="false">G210*0.0709</f>
        <v>3545</v>
      </c>
      <c r="O210" s="47"/>
      <c r="P210" s="47" t="n">
        <f aca="false">SUM(J210:O210)</f>
        <v>10540.03</v>
      </c>
      <c r="Q210" s="47" t="n">
        <f aca="false">+H210+I210+J210+M210+O210</f>
        <v>4834</v>
      </c>
      <c r="R210" s="47" t="n">
        <f aca="false">+K210+L210+N210</f>
        <v>7585.03</v>
      </c>
      <c r="S210" s="48" t="n">
        <f aca="false">+G210-Q210</f>
        <v>45166</v>
      </c>
    </row>
    <row r="211" s="40" customFormat="true" ht="17.1" hidden="false" customHeight="true" outlineLevel="0" collapsed="false">
      <c r="A211" s="30" t="n">
        <v>95</v>
      </c>
      <c r="B211" s="31" t="n">
        <v>197</v>
      </c>
      <c r="C211" s="41" t="s">
        <v>321</v>
      </c>
      <c r="D211" s="51" t="s">
        <v>316</v>
      </c>
      <c r="E211" s="43" t="s">
        <v>322</v>
      </c>
      <c r="F211" s="41" t="s">
        <v>33</v>
      </c>
      <c r="G211" s="44" t="n">
        <v>110000</v>
      </c>
      <c r="H211" s="45" t="n">
        <v>14457.62</v>
      </c>
      <c r="I211" s="46" t="n">
        <v>25</v>
      </c>
      <c r="J211" s="47" t="n">
        <v>3157</v>
      </c>
      <c r="K211" s="47" t="n">
        <v>7810</v>
      </c>
      <c r="L211" s="47" t="n">
        <v>490.03</v>
      </c>
      <c r="M211" s="47" t="n">
        <v>3344</v>
      </c>
      <c r="N211" s="47" t="n">
        <f aca="false">G211*0.0709</f>
        <v>7799</v>
      </c>
      <c r="O211" s="47"/>
      <c r="P211" s="47" t="n">
        <f aca="false">SUM(J211:O211)</f>
        <v>22600.03</v>
      </c>
      <c r="Q211" s="47" t="n">
        <f aca="false">+H211+I211+J211+M211+O211</f>
        <v>20983.62</v>
      </c>
      <c r="R211" s="47" t="n">
        <f aca="false">+K211+L211+N211</f>
        <v>16099.03</v>
      </c>
      <c r="S211" s="48" t="n">
        <f aca="false">+G211-Q211</f>
        <v>89016.38</v>
      </c>
    </row>
    <row r="212" s="40" customFormat="true" ht="17.1" hidden="false" customHeight="true" outlineLevel="0" collapsed="false">
      <c r="A212" s="30" t="n">
        <v>161</v>
      </c>
      <c r="B212" s="31" t="n">
        <v>198</v>
      </c>
      <c r="C212" s="41" t="s">
        <v>323</v>
      </c>
      <c r="D212" s="51" t="s">
        <v>316</v>
      </c>
      <c r="E212" s="43" t="s">
        <v>319</v>
      </c>
      <c r="F212" s="41" t="s">
        <v>33</v>
      </c>
      <c r="G212" s="44" t="n">
        <v>50000</v>
      </c>
      <c r="H212" s="45" t="n">
        <v>0</v>
      </c>
      <c r="I212" s="46" t="n">
        <v>25</v>
      </c>
      <c r="J212" s="47" t="n">
        <v>1435</v>
      </c>
      <c r="K212" s="47" t="n">
        <v>3550</v>
      </c>
      <c r="L212" s="47" t="n">
        <v>490.03</v>
      </c>
      <c r="M212" s="47" t="n">
        <v>1520</v>
      </c>
      <c r="N212" s="47" t="n">
        <f aca="false">G212*0.0709</f>
        <v>3545</v>
      </c>
      <c r="O212" s="47"/>
      <c r="P212" s="47" t="n">
        <f aca="false">SUM(J212:O212)</f>
        <v>10540.03</v>
      </c>
      <c r="Q212" s="47" t="n">
        <f aca="false">+H212+I212+J212+M212+O212</f>
        <v>2980</v>
      </c>
      <c r="R212" s="47" t="n">
        <f aca="false">+K212+L212+N212</f>
        <v>7585.03</v>
      </c>
      <c r="S212" s="48" t="n">
        <f aca="false">+G212-Q212</f>
        <v>47020</v>
      </c>
    </row>
    <row r="213" s="40" customFormat="true" ht="17.1" hidden="false" customHeight="true" outlineLevel="0" collapsed="false">
      <c r="A213" s="30" t="n">
        <v>234</v>
      </c>
      <c r="B213" s="31" t="n">
        <v>199</v>
      </c>
      <c r="C213" s="41" t="s">
        <v>324</v>
      </c>
      <c r="D213" s="51" t="s">
        <v>316</v>
      </c>
      <c r="E213" s="43" t="s">
        <v>319</v>
      </c>
      <c r="F213" s="41" t="s">
        <v>33</v>
      </c>
      <c r="G213" s="55" t="n">
        <v>65000</v>
      </c>
      <c r="H213" s="45" t="n">
        <v>4427.58</v>
      </c>
      <c r="I213" s="46" t="n">
        <v>25</v>
      </c>
      <c r="J213" s="47" t="n">
        <v>1865.5</v>
      </c>
      <c r="K213" s="47" t="n">
        <v>4615</v>
      </c>
      <c r="L213" s="47" t="n">
        <v>490.03</v>
      </c>
      <c r="M213" s="47" t="n">
        <v>1976</v>
      </c>
      <c r="N213" s="47" t="n">
        <f aca="false">G213*0.0709</f>
        <v>4608.5</v>
      </c>
      <c r="O213" s="47"/>
      <c r="P213" s="47" t="n">
        <f aca="false">SUM(J213:O213)</f>
        <v>13555.03</v>
      </c>
      <c r="Q213" s="47" t="n">
        <f aca="false">+H213+I213+J213+M213+O213</f>
        <v>8294.08</v>
      </c>
      <c r="R213" s="47" t="n">
        <f aca="false">+K213+L213+N213</f>
        <v>9713.53</v>
      </c>
      <c r="S213" s="48" t="n">
        <f aca="false">+G213-Q213</f>
        <v>56705.92</v>
      </c>
    </row>
    <row r="214" s="40" customFormat="true" ht="17.1" hidden="false" customHeight="true" outlineLevel="0" collapsed="false">
      <c r="A214" s="30" t="n">
        <v>251</v>
      </c>
      <c r="B214" s="31" t="n">
        <v>200</v>
      </c>
      <c r="C214" s="41" t="s">
        <v>325</v>
      </c>
      <c r="D214" s="51" t="s">
        <v>316</v>
      </c>
      <c r="E214" s="43" t="s">
        <v>326</v>
      </c>
      <c r="F214" s="41" t="s">
        <v>33</v>
      </c>
      <c r="G214" s="55" t="n">
        <v>80000</v>
      </c>
      <c r="H214" s="45" t="n">
        <v>7400.87</v>
      </c>
      <c r="I214" s="46" t="n">
        <v>25</v>
      </c>
      <c r="J214" s="47" t="n">
        <v>2296</v>
      </c>
      <c r="K214" s="47" t="n">
        <v>5680</v>
      </c>
      <c r="L214" s="47" t="n">
        <v>490.03</v>
      </c>
      <c r="M214" s="47" t="n">
        <v>2432</v>
      </c>
      <c r="N214" s="47" t="n">
        <f aca="false">G214*0.0709</f>
        <v>5672</v>
      </c>
      <c r="O214" s="47"/>
      <c r="P214" s="47" t="n">
        <f aca="false">SUM(J214:O214)</f>
        <v>16570.03</v>
      </c>
      <c r="Q214" s="47" t="n">
        <f aca="false">+H214+I214+J214+M214+O214</f>
        <v>12153.87</v>
      </c>
      <c r="R214" s="47" t="n">
        <f aca="false">+K214+L214+N214</f>
        <v>11842.03</v>
      </c>
      <c r="S214" s="48" t="n">
        <f aca="false">+G214-Q214</f>
        <v>67846.13</v>
      </c>
    </row>
    <row r="215" s="40" customFormat="true" ht="17.1" hidden="false" customHeight="true" outlineLevel="0" collapsed="false">
      <c r="A215" s="26" t="n">
        <v>283</v>
      </c>
      <c r="B215" s="31" t="n">
        <v>201</v>
      </c>
      <c r="C215" s="51" t="s">
        <v>327</v>
      </c>
      <c r="D215" s="51" t="s">
        <v>316</v>
      </c>
      <c r="E215" s="52" t="s">
        <v>319</v>
      </c>
      <c r="F215" s="41" t="s">
        <v>33</v>
      </c>
      <c r="G215" s="55" t="n">
        <v>50000</v>
      </c>
      <c r="H215" s="45" t="n">
        <v>0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/>
      <c r="P215" s="47" t="n">
        <f aca="false">SUM(J215:O215)</f>
        <v>10540.03</v>
      </c>
      <c r="Q215" s="47" t="n">
        <f aca="false">+H215+I215+J215+M215+O215</f>
        <v>2980</v>
      </c>
      <c r="R215" s="47" t="n">
        <f aca="false">+K215+L215+N215</f>
        <v>7585.03</v>
      </c>
      <c r="S215" s="48" t="n">
        <f aca="false">+G215-Q215</f>
        <v>47020</v>
      </c>
    </row>
    <row r="216" s="40" customFormat="true" ht="17.1" hidden="false" customHeight="true" outlineLevel="0" collapsed="false">
      <c r="A216" s="26" t="n">
        <v>392</v>
      </c>
      <c r="B216" s="31" t="n">
        <v>202</v>
      </c>
      <c r="C216" s="51" t="s">
        <v>328</v>
      </c>
      <c r="D216" s="51" t="s">
        <v>316</v>
      </c>
      <c r="E216" s="52" t="s">
        <v>319</v>
      </c>
      <c r="F216" s="41" t="s">
        <v>39</v>
      </c>
      <c r="G216" s="55" t="n">
        <v>50000</v>
      </c>
      <c r="H216" s="45" t="n">
        <v>0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2980</v>
      </c>
      <c r="R216" s="47" t="n">
        <f aca="false">+K216+L216+N216</f>
        <v>7585.03</v>
      </c>
      <c r="S216" s="48" t="n">
        <f aca="false">+G216-Q216</f>
        <v>47020</v>
      </c>
    </row>
    <row r="217" s="40" customFormat="true" ht="17.1" hidden="false" customHeight="true" outlineLevel="0" collapsed="false">
      <c r="A217" s="26" t="n">
        <v>446</v>
      </c>
      <c r="B217" s="31" t="n">
        <v>203</v>
      </c>
      <c r="C217" s="51" t="s">
        <v>329</v>
      </c>
      <c r="D217" s="51" t="s">
        <v>316</v>
      </c>
      <c r="E217" s="52" t="s">
        <v>319</v>
      </c>
      <c r="F217" s="41" t="s">
        <v>39</v>
      </c>
      <c r="G217" s="55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26" t="n">
        <v>456</v>
      </c>
      <c r="B218" s="31" t="n">
        <v>204</v>
      </c>
      <c r="C218" s="51" t="s">
        <v>330</v>
      </c>
      <c r="D218" s="51" t="s">
        <v>316</v>
      </c>
      <c r="E218" s="52" t="s">
        <v>319</v>
      </c>
      <c r="F218" s="41" t="s">
        <v>39</v>
      </c>
      <c r="G218" s="55" t="n">
        <v>50000</v>
      </c>
      <c r="H218" s="45" t="n">
        <v>0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 t="n">
        <v>2063.24</v>
      </c>
      <c r="P218" s="47" t="n">
        <f aca="false">SUM(J218:O218)</f>
        <v>12603.27</v>
      </c>
      <c r="Q218" s="47" t="n">
        <f aca="false">+H218+I218+J218+M218+O218</f>
        <v>5043.24</v>
      </c>
      <c r="R218" s="47" t="n">
        <f aca="false">+K218+L218+N218</f>
        <v>7585.03</v>
      </c>
      <c r="S218" s="48" t="n">
        <f aca="false">+G218-Q218</f>
        <v>44956.76</v>
      </c>
    </row>
    <row r="219" s="40" customFormat="true" ht="17.1" hidden="false" customHeight="true" outlineLevel="0" collapsed="false">
      <c r="A219" s="26" t="n">
        <v>464</v>
      </c>
      <c r="B219" s="31" t="n">
        <v>205</v>
      </c>
      <c r="C219" s="51" t="s">
        <v>331</v>
      </c>
      <c r="D219" s="51" t="s">
        <v>316</v>
      </c>
      <c r="E219" s="52" t="s">
        <v>332</v>
      </c>
      <c r="F219" s="41" t="s">
        <v>39</v>
      </c>
      <c r="G219" s="55" t="n">
        <v>50000</v>
      </c>
      <c r="H219" s="45" t="n">
        <v>0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2980</v>
      </c>
      <c r="R219" s="47" t="n">
        <f aca="false">+K219+L219+N219</f>
        <v>7585.03</v>
      </c>
      <c r="S219" s="48" t="n">
        <f aca="false">+G219-Q219</f>
        <v>47020</v>
      </c>
    </row>
    <row r="220" s="40" customFormat="true" ht="17.1" hidden="false" customHeight="true" outlineLevel="0" collapsed="false">
      <c r="A220" s="26" t="n">
        <v>469</v>
      </c>
      <c r="B220" s="31" t="n">
        <v>206</v>
      </c>
      <c r="C220" s="51" t="s">
        <v>333</v>
      </c>
      <c r="D220" s="51" t="s">
        <v>316</v>
      </c>
      <c r="E220" s="52" t="s">
        <v>332</v>
      </c>
      <c r="F220" s="41" t="s">
        <v>39</v>
      </c>
      <c r="G220" s="55" t="n">
        <v>50000</v>
      </c>
      <c r="H220" s="45" t="n">
        <v>0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2980</v>
      </c>
      <c r="R220" s="47" t="n">
        <f aca="false">+K220+L220+N220</f>
        <v>7585.03</v>
      </c>
      <c r="S220" s="48" t="n">
        <f aca="false">+G220-Q220</f>
        <v>47020</v>
      </c>
    </row>
    <row r="221" s="40" customFormat="true" ht="17.1" hidden="false" customHeight="true" outlineLevel="0" collapsed="false">
      <c r="A221" s="26" t="n">
        <v>470</v>
      </c>
      <c r="B221" s="31" t="n">
        <v>207</v>
      </c>
      <c r="C221" s="51" t="s">
        <v>334</v>
      </c>
      <c r="D221" s="51" t="s">
        <v>316</v>
      </c>
      <c r="E221" s="52" t="s">
        <v>66</v>
      </c>
      <c r="F221" s="41" t="s">
        <v>39</v>
      </c>
      <c r="G221" s="55" t="n">
        <v>32000</v>
      </c>
      <c r="H221" s="45" t="n">
        <v>0</v>
      </c>
      <c r="I221" s="46" t="n">
        <v>25</v>
      </c>
      <c r="J221" s="47" t="n">
        <v>918.4</v>
      </c>
      <c r="K221" s="47" t="n">
        <v>2272</v>
      </c>
      <c r="L221" s="47" t="n">
        <v>352</v>
      </c>
      <c r="M221" s="47" t="n">
        <v>972.8</v>
      </c>
      <c r="N221" s="47" t="n">
        <f aca="false">G221*0.0709</f>
        <v>2268.8</v>
      </c>
      <c r="O221" s="47" t="n">
        <v>1031.62</v>
      </c>
      <c r="P221" s="47" t="n">
        <f aca="false">SUM(J221:O221)</f>
        <v>7815.62</v>
      </c>
      <c r="Q221" s="47" t="n">
        <f aca="false">+H221+I221+J221+M221+O221</f>
        <v>2947.82</v>
      </c>
      <c r="R221" s="47" t="n">
        <f aca="false">+K221+L221+N221</f>
        <v>4892.8</v>
      </c>
      <c r="S221" s="48" t="n">
        <f aca="false">+G221-Q221</f>
        <v>29052.18</v>
      </c>
    </row>
    <row r="222" s="40" customFormat="true" ht="17.1" hidden="false" customHeight="true" outlineLevel="0" collapsed="false">
      <c r="A222" s="0" t="n">
        <v>484</v>
      </c>
      <c r="B222" s="31" t="n">
        <v>208</v>
      </c>
      <c r="C222" s="51" t="s">
        <v>335</v>
      </c>
      <c r="D222" s="51" t="s">
        <v>316</v>
      </c>
      <c r="E222" s="52" t="s">
        <v>319</v>
      </c>
      <c r="F222" s="41" t="s">
        <v>39</v>
      </c>
      <c r="G222" s="55" t="n">
        <v>50000</v>
      </c>
      <c r="H222" s="45" t="n">
        <v>0</v>
      </c>
      <c r="I222" s="46" t="n">
        <v>25</v>
      </c>
      <c r="J222" s="47" t="n">
        <v>1435</v>
      </c>
      <c r="K222" s="47" t="n">
        <v>3550</v>
      </c>
      <c r="L222" s="47" t="n">
        <v>490.03</v>
      </c>
      <c r="M222" s="47" t="n">
        <v>1520</v>
      </c>
      <c r="N222" s="47" t="n">
        <f aca="false">G222*0.0709</f>
        <v>3545</v>
      </c>
      <c r="O222" s="47"/>
      <c r="P222" s="47" t="n">
        <f aca="false">SUM(J222:O222)</f>
        <v>10540.03</v>
      </c>
      <c r="Q222" s="47" t="n">
        <f aca="false">+H222+I222+J222+M222+O222</f>
        <v>2980</v>
      </c>
      <c r="R222" s="47" t="n">
        <f aca="false">+K222+L222+N222</f>
        <v>7585.03</v>
      </c>
      <c r="S222" s="48" t="n">
        <f aca="false">+G222-Q222</f>
        <v>47020</v>
      </c>
    </row>
    <row r="223" s="40" customFormat="true" ht="17.1" hidden="false" customHeight="true" outlineLevel="0" collapsed="false">
      <c r="A223" s="0" t="n">
        <v>493</v>
      </c>
      <c r="B223" s="31" t="n">
        <v>209</v>
      </c>
      <c r="C223" s="51" t="s">
        <v>336</v>
      </c>
      <c r="D223" s="51" t="s">
        <v>316</v>
      </c>
      <c r="E223" s="52" t="s">
        <v>332</v>
      </c>
      <c r="F223" s="41" t="s">
        <v>33</v>
      </c>
      <c r="G223" s="55" t="n">
        <v>50000</v>
      </c>
      <c r="H223" s="45" t="n">
        <v>1854</v>
      </c>
      <c r="I223" s="46" t="n">
        <v>25</v>
      </c>
      <c r="J223" s="47" t="n">
        <v>1435</v>
      </c>
      <c r="K223" s="47" t="n">
        <v>3550</v>
      </c>
      <c r="L223" s="47" t="n">
        <v>490.03</v>
      </c>
      <c r="M223" s="47" t="n">
        <v>1520</v>
      </c>
      <c r="N223" s="47" t="n">
        <f aca="false">G223*0.0709</f>
        <v>3545</v>
      </c>
      <c r="O223" s="47"/>
      <c r="P223" s="47" t="n">
        <f aca="false">SUM(J223:O223)</f>
        <v>10540.03</v>
      </c>
      <c r="Q223" s="47" t="n">
        <f aca="false">+H223+I223+J223+M223+O223</f>
        <v>4834</v>
      </c>
      <c r="R223" s="47" t="n">
        <f aca="false">+K223+L223+N223</f>
        <v>7585.03</v>
      </c>
      <c r="S223" s="48" t="n">
        <f aca="false">+G223-Q223</f>
        <v>45166</v>
      </c>
    </row>
    <row r="224" s="40" customFormat="true" ht="17.1" hidden="false" customHeight="true" outlineLevel="0" collapsed="false">
      <c r="A224" s="26" t="n">
        <v>494</v>
      </c>
      <c r="B224" s="31" t="n">
        <v>210</v>
      </c>
      <c r="C224" s="51" t="s">
        <v>337</v>
      </c>
      <c r="D224" s="51" t="s">
        <v>316</v>
      </c>
      <c r="E224" s="52" t="s">
        <v>332</v>
      </c>
      <c r="F224" s="41" t="s">
        <v>33</v>
      </c>
      <c r="G224" s="55" t="n">
        <v>50000</v>
      </c>
      <c r="H224" s="45" t="n">
        <v>1854</v>
      </c>
      <c r="I224" s="46" t="n">
        <v>25</v>
      </c>
      <c r="J224" s="47" t="n">
        <v>1435</v>
      </c>
      <c r="K224" s="47" t="n">
        <v>3550</v>
      </c>
      <c r="L224" s="47" t="n">
        <v>490.03</v>
      </c>
      <c r="M224" s="47" t="n">
        <v>1520</v>
      </c>
      <c r="N224" s="47" t="n">
        <f aca="false">G224*0.0709</f>
        <v>3545</v>
      </c>
      <c r="O224" s="47"/>
      <c r="P224" s="47" t="n">
        <f aca="false">SUM(J224:O224)</f>
        <v>10540.03</v>
      </c>
      <c r="Q224" s="47" t="n">
        <f aca="false">+H224+I224+J224+M224+O224</f>
        <v>4834</v>
      </c>
      <c r="R224" s="47" t="n">
        <f aca="false">+K224+L224+N224</f>
        <v>7585.03</v>
      </c>
      <c r="S224" s="48" t="n">
        <f aca="false">+G224-Q224</f>
        <v>45166</v>
      </c>
    </row>
    <row r="225" s="40" customFormat="true" ht="17.1" hidden="false" customHeight="true" outlineLevel="0" collapsed="false">
      <c r="A225" s="26" t="n">
        <v>532</v>
      </c>
      <c r="B225" s="31" t="n">
        <v>211</v>
      </c>
      <c r="C225" s="56" t="s">
        <v>338</v>
      </c>
      <c r="D225" s="57" t="s">
        <v>339</v>
      </c>
      <c r="E225" s="58" t="s">
        <v>340</v>
      </c>
      <c r="F225" s="56" t="s">
        <v>33</v>
      </c>
      <c r="G225" s="59" t="n">
        <v>57500</v>
      </c>
      <c r="H225" s="60" t="n">
        <v>2829.67</v>
      </c>
      <c r="I225" s="61" t="n">
        <v>25</v>
      </c>
      <c r="J225" s="62" t="n">
        <v>1650.25</v>
      </c>
      <c r="K225" s="62" t="n">
        <v>4082.5</v>
      </c>
      <c r="L225" s="62" t="n">
        <v>490.03</v>
      </c>
      <c r="M225" s="62" t="n">
        <v>1748</v>
      </c>
      <c r="N225" s="62" t="n">
        <v>4076.75</v>
      </c>
      <c r="O225" s="62" t="n">
        <v>1031.62</v>
      </c>
      <c r="P225" s="62" t="n">
        <v>11991.12</v>
      </c>
      <c r="Q225" s="62" t="n">
        <v>6569.58</v>
      </c>
      <c r="R225" s="62" t="n">
        <v>8592.87</v>
      </c>
      <c r="S225" s="63" t="n">
        <v>50930.42</v>
      </c>
    </row>
    <row r="226" s="40" customFormat="true" ht="35.1" hidden="false" customHeight="true" outlineLevel="0" collapsed="false">
      <c r="B226" s="64"/>
      <c r="C226" s="65" t="s">
        <v>341</v>
      </c>
      <c r="D226" s="66"/>
      <c r="E226" s="66"/>
      <c r="F226" s="67"/>
      <c r="G226" s="68" t="n">
        <f aca="false">SUM(G15:G225)</f>
        <v>10178500</v>
      </c>
      <c r="H226" s="68" t="n">
        <f aca="false">SUM(H15:H225)</f>
        <v>516173.87</v>
      </c>
      <c r="I226" s="68" t="n">
        <f aca="false">SUM(I15:I225)</f>
        <v>5275</v>
      </c>
      <c r="J226" s="68" t="n">
        <f aca="false">SUM(J15:J225)</f>
        <v>292122.95</v>
      </c>
      <c r="K226" s="68" t="n">
        <f aca="false">SUM(K15:K225)</f>
        <v>721803.04</v>
      </c>
      <c r="L226" s="68" t="n">
        <f aca="false">SUM(L15:L225)</f>
        <v>83977.63</v>
      </c>
      <c r="M226" s="68" t="n">
        <f aca="false">SUM(M15:M225)</f>
        <v>298363.2</v>
      </c>
      <c r="N226" s="68" t="n">
        <f aca="false">SUM(N15:N225)</f>
        <v>691945.69</v>
      </c>
      <c r="O226" s="68" t="n">
        <f aca="false">SUM(O15:O225)</f>
        <v>81497.98</v>
      </c>
      <c r="P226" s="68" t="n">
        <f aca="false">SUM(P15:P225)</f>
        <v>2168622.46</v>
      </c>
      <c r="Q226" s="68" t="n">
        <f aca="false">SUM(Q15:Q225)</f>
        <v>1192718.04</v>
      </c>
      <c r="R226" s="68" t="n">
        <f aca="false">SUM(R15:R225)</f>
        <v>1497669.95</v>
      </c>
      <c r="S226" s="68" t="n">
        <f aca="false">SUM(S15:S225)</f>
        <v>8985781.96</v>
      </c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</row>
    <row r="227" s="3" customFormat="true" ht="24" hidden="false" customHeight="true" outlineLevel="0" collapsed="false">
      <c r="B227" s="70"/>
      <c r="C227" s="70"/>
      <c r="D227" s="70"/>
      <c r="E227" s="70"/>
      <c r="F227" s="70"/>
      <c r="G227" s="70"/>
      <c r="H227" s="70"/>
      <c r="I227" s="70"/>
      <c r="J227" s="71"/>
      <c r="K227" s="71"/>
      <c r="L227" s="72"/>
      <c r="M227" s="71"/>
      <c r="N227" s="70"/>
      <c r="O227" s="70"/>
      <c r="P227" s="71"/>
      <c r="Q227" s="71"/>
      <c r="R227" s="71"/>
      <c r="S227" s="71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8-01-31T14:34:09Z</dcterms:modified>
  <cp:revision>0</cp:revision>
  <dc:subject/>
  <dc:title/>
</cp:coreProperties>
</file>