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Septiembre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ASESOR (A)</t>
  </si>
  <si>
    <t xml:space="preserve">CONTRATADO</t>
  </si>
  <si>
    <t xml:space="preserve">PEDRO ESTEBAN MATOS VIZCAINO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EURY SOLANO MARTINEZ MATEO</t>
  </si>
  <si>
    <t xml:space="preserve">DISEÑADOR GRAFICO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38440" y="23796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4"/>
      <c r="L13" s="14"/>
      <c r="M13" s="14"/>
      <c r="N13" s="14"/>
      <c r="O13" s="14"/>
      <c r="P13" s="14"/>
      <c r="Q13" s="15" t="s">
        <v>8</v>
      </c>
      <c r="R13" s="15"/>
      <c r="S13" s="8" t="s">
        <v>9</v>
      </c>
    </row>
    <row r="14" customFormat="false" ht="17.25" hidden="false" customHeight="true" outlineLevel="0" collapsed="false">
      <c r="B14" s="8"/>
      <c r="C14" s="9"/>
      <c r="D14" s="16" t="s">
        <v>10</v>
      </c>
      <c r="E14" s="16" t="s">
        <v>11</v>
      </c>
      <c r="F14" s="17" t="s">
        <v>12</v>
      </c>
      <c r="G14" s="18" t="s">
        <v>13</v>
      </c>
      <c r="H14" s="18"/>
      <c r="I14" s="13"/>
      <c r="J14" s="19" t="s">
        <v>14</v>
      </c>
      <c r="K14" s="19"/>
      <c r="L14" s="20" t="s">
        <v>15</v>
      </c>
      <c r="M14" s="21" t="s">
        <v>16</v>
      </c>
      <c r="N14" s="21"/>
      <c r="O14" s="22" t="s">
        <v>17</v>
      </c>
      <c r="P14" s="23" t="s">
        <v>18</v>
      </c>
      <c r="Q14" s="24" t="s">
        <v>19</v>
      </c>
      <c r="R14" s="25" t="s">
        <v>20</v>
      </c>
      <c r="S14" s="8"/>
    </row>
    <row r="15" customFormat="false" ht="33.75" hidden="false" customHeight="false" outlineLevel="0" collapsed="false">
      <c r="A15" s="0" t="s">
        <v>21</v>
      </c>
      <c r="B15" s="8"/>
      <c r="C15" s="9"/>
      <c r="D15" s="26"/>
      <c r="E15" s="26"/>
      <c r="F15" s="18"/>
      <c r="G15" s="26" t="s">
        <v>22</v>
      </c>
      <c r="H15" s="27" t="s">
        <v>23</v>
      </c>
      <c r="I15" s="13"/>
      <c r="J15" s="28" t="s">
        <v>24</v>
      </c>
      <c r="K15" s="29" t="s">
        <v>25</v>
      </c>
      <c r="L15" s="20"/>
      <c r="M15" s="28" t="s">
        <v>26</v>
      </c>
      <c r="N15" s="29" t="s">
        <v>27</v>
      </c>
      <c r="O15" s="22"/>
      <c r="P15" s="23"/>
      <c r="Q15" s="24"/>
      <c r="R15" s="25"/>
      <c r="S15" s="8"/>
    </row>
    <row r="16" s="2" customFormat="true" ht="16.5" hidden="false" customHeight="false" outlineLevel="0" collapsed="false">
      <c r="A16" s="2" t="n">
        <v>18</v>
      </c>
      <c r="B16" s="30" t="n">
        <v>1</v>
      </c>
      <c r="C16" s="31" t="s">
        <v>28</v>
      </c>
      <c r="D16" s="31" t="s">
        <v>0</v>
      </c>
      <c r="E16" s="32" t="s">
        <v>29</v>
      </c>
      <c r="F16" s="33" t="s">
        <v>30</v>
      </c>
      <c r="G16" s="34" t="n">
        <v>42887</v>
      </c>
      <c r="H16" s="35" t="n">
        <v>42979</v>
      </c>
      <c r="I16" s="36" t="n">
        <v>75000</v>
      </c>
      <c r="J16" s="37" t="n">
        <v>2152.5</v>
      </c>
      <c r="K16" s="37" t="n">
        <v>5325</v>
      </c>
      <c r="L16" s="37" t="n">
        <v>490.03</v>
      </c>
      <c r="M16" s="37" t="n">
        <v>2280</v>
      </c>
      <c r="N16" s="38" t="n">
        <v>5317.5</v>
      </c>
      <c r="O16" s="37"/>
      <c r="P16" s="38" t="n">
        <f aca="false">SUM(J16:O16)</f>
        <v>15565.03</v>
      </c>
      <c r="Q16" s="37" t="n">
        <f aca="false">J16+M16+O16</f>
        <v>4432.5</v>
      </c>
      <c r="R16" s="38" t="n">
        <f aca="false">K16+L16+N16</f>
        <v>11132.53</v>
      </c>
      <c r="S16" s="37" t="n">
        <f aca="false">I16-Q16</f>
        <v>70567.5</v>
      </c>
    </row>
    <row r="17" s="2" customFormat="true" ht="16.5" hidden="false" customHeight="false" outlineLevel="0" collapsed="false">
      <c r="A17" s="2" t="n">
        <v>269</v>
      </c>
      <c r="B17" s="30" t="n">
        <v>2</v>
      </c>
      <c r="C17" s="31" t="s">
        <v>31</v>
      </c>
      <c r="D17" s="31" t="s">
        <v>0</v>
      </c>
      <c r="E17" s="32" t="s">
        <v>29</v>
      </c>
      <c r="F17" s="33" t="s">
        <v>30</v>
      </c>
      <c r="G17" s="39" t="n">
        <v>42887</v>
      </c>
      <c r="H17" s="40" t="n">
        <v>42979</v>
      </c>
      <c r="I17" s="41" t="n">
        <v>75000</v>
      </c>
      <c r="J17" s="42" t="n">
        <v>2152.5</v>
      </c>
      <c r="K17" s="42" t="n">
        <v>5325</v>
      </c>
      <c r="L17" s="42" t="n">
        <v>490.03</v>
      </c>
      <c r="M17" s="42" t="n">
        <v>2280</v>
      </c>
      <c r="N17" s="43" t="n">
        <v>5317.5</v>
      </c>
      <c r="O17" s="42"/>
      <c r="P17" s="43" t="n">
        <f aca="false">SUM(J17:O17)</f>
        <v>15565.03</v>
      </c>
      <c r="Q17" s="42" t="n">
        <f aca="false">J17+M17+O17</f>
        <v>4432.5</v>
      </c>
      <c r="R17" s="43" t="n">
        <f aca="false">K17+L17+N17</f>
        <v>11132.53</v>
      </c>
      <c r="S17" s="42" t="n">
        <f aca="false">I17-Q17</f>
        <v>70567.5</v>
      </c>
    </row>
    <row r="18" s="2" customFormat="true" ht="16.5" hidden="false" customHeight="false" outlineLevel="0" collapsed="false">
      <c r="B18" s="30" t="n">
        <v>3</v>
      </c>
      <c r="C18" s="31" t="s">
        <v>32</v>
      </c>
      <c r="D18" s="31" t="s">
        <v>0</v>
      </c>
      <c r="E18" s="32" t="s">
        <v>33</v>
      </c>
      <c r="F18" s="33" t="s">
        <v>30</v>
      </c>
      <c r="G18" s="39" t="n">
        <v>42887</v>
      </c>
      <c r="H18" s="39" t="n">
        <v>43070</v>
      </c>
      <c r="I18" s="41" t="n">
        <v>20000</v>
      </c>
      <c r="J18" s="42" t="n">
        <v>574</v>
      </c>
      <c r="K18" s="42" t="n">
        <v>1420</v>
      </c>
      <c r="L18" s="42" t="n">
        <v>220</v>
      </c>
      <c r="M18" s="42" t="n">
        <v>608</v>
      </c>
      <c r="N18" s="43" t="n">
        <v>1418</v>
      </c>
      <c r="O18" s="42"/>
      <c r="P18" s="43" t="n">
        <f aca="false">SUM(J18:O18)</f>
        <v>4240</v>
      </c>
      <c r="Q18" s="42" t="n">
        <f aca="false">J18+M18+O18</f>
        <v>1182</v>
      </c>
      <c r="R18" s="43" t="n">
        <f aca="false">K18+L18+N18</f>
        <v>3058</v>
      </c>
      <c r="S18" s="42" t="n">
        <f aca="false">I18-Q18</f>
        <v>18818</v>
      </c>
    </row>
    <row r="19" s="2" customFormat="true" ht="16.5" hidden="false" customHeight="false" outlineLevel="0" collapsed="false">
      <c r="A19" s="2" t="n">
        <v>327</v>
      </c>
      <c r="B19" s="30" t="n">
        <v>4</v>
      </c>
      <c r="C19" s="31" t="s">
        <v>34</v>
      </c>
      <c r="D19" s="31" t="s">
        <v>0</v>
      </c>
      <c r="E19" s="32" t="s">
        <v>35</v>
      </c>
      <c r="F19" s="33" t="s">
        <v>30</v>
      </c>
      <c r="G19" s="39" t="n">
        <v>42626</v>
      </c>
      <c r="H19" s="39" t="n">
        <v>42991</v>
      </c>
      <c r="I19" s="41" t="n">
        <v>45000</v>
      </c>
      <c r="J19" s="42" t="n">
        <v>1291.5</v>
      </c>
      <c r="K19" s="42" t="n">
        <v>3195</v>
      </c>
      <c r="L19" s="42" t="n">
        <v>490.03</v>
      </c>
      <c r="M19" s="42" t="n">
        <v>1368</v>
      </c>
      <c r="N19" s="43" t="n">
        <v>3190.5</v>
      </c>
      <c r="O19" s="42"/>
      <c r="P19" s="43" t="n">
        <f aca="false">SUM(J19:O19)</f>
        <v>9535.03</v>
      </c>
      <c r="Q19" s="42" t="n">
        <f aca="false">J19+M19+O19</f>
        <v>2659.5</v>
      </c>
      <c r="R19" s="43" t="n">
        <f aca="false">K19+L19+N19</f>
        <v>6875.53</v>
      </c>
      <c r="S19" s="42" t="n">
        <f aca="false">I19-Q19</f>
        <v>42340.5</v>
      </c>
    </row>
    <row r="20" s="2" customFormat="true" ht="16.5" hidden="false" customHeight="false" outlineLevel="0" collapsed="false">
      <c r="A20" s="2" t="n">
        <v>510</v>
      </c>
      <c r="B20" s="30" t="n">
        <v>5</v>
      </c>
      <c r="C20" s="31" t="s">
        <v>36</v>
      </c>
      <c r="D20" s="31" t="s">
        <v>0</v>
      </c>
      <c r="E20" s="32" t="s">
        <v>37</v>
      </c>
      <c r="F20" s="33" t="s">
        <v>30</v>
      </c>
      <c r="G20" s="39" t="n">
        <v>42887</v>
      </c>
      <c r="H20" s="39" t="n">
        <v>43070</v>
      </c>
      <c r="I20" s="41" t="n">
        <v>25000</v>
      </c>
      <c r="J20" s="42" t="n">
        <v>717.5</v>
      </c>
      <c r="K20" s="42" t="n">
        <v>1775</v>
      </c>
      <c r="L20" s="42" t="n">
        <v>275</v>
      </c>
      <c r="M20" s="42" t="n">
        <v>760</v>
      </c>
      <c r="N20" s="43" t="n">
        <v>1772.5</v>
      </c>
      <c r="O20" s="42"/>
      <c r="P20" s="43" t="n">
        <f aca="false">SUM(J20:O20)</f>
        <v>5300</v>
      </c>
      <c r="Q20" s="42" t="n">
        <f aca="false">J20+M20+O20</f>
        <v>1477.5</v>
      </c>
      <c r="R20" s="43" t="n">
        <f aca="false">K20+L20+N20</f>
        <v>3822.5</v>
      </c>
      <c r="S20" s="42" t="n">
        <f aca="false">I20-Q20</f>
        <v>23522.5</v>
      </c>
    </row>
    <row r="21" s="2" customFormat="true" ht="16.5" hidden="false" customHeight="false" outlineLevel="0" collapsed="false">
      <c r="A21" s="2" t="n">
        <v>516</v>
      </c>
      <c r="B21" s="30" t="n">
        <v>6</v>
      </c>
      <c r="C21" s="31" t="s">
        <v>38</v>
      </c>
      <c r="D21" s="31" t="s">
        <v>0</v>
      </c>
      <c r="E21" s="32" t="s">
        <v>39</v>
      </c>
      <c r="F21" s="33" t="s">
        <v>30</v>
      </c>
      <c r="G21" s="39" t="n">
        <v>42887</v>
      </c>
      <c r="H21" s="39" t="n">
        <v>43070</v>
      </c>
      <c r="I21" s="41" t="n">
        <v>32000</v>
      </c>
      <c r="J21" s="44" t="n">
        <v>918.4</v>
      </c>
      <c r="K21" s="42" t="n">
        <v>2272</v>
      </c>
      <c r="L21" s="42" t="n">
        <v>352</v>
      </c>
      <c r="M21" s="44" t="n">
        <v>972.8</v>
      </c>
      <c r="N21" s="43" t="n">
        <v>2268.8</v>
      </c>
      <c r="O21" s="42"/>
      <c r="P21" s="43" t="n">
        <f aca="false">SUM(J21:O21)</f>
        <v>6784</v>
      </c>
      <c r="Q21" s="42" t="n">
        <f aca="false">J21+M21+O21</f>
        <v>1891.2</v>
      </c>
      <c r="R21" s="43" t="n">
        <f aca="false">K21+L21+N21</f>
        <v>4892.8</v>
      </c>
      <c r="S21" s="42" t="n">
        <f aca="false">I21-Q21</f>
        <v>30108.8</v>
      </c>
    </row>
    <row r="22" s="2" customFormat="true" ht="16.5" hidden="false" customHeight="false" outlineLevel="0" collapsed="false">
      <c r="A22" s="2" t="n">
        <v>527</v>
      </c>
      <c r="B22" s="30" t="n">
        <v>7</v>
      </c>
      <c r="C22" s="31" t="s">
        <v>40</v>
      </c>
      <c r="D22" s="31" t="s">
        <v>0</v>
      </c>
      <c r="E22" s="32" t="s">
        <v>41</v>
      </c>
      <c r="F22" s="33" t="s">
        <v>30</v>
      </c>
      <c r="G22" s="39" t="n">
        <v>42856</v>
      </c>
      <c r="H22" s="39" t="n">
        <v>43040</v>
      </c>
      <c r="I22" s="41" t="n">
        <v>50000</v>
      </c>
      <c r="J22" s="44" t="n">
        <v>1435</v>
      </c>
      <c r="K22" s="42" t="n">
        <v>3550</v>
      </c>
      <c r="L22" s="42" t="n">
        <v>490.03</v>
      </c>
      <c r="M22" s="44" t="n">
        <v>1520</v>
      </c>
      <c r="N22" s="43" t="n">
        <v>3545</v>
      </c>
      <c r="O22" s="42"/>
      <c r="P22" s="43" t="n">
        <f aca="false">SUM(J22:O22)</f>
        <v>10540.03</v>
      </c>
      <c r="Q22" s="42" t="n">
        <f aca="false">J22+M22+O22</f>
        <v>2955</v>
      </c>
      <c r="R22" s="43" t="n">
        <f aca="false">K22+L22+N22</f>
        <v>7585.03</v>
      </c>
      <c r="S22" s="42" t="n">
        <f aca="false">I22-Q22</f>
        <v>47045</v>
      </c>
    </row>
    <row r="23" s="2" customFormat="true" ht="16.5" hidden="false" customHeight="false" outlineLevel="0" collapsed="false">
      <c r="A23" s="2" t="n">
        <v>528</v>
      </c>
      <c r="B23" s="30" t="n">
        <v>8</v>
      </c>
      <c r="C23" s="31" t="s">
        <v>42</v>
      </c>
      <c r="D23" s="31" t="s">
        <v>0</v>
      </c>
      <c r="E23" s="32" t="s">
        <v>41</v>
      </c>
      <c r="F23" s="33" t="s">
        <v>30</v>
      </c>
      <c r="G23" s="39" t="n">
        <v>42856</v>
      </c>
      <c r="H23" s="39" t="n">
        <v>43040</v>
      </c>
      <c r="I23" s="41" t="n">
        <v>65000</v>
      </c>
      <c r="J23" s="44" t="n">
        <v>1865.5</v>
      </c>
      <c r="K23" s="42" t="n">
        <v>4615</v>
      </c>
      <c r="L23" s="42" t="n">
        <v>490.03</v>
      </c>
      <c r="M23" s="44" t="n">
        <v>1976</v>
      </c>
      <c r="N23" s="43" t="n">
        <v>4608.5</v>
      </c>
      <c r="O23" s="42"/>
      <c r="P23" s="43" t="n">
        <f aca="false">SUM(J23:O23)</f>
        <v>13555.03</v>
      </c>
      <c r="Q23" s="42" t="n">
        <f aca="false">J23+M23+O23</f>
        <v>3841.5</v>
      </c>
      <c r="R23" s="43" t="n">
        <f aca="false">K23+L23+N23</f>
        <v>9713.53</v>
      </c>
      <c r="S23" s="42" t="n">
        <f aca="false">I23-Q23</f>
        <v>61158.5</v>
      </c>
    </row>
    <row r="24" s="2" customFormat="true" ht="16.5" hidden="false" customHeight="false" outlineLevel="0" collapsed="false">
      <c r="A24" s="2" t="n">
        <v>535</v>
      </c>
      <c r="B24" s="30" t="n">
        <v>9</v>
      </c>
      <c r="C24" s="31" t="s">
        <v>43</v>
      </c>
      <c r="D24" s="31" t="s">
        <v>0</v>
      </c>
      <c r="E24" s="32" t="s">
        <v>44</v>
      </c>
      <c r="F24" s="33" t="s">
        <v>30</v>
      </c>
      <c r="G24" s="39" t="n">
        <v>42826</v>
      </c>
      <c r="H24" s="39" t="n">
        <v>43009</v>
      </c>
      <c r="I24" s="41" t="n">
        <v>80000</v>
      </c>
      <c r="J24" s="44" t="n">
        <v>2296</v>
      </c>
      <c r="K24" s="42" t="n">
        <v>5680</v>
      </c>
      <c r="L24" s="42" t="n">
        <v>490.03</v>
      </c>
      <c r="M24" s="44" t="n">
        <v>2432</v>
      </c>
      <c r="N24" s="43" t="n">
        <v>5672</v>
      </c>
      <c r="O24" s="42"/>
      <c r="P24" s="43" t="n">
        <f aca="false">SUM(J24:O24)</f>
        <v>16570.03</v>
      </c>
      <c r="Q24" s="42" t="n">
        <f aca="false">J24+M24+O24</f>
        <v>4728</v>
      </c>
      <c r="R24" s="43" t="n">
        <f aca="false">K24+L24+N24</f>
        <v>11842.03</v>
      </c>
      <c r="S24" s="42" t="n">
        <f aca="false">I24-Q24</f>
        <v>75272</v>
      </c>
    </row>
    <row r="25" s="2" customFormat="true" ht="16.5" hidden="false" customHeight="false" outlineLevel="0" collapsed="false">
      <c r="A25" s="2" t="n">
        <v>537</v>
      </c>
      <c r="B25" s="30" t="n">
        <v>10</v>
      </c>
      <c r="C25" s="31" t="s">
        <v>45</v>
      </c>
      <c r="D25" s="31" t="s">
        <v>0</v>
      </c>
      <c r="E25" s="32" t="s">
        <v>44</v>
      </c>
      <c r="F25" s="33" t="s">
        <v>30</v>
      </c>
      <c r="G25" s="39" t="n">
        <v>42826</v>
      </c>
      <c r="H25" s="39" t="n">
        <v>43009</v>
      </c>
      <c r="I25" s="41" t="n">
        <v>50000</v>
      </c>
      <c r="J25" s="44" t="n">
        <v>1435</v>
      </c>
      <c r="K25" s="42" t="n">
        <v>3550</v>
      </c>
      <c r="L25" s="42" t="n">
        <v>490.03</v>
      </c>
      <c r="M25" s="44" t="n">
        <v>1520</v>
      </c>
      <c r="N25" s="43" t="n">
        <v>3545</v>
      </c>
      <c r="O25" s="42"/>
      <c r="P25" s="43" t="n">
        <f aca="false">SUM(J25:O25)</f>
        <v>10540.03</v>
      </c>
      <c r="Q25" s="42" t="n">
        <f aca="false">J25+M25+O25</f>
        <v>2955</v>
      </c>
      <c r="R25" s="43" t="n">
        <f aca="false">K25+L25+N25</f>
        <v>7585.03</v>
      </c>
      <c r="S25" s="42" t="n">
        <f aca="false">I25-Q25</f>
        <v>47045</v>
      </c>
    </row>
    <row r="26" s="2" customFormat="true" ht="16.5" hidden="false" customHeight="false" outlineLevel="0" collapsed="false">
      <c r="A26" s="2" t="n">
        <v>550</v>
      </c>
      <c r="B26" s="30" t="n">
        <v>11</v>
      </c>
      <c r="C26" s="31" t="s">
        <v>46</v>
      </c>
      <c r="D26" s="31" t="s">
        <v>0</v>
      </c>
      <c r="E26" s="32" t="s">
        <v>47</v>
      </c>
      <c r="F26" s="33" t="s">
        <v>30</v>
      </c>
      <c r="G26" s="39" t="n">
        <v>42826</v>
      </c>
      <c r="H26" s="39" t="n">
        <v>43009</v>
      </c>
      <c r="I26" s="41" t="n">
        <v>60000</v>
      </c>
      <c r="J26" s="44" t="n">
        <v>1722</v>
      </c>
      <c r="K26" s="42" t="n">
        <v>4260</v>
      </c>
      <c r="L26" s="42" t="n">
        <v>490.03</v>
      </c>
      <c r="M26" s="44" t="n">
        <v>1824</v>
      </c>
      <c r="N26" s="43" t="n">
        <v>4254</v>
      </c>
      <c r="O26" s="42"/>
      <c r="P26" s="43" t="n">
        <f aca="false">SUM(J26:O26)</f>
        <v>12550.03</v>
      </c>
      <c r="Q26" s="42" t="n">
        <f aca="false">J26+M26+O26</f>
        <v>3546</v>
      </c>
      <c r="R26" s="43" t="n">
        <f aca="false">K26+L26+N26</f>
        <v>9004.03</v>
      </c>
      <c r="S26" s="42" t="n">
        <f aca="false">I26-Q26</f>
        <v>56454</v>
      </c>
    </row>
    <row r="27" s="2" customFormat="true" ht="16.5" hidden="false" customHeight="false" outlineLevel="0" collapsed="false">
      <c r="A27" s="2" t="n">
        <v>552</v>
      </c>
      <c r="B27" s="30" t="n">
        <v>12</v>
      </c>
      <c r="C27" s="31" t="s">
        <v>48</v>
      </c>
      <c r="D27" s="31" t="s">
        <v>0</v>
      </c>
      <c r="E27" s="32" t="s">
        <v>29</v>
      </c>
      <c r="F27" s="33" t="s">
        <v>30</v>
      </c>
      <c r="G27" s="39" t="n">
        <v>42826</v>
      </c>
      <c r="H27" s="39" t="n">
        <v>43009</v>
      </c>
      <c r="I27" s="41" t="n">
        <v>60000</v>
      </c>
      <c r="J27" s="44" t="n">
        <v>1722</v>
      </c>
      <c r="K27" s="42" t="n">
        <v>4260</v>
      </c>
      <c r="L27" s="42" t="n">
        <v>490.03</v>
      </c>
      <c r="M27" s="44" t="n">
        <v>1824</v>
      </c>
      <c r="N27" s="43" t="n">
        <v>4254</v>
      </c>
      <c r="O27" s="42"/>
      <c r="P27" s="43" t="n">
        <f aca="false">SUM(J27:O27)</f>
        <v>12550.03</v>
      </c>
      <c r="Q27" s="42" t="n">
        <f aca="false">J27+M27+O27</f>
        <v>3546</v>
      </c>
      <c r="R27" s="43" t="n">
        <f aca="false">K27+L27+N27</f>
        <v>9004.03</v>
      </c>
      <c r="S27" s="42" t="n">
        <f aca="false">I27-Q27</f>
        <v>56454</v>
      </c>
    </row>
    <row r="28" s="2" customFormat="true" ht="16.5" hidden="false" customHeight="false" outlineLevel="0" collapsed="false">
      <c r="A28" s="2" t="n">
        <v>558</v>
      </c>
      <c r="B28" s="30" t="n">
        <v>13</v>
      </c>
      <c r="C28" s="31" t="s">
        <v>49</v>
      </c>
      <c r="D28" s="31" t="s">
        <v>0</v>
      </c>
      <c r="E28" s="32" t="s">
        <v>29</v>
      </c>
      <c r="F28" s="33" t="s">
        <v>30</v>
      </c>
      <c r="G28" s="39" t="n">
        <v>42826</v>
      </c>
      <c r="H28" s="39" t="n">
        <v>43009</v>
      </c>
      <c r="I28" s="41" t="n">
        <v>110000</v>
      </c>
      <c r="J28" s="44" t="n">
        <v>3157</v>
      </c>
      <c r="K28" s="42" t="n">
        <v>7810</v>
      </c>
      <c r="L28" s="42" t="n">
        <v>490.03</v>
      </c>
      <c r="M28" s="44" t="n">
        <v>3344</v>
      </c>
      <c r="N28" s="43" t="n">
        <v>7799</v>
      </c>
      <c r="O28" s="42"/>
      <c r="P28" s="43" t="n">
        <f aca="false">SUM(J28:O28)</f>
        <v>22600.03</v>
      </c>
      <c r="Q28" s="42" t="n">
        <f aca="false">J28+M28+O28</f>
        <v>6501</v>
      </c>
      <c r="R28" s="43" t="n">
        <f aca="false">K28+L28+N28</f>
        <v>16099.03</v>
      </c>
      <c r="S28" s="42" t="n">
        <f aca="false">I28-Q28</f>
        <v>103499</v>
      </c>
    </row>
    <row r="29" s="2" customFormat="true" ht="16.5" hidden="false" customHeight="false" outlineLevel="0" collapsed="false">
      <c r="A29" s="2" t="n">
        <v>560</v>
      </c>
      <c r="B29" s="30" t="n">
        <v>14</v>
      </c>
      <c r="C29" s="31" t="s">
        <v>50</v>
      </c>
      <c r="D29" s="31" t="s">
        <v>0</v>
      </c>
      <c r="E29" s="32" t="s">
        <v>51</v>
      </c>
      <c r="F29" s="33" t="s">
        <v>30</v>
      </c>
      <c r="G29" s="39" t="n">
        <v>42856</v>
      </c>
      <c r="H29" s="39" t="n">
        <v>43040</v>
      </c>
      <c r="I29" s="41" t="n">
        <v>150000</v>
      </c>
      <c r="J29" s="44" t="n">
        <v>4305</v>
      </c>
      <c r="K29" s="42" t="n">
        <v>10650</v>
      </c>
      <c r="L29" s="42" t="n">
        <v>490.03</v>
      </c>
      <c r="M29" s="44" t="n">
        <v>3385.65</v>
      </c>
      <c r="N29" s="43" t="n">
        <v>7896.13</v>
      </c>
      <c r="O29" s="42"/>
      <c r="P29" s="43" t="n">
        <f aca="false">SUM(J29:O29)</f>
        <v>26726.81</v>
      </c>
      <c r="Q29" s="42" t="n">
        <f aca="false">J29+M29+O29</f>
        <v>7690.65</v>
      </c>
      <c r="R29" s="43" t="n">
        <f aca="false">K29+L29+N29</f>
        <v>19036.16</v>
      </c>
      <c r="S29" s="42" t="n">
        <f aca="false">I29-Q29</f>
        <v>142309.35</v>
      </c>
    </row>
    <row r="30" s="2" customFormat="true" ht="16.5" hidden="false" customHeight="false" outlineLevel="0" collapsed="false">
      <c r="A30" s="2" t="n">
        <v>583</v>
      </c>
      <c r="B30" s="30" t="n">
        <v>15</v>
      </c>
      <c r="C30" s="31" t="s">
        <v>52</v>
      </c>
      <c r="D30" s="31" t="s">
        <v>0</v>
      </c>
      <c r="E30" s="32" t="s">
        <v>29</v>
      </c>
      <c r="F30" s="33" t="s">
        <v>30</v>
      </c>
      <c r="G30" s="39" t="n">
        <v>42948</v>
      </c>
      <c r="H30" s="39" t="n">
        <v>43132</v>
      </c>
      <c r="I30" s="41" t="n">
        <v>150000</v>
      </c>
      <c r="J30" s="44" t="n">
        <v>4305</v>
      </c>
      <c r="K30" s="42" t="n">
        <v>10650</v>
      </c>
      <c r="L30" s="42" t="n">
        <v>490.03</v>
      </c>
      <c r="M30" s="44" t="n">
        <v>3385.65</v>
      </c>
      <c r="N30" s="43" t="n">
        <v>7896.13</v>
      </c>
      <c r="O30" s="42"/>
      <c r="P30" s="43" t="n">
        <f aca="false">SUM(J30:O30)</f>
        <v>26726.81</v>
      </c>
      <c r="Q30" s="42" t="n">
        <f aca="false">J30+M30+O30</f>
        <v>7690.65</v>
      </c>
      <c r="R30" s="43" t="n">
        <f aca="false">K30+L30+N30</f>
        <v>19036.16</v>
      </c>
      <c r="S30" s="42" t="n">
        <f aca="false">I30-Q30</f>
        <v>142309.35</v>
      </c>
    </row>
    <row r="31" s="2" customFormat="true" ht="16.5" hidden="false" customHeight="false" outlineLevel="0" collapsed="false">
      <c r="A31" s="2" t="n">
        <v>586</v>
      </c>
      <c r="B31" s="30" t="n">
        <v>16</v>
      </c>
      <c r="C31" s="31" t="s">
        <v>53</v>
      </c>
      <c r="D31" s="31" t="s">
        <v>0</v>
      </c>
      <c r="E31" s="32" t="s">
        <v>47</v>
      </c>
      <c r="F31" s="33" t="s">
        <v>30</v>
      </c>
      <c r="G31" s="39" t="n">
        <v>42948</v>
      </c>
      <c r="H31" s="39" t="n">
        <v>43132</v>
      </c>
      <c r="I31" s="41" t="n">
        <v>60000</v>
      </c>
      <c r="J31" s="44" t="n">
        <v>1722</v>
      </c>
      <c r="K31" s="42" t="n">
        <v>4260</v>
      </c>
      <c r="L31" s="42" t="n">
        <v>490.03</v>
      </c>
      <c r="M31" s="44" t="n">
        <v>1824</v>
      </c>
      <c r="N31" s="43" t="n">
        <v>4254</v>
      </c>
      <c r="O31" s="42"/>
      <c r="P31" s="43" t="n">
        <f aca="false">SUM(J31:O31)</f>
        <v>12550.03</v>
      </c>
      <c r="Q31" s="42" t="n">
        <f aca="false">J31+M31+O31</f>
        <v>3546</v>
      </c>
      <c r="R31" s="43" t="n">
        <f aca="false">K31+L31+N31</f>
        <v>9004.03</v>
      </c>
      <c r="S31" s="42" t="n">
        <f aca="false">I31-Q31</f>
        <v>56454</v>
      </c>
    </row>
    <row r="32" s="2" customFormat="true" ht="16.5" hidden="false" customHeight="false" outlineLevel="0" collapsed="false">
      <c r="A32" s="2" t="n">
        <v>587</v>
      </c>
      <c r="B32" s="30" t="n">
        <v>17</v>
      </c>
      <c r="C32" s="31" t="s">
        <v>54</v>
      </c>
      <c r="D32" s="31" t="s">
        <v>0</v>
      </c>
      <c r="E32" s="32" t="s">
        <v>29</v>
      </c>
      <c r="F32" s="33" t="s">
        <v>30</v>
      </c>
      <c r="G32" s="39" t="n">
        <v>42948</v>
      </c>
      <c r="H32" s="39" t="n">
        <v>43132</v>
      </c>
      <c r="I32" s="41" t="n">
        <v>50000</v>
      </c>
      <c r="J32" s="44" t="n">
        <v>1435</v>
      </c>
      <c r="K32" s="42" t="n">
        <v>3550</v>
      </c>
      <c r="L32" s="42" t="n">
        <v>490.03</v>
      </c>
      <c r="M32" s="44" t="n">
        <v>1520</v>
      </c>
      <c r="N32" s="43" t="n">
        <v>3545</v>
      </c>
      <c r="O32" s="42"/>
      <c r="P32" s="43" t="n">
        <f aca="false">SUM(J32:O32)</f>
        <v>10540.03</v>
      </c>
      <c r="Q32" s="42" t="n">
        <f aca="false">J32+M32+O32</f>
        <v>2955</v>
      </c>
      <c r="R32" s="43" t="n">
        <f aca="false">K32+L32+N32</f>
        <v>7585.03</v>
      </c>
      <c r="S32" s="42" t="n">
        <f aca="false">I32-Q32</f>
        <v>47045</v>
      </c>
    </row>
    <row r="33" s="2" customFormat="true" ht="16.5" hidden="false" customHeight="false" outlineLevel="0" collapsed="false">
      <c r="A33" s="2" t="n">
        <v>595</v>
      </c>
      <c r="B33" s="30" t="n">
        <v>18</v>
      </c>
      <c r="C33" s="31" t="s">
        <v>55</v>
      </c>
      <c r="D33" s="31" t="s">
        <v>0</v>
      </c>
      <c r="E33" s="32" t="s">
        <v>29</v>
      </c>
      <c r="F33" s="33" t="s">
        <v>30</v>
      </c>
      <c r="G33" s="39" t="n">
        <v>42826</v>
      </c>
      <c r="H33" s="39" t="n">
        <v>43009</v>
      </c>
      <c r="I33" s="41" t="n">
        <v>150000</v>
      </c>
      <c r="J33" s="44" t="n">
        <v>4305</v>
      </c>
      <c r="K33" s="42" t="n">
        <v>10650</v>
      </c>
      <c r="L33" s="42" t="n">
        <v>490.03</v>
      </c>
      <c r="M33" s="44" t="n">
        <v>3385.65</v>
      </c>
      <c r="N33" s="43" t="n">
        <v>7896.13</v>
      </c>
      <c r="O33" s="42"/>
      <c r="P33" s="43" t="n">
        <f aca="false">SUM(J33:O33)</f>
        <v>26726.81</v>
      </c>
      <c r="Q33" s="42" t="n">
        <f aca="false">J33+M33+O33</f>
        <v>7690.65</v>
      </c>
      <c r="R33" s="43" t="n">
        <f aca="false">K33+L33+N33</f>
        <v>19036.16</v>
      </c>
      <c r="S33" s="42" t="n">
        <f aca="false">I33-Q33</f>
        <v>142309.35</v>
      </c>
    </row>
    <row r="34" s="2" customFormat="true" ht="16.5" hidden="false" customHeight="false" outlineLevel="0" collapsed="false">
      <c r="B34" s="30" t="n">
        <v>19</v>
      </c>
      <c r="C34" s="31" t="s">
        <v>56</v>
      </c>
      <c r="D34" s="31" t="s">
        <v>0</v>
      </c>
      <c r="E34" s="32" t="s">
        <v>57</v>
      </c>
      <c r="F34" s="33" t="s">
        <v>30</v>
      </c>
      <c r="G34" s="39" t="n">
        <v>42856</v>
      </c>
      <c r="H34" s="39" t="n">
        <v>43040</v>
      </c>
      <c r="I34" s="41" t="n">
        <v>20000</v>
      </c>
      <c r="J34" s="44" t="n">
        <v>574</v>
      </c>
      <c r="K34" s="42" t="n">
        <v>1420</v>
      </c>
      <c r="L34" s="42" t="n">
        <v>220</v>
      </c>
      <c r="M34" s="44" t="n">
        <v>608</v>
      </c>
      <c r="N34" s="43" t="n">
        <v>1418</v>
      </c>
      <c r="O34" s="42"/>
      <c r="P34" s="43" t="n">
        <f aca="false">SUM(J34:O34)</f>
        <v>4240</v>
      </c>
      <c r="Q34" s="42" t="n">
        <f aca="false">J34+M34+O34</f>
        <v>1182</v>
      </c>
      <c r="R34" s="43" t="n">
        <f aca="false">K34+L34+N34</f>
        <v>3058</v>
      </c>
      <c r="S34" s="42" t="n">
        <f aca="false">I34-Q34</f>
        <v>18818</v>
      </c>
    </row>
    <row r="35" s="2" customFormat="true" ht="16.5" hidden="false" customHeight="false" outlineLevel="0" collapsed="false">
      <c r="B35" s="30" t="n">
        <v>20</v>
      </c>
      <c r="C35" s="31" t="s">
        <v>58</v>
      </c>
      <c r="D35" s="31" t="s">
        <v>0</v>
      </c>
      <c r="E35" s="32" t="s">
        <v>59</v>
      </c>
      <c r="F35" s="33" t="s">
        <v>30</v>
      </c>
      <c r="G35" s="39" t="n">
        <v>42856</v>
      </c>
      <c r="H35" s="39" t="n">
        <v>43040</v>
      </c>
      <c r="I35" s="41" t="n">
        <v>12000</v>
      </c>
      <c r="J35" s="44" t="n">
        <v>344.4</v>
      </c>
      <c r="K35" s="42" t="n">
        <v>852</v>
      </c>
      <c r="L35" s="42" t="n">
        <v>132</v>
      </c>
      <c r="M35" s="44" t="n">
        <v>364.8</v>
      </c>
      <c r="N35" s="43" t="n">
        <v>850.8</v>
      </c>
      <c r="O35" s="42"/>
      <c r="P35" s="43" t="n">
        <f aca="false">SUM(J35:O35)</f>
        <v>2544</v>
      </c>
      <c r="Q35" s="42" t="n">
        <f aca="false">J35+M35+O35</f>
        <v>709.2</v>
      </c>
      <c r="R35" s="43" t="n">
        <f aca="false">K35+L35+N35</f>
        <v>1834.8</v>
      </c>
      <c r="S35" s="42" t="n">
        <f aca="false">I35-Q35</f>
        <v>11290.8</v>
      </c>
    </row>
    <row r="36" s="2" customFormat="true" ht="16.5" hidden="false" customHeight="false" outlineLevel="0" collapsed="false">
      <c r="B36" s="30" t="n">
        <v>21</v>
      </c>
      <c r="C36" s="31" t="s">
        <v>60</v>
      </c>
      <c r="D36" s="31" t="s">
        <v>0</v>
      </c>
      <c r="E36" s="32" t="s">
        <v>57</v>
      </c>
      <c r="F36" s="33" t="s">
        <v>30</v>
      </c>
      <c r="G36" s="39" t="n">
        <v>42856</v>
      </c>
      <c r="H36" s="39" t="n">
        <v>43040</v>
      </c>
      <c r="I36" s="41" t="n">
        <v>20000</v>
      </c>
      <c r="J36" s="44" t="n">
        <v>574</v>
      </c>
      <c r="K36" s="42" t="n">
        <v>1420</v>
      </c>
      <c r="L36" s="42" t="n">
        <v>220</v>
      </c>
      <c r="M36" s="44" t="n">
        <v>608</v>
      </c>
      <c r="N36" s="43" t="n">
        <v>1418</v>
      </c>
      <c r="O36" s="42"/>
      <c r="P36" s="43" t="n">
        <f aca="false">SUM(J36:O36)</f>
        <v>4240</v>
      </c>
      <c r="Q36" s="42" t="n">
        <f aca="false">J36+M36+O36</f>
        <v>1182</v>
      </c>
      <c r="R36" s="43" t="n">
        <f aca="false">K36+L36+N36</f>
        <v>3058</v>
      </c>
      <c r="S36" s="42" t="n">
        <f aca="false">I36-Q36</f>
        <v>18818</v>
      </c>
    </row>
    <row r="37" s="2" customFormat="true" ht="16.5" hidden="false" customHeight="false" outlineLevel="0" collapsed="false">
      <c r="A37" s="2" t="n">
        <v>606</v>
      </c>
      <c r="B37" s="30" t="n">
        <v>22</v>
      </c>
      <c r="C37" s="31" t="s">
        <v>61</v>
      </c>
      <c r="D37" s="31" t="s">
        <v>0</v>
      </c>
      <c r="E37" s="32" t="s">
        <v>62</v>
      </c>
      <c r="F37" s="33" t="s">
        <v>30</v>
      </c>
      <c r="G37" s="39" t="n">
        <v>42948</v>
      </c>
      <c r="H37" s="39" t="n">
        <v>43132</v>
      </c>
      <c r="I37" s="41" t="n">
        <v>40000</v>
      </c>
      <c r="J37" s="44" t="n">
        <v>1148</v>
      </c>
      <c r="K37" s="42" t="n">
        <v>2840</v>
      </c>
      <c r="L37" s="42" t="n">
        <v>440</v>
      </c>
      <c r="M37" s="44" t="n">
        <v>1216</v>
      </c>
      <c r="N37" s="43" t="n">
        <v>2836</v>
      </c>
      <c r="O37" s="42"/>
      <c r="P37" s="43" t="n">
        <f aca="false">SUM(J37:O37)</f>
        <v>8480</v>
      </c>
      <c r="Q37" s="42" t="n">
        <f aca="false">J37+M37+O37</f>
        <v>2364</v>
      </c>
      <c r="R37" s="43" t="n">
        <f aca="false">K37+L37+N37</f>
        <v>6116</v>
      </c>
      <c r="S37" s="42" t="n">
        <f aca="false">I37-Q37</f>
        <v>37636</v>
      </c>
    </row>
    <row r="38" s="2" customFormat="true" ht="16.5" hidden="false" customHeight="false" outlineLevel="0" collapsed="false">
      <c r="A38" s="2" t="n">
        <v>505</v>
      </c>
      <c r="B38" s="30" t="n">
        <v>23</v>
      </c>
      <c r="C38" s="31" t="s">
        <v>63</v>
      </c>
      <c r="D38" s="31" t="s">
        <v>64</v>
      </c>
      <c r="E38" s="32" t="s">
        <v>65</v>
      </c>
      <c r="F38" s="33" t="s">
        <v>30</v>
      </c>
      <c r="G38" s="39" t="n">
        <v>42826</v>
      </c>
      <c r="H38" s="39" t="n">
        <v>43009</v>
      </c>
      <c r="I38" s="41" t="n">
        <v>30000</v>
      </c>
      <c r="J38" s="44" t="n">
        <v>861</v>
      </c>
      <c r="K38" s="42" t="n">
        <v>2130</v>
      </c>
      <c r="L38" s="42" t="n">
        <v>330</v>
      </c>
      <c r="M38" s="44" t="n">
        <v>912</v>
      </c>
      <c r="N38" s="43" t="n">
        <v>2127</v>
      </c>
      <c r="O38" s="42"/>
      <c r="P38" s="43" t="n">
        <f aca="false">SUM(J38:O38)</f>
        <v>6360</v>
      </c>
      <c r="Q38" s="42" t="n">
        <f aca="false">J38+M38+O38</f>
        <v>1773</v>
      </c>
      <c r="R38" s="43" t="n">
        <f aca="false">K38+L38+N38</f>
        <v>4587</v>
      </c>
      <c r="S38" s="42" t="n">
        <f aca="false">I38-Q38</f>
        <v>28227</v>
      </c>
    </row>
    <row r="39" customFormat="false" ht="16.5" hidden="false" customHeight="false" outlineLevel="0" collapsed="false">
      <c r="A39" s="2" t="n">
        <v>359</v>
      </c>
      <c r="B39" s="30" t="n">
        <v>24</v>
      </c>
      <c r="C39" s="31" t="s">
        <v>66</v>
      </c>
      <c r="D39" s="31" t="s">
        <v>64</v>
      </c>
      <c r="E39" s="32" t="s">
        <v>67</v>
      </c>
      <c r="F39" s="33" t="s">
        <v>30</v>
      </c>
      <c r="G39" s="39" t="n">
        <v>42894</v>
      </c>
      <c r="H39" s="39" t="n">
        <v>43077</v>
      </c>
      <c r="I39" s="41" t="n">
        <v>32000</v>
      </c>
      <c r="J39" s="42" t="n">
        <v>918.4</v>
      </c>
      <c r="K39" s="42" t="n">
        <v>2272</v>
      </c>
      <c r="L39" s="42" t="n">
        <v>352</v>
      </c>
      <c r="M39" s="42" t="n">
        <v>972.8</v>
      </c>
      <c r="N39" s="43" t="n">
        <v>2268.8</v>
      </c>
      <c r="O39" s="42"/>
      <c r="P39" s="43" t="n">
        <f aca="false">SUM(J39:O39)</f>
        <v>6784</v>
      </c>
      <c r="Q39" s="42" t="n">
        <f aca="false">J39+M39+O39</f>
        <v>1891.2</v>
      </c>
      <c r="R39" s="43" t="n">
        <f aca="false">K39+L39+N39</f>
        <v>4892.8</v>
      </c>
      <c r="S39" s="42" t="n">
        <f aca="false">I39-Q39</f>
        <v>30108.8</v>
      </c>
      <c r="T39" s="2"/>
    </row>
    <row r="40" customFormat="false" ht="16.5" hidden="false" customHeight="false" outlineLevel="0" collapsed="false">
      <c r="A40" s="0" t="n">
        <v>508</v>
      </c>
      <c r="B40" s="30" t="n">
        <v>25</v>
      </c>
      <c r="C40" s="31" t="s">
        <v>68</v>
      </c>
      <c r="D40" s="31" t="s">
        <v>64</v>
      </c>
      <c r="E40" s="32" t="s">
        <v>69</v>
      </c>
      <c r="F40" s="33" t="s">
        <v>30</v>
      </c>
      <c r="G40" s="39" t="n">
        <v>42856</v>
      </c>
      <c r="H40" s="39" t="n">
        <v>43040</v>
      </c>
      <c r="I40" s="41" t="n">
        <v>22000</v>
      </c>
      <c r="J40" s="42" t="n">
        <v>631.4</v>
      </c>
      <c r="K40" s="42" t="n">
        <v>1562</v>
      </c>
      <c r="L40" s="42" t="n">
        <v>242</v>
      </c>
      <c r="M40" s="42" t="n">
        <v>668.8</v>
      </c>
      <c r="N40" s="43" t="n">
        <v>1559.8</v>
      </c>
      <c r="O40" s="42"/>
      <c r="P40" s="43" t="n">
        <f aca="false">SUM(J40:O40)</f>
        <v>4664</v>
      </c>
      <c r="Q40" s="42" t="n">
        <f aca="false">J40+M40+O40</f>
        <v>1300.2</v>
      </c>
      <c r="R40" s="43" t="n">
        <f aca="false">K40+L40+N40</f>
        <v>3363.8</v>
      </c>
      <c r="S40" s="42" t="n">
        <f aca="false">I40-Q40</f>
        <v>20699.8</v>
      </c>
      <c r="T40" s="2"/>
    </row>
    <row r="41" customFormat="false" ht="16.5" hidden="false" customHeight="false" outlineLevel="0" collapsed="false">
      <c r="A41" s="2" t="n">
        <v>514</v>
      </c>
      <c r="B41" s="30" t="n">
        <v>26</v>
      </c>
      <c r="C41" s="31" t="s">
        <v>70</v>
      </c>
      <c r="D41" s="31" t="s">
        <v>64</v>
      </c>
      <c r="E41" s="32" t="s">
        <v>71</v>
      </c>
      <c r="F41" s="33" t="s">
        <v>30</v>
      </c>
      <c r="G41" s="39" t="n">
        <v>42887</v>
      </c>
      <c r="H41" s="39" t="n">
        <v>43070</v>
      </c>
      <c r="I41" s="41" t="n">
        <v>30000</v>
      </c>
      <c r="J41" s="42" t="n">
        <v>861</v>
      </c>
      <c r="K41" s="42" t="n">
        <v>2130</v>
      </c>
      <c r="L41" s="42" t="n">
        <v>330</v>
      </c>
      <c r="M41" s="42" t="n">
        <v>912</v>
      </c>
      <c r="N41" s="43" t="n">
        <v>2127</v>
      </c>
      <c r="O41" s="42"/>
      <c r="P41" s="43" t="n">
        <f aca="false">SUM(J41:O41)</f>
        <v>6360</v>
      </c>
      <c r="Q41" s="42" t="n">
        <f aca="false">J41+M41+O41</f>
        <v>1773</v>
      </c>
      <c r="R41" s="43" t="n">
        <f aca="false">K41+L41+N41</f>
        <v>4587</v>
      </c>
      <c r="S41" s="42" t="n">
        <f aca="false">I41-Q41</f>
        <v>28227</v>
      </c>
      <c r="T41" s="2"/>
    </row>
    <row r="42" customFormat="false" ht="16.5" hidden="false" customHeight="false" outlineLevel="0" collapsed="false">
      <c r="A42" s="2" t="n">
        <v>523</v>
      </c>
      <c r="B42" s="30" t="n">
        <v>27</v>
      </c>
      <c r="C42" s="31" t="s">
        <v>72</v>
      </c>
      <c r="D42" s="31" t="s">
        <v>64</v>
      </c>
      <c r="E42" s="32" t="s">
        <v>73</v>
      </c>
      <c r="F42" s="33" t="s">
        <v>30</v>
      </c>
      <c r="G42" s="39" t="n">
        <v>42826</v>
      </c>
      <c r="H42" s="39" t="n">
        <v>43009</v>
      </c>
      <c r="I42" s="41" t="n">
        <v>75000</v>
      </c>
      <c r="J42" s="42" t="n">
        <v>2152.5</v>
      </c>
      <c r="K42" s="42" t="n">
        <v>5325</v>
      </c>
      <c r="L42" s="42" t="n">
        <v>490.03</v>
      </c>
      <c r="M42" s="42" t="n">
        <v>2280</v>
      </c>
      <c r="N42" s="43" t="n">
        <v>5317.5</v>
      </c>
      <c r="O42" s="42"/>
      <c r="P42" s="43" t="n">
        <f aca="false">SUM(J42:O42)</f>
        <v>15565.03</v>
      </c>
      <c r="Q42" s="42" t="n">
        <f aca="false">J42+M42+O42</f>
        <v>4432.5</v>
      </c>
      <c r="R42" s="43" t="n">
        <f aca="false">K42+L42+N42</f>
        <v>11132.53</v>
      </c>
      <c r="S42" s="42" t="n">
        <f aca="false">I42-Q42</f>
        <v>70567.5</v>
      </c>
      <c r="T42" s="2"/>
    </row>
    <row r="43" customFormat="false" ht="16.5" hidden="false" customHeight="false" outlineLevel="0" collapsed="false">
      <c r="A43" s="2" t="n">
        <v>526</v>
      </c>
      <c r="B43" s="30" t="n">
        <v>28</v>
      </c>
      <c r="C43" s="31" t="s">
        <v>74</v>
      </c>
      <c r="D43" s="31" t="s">
        <v>64</v>
      </c>
      <c r="E43" s="32" t="s">
        <v>75</v>
      </c>
      <c r="F43" s="33" t="s">
        <v>30</v>
      </c>
      <c r="G43" s="39" t="n">
        <v>42826</v>
      </c>
      <c r="H43" s="39" t="n">
        <v>43009</v>
      </c>
      <c r="I43" s="41" t="n">
        <v>20000</v>
      </c>
      <c r="J43" s="42" t="n">
        <v>574</v>
      </c>
      <c r="K43" s="42" t="n">
        <v>1420</v>
      </c>
      <c r="L43" s="42" t="n">
        <v>220</v>
      </c>
      <c r="M43" s="42" t="n">
        <v>608</v>
      </c>
      <c r="N43" s="43" t="n">
        <v>1418</v>
      </c>
      <c r="O43" s="42"/>
      <c r="P43" s="43" t="n">
        <f aca="false">SUM(J43:O43)</f>
        <v>4240</v>
      </c>
      <c r="Q43" s="42" t="n">
        <f aca="false">J43+M43+O43</f>
        <v>1182</v>
      </c>
      <c r="R43" s="43" t="n">
        <f aca="false">K43+L43+N43</f>
        <v>3058</v>
      </c>
      <c r="S43" s="42" t="n">
        <f aca="false">I43-Q43</f>
        <v>18818</v>
      </c>
      <c r="T43" s="2"/>
    </row>
    <row r="44" customFormat="false" ht="16.5" hidden="false" customHeight="false" outlineLevel="0" collapsed="false">
      <c r="A44" s="2" t="n">
        <v>530</v>
      </c>
      <c r="B44" s="30" t="n">
        <v>29</v>
      </c>
      <c r="C44" s="31" t="s">
        <v>76</v>
      </c>
      <c r="D44" s="31" t="s">
        <v>64</v>
      </c>
      <c r="E44" s="32" t="s">
        <v>57</v>
      </c>
      <c r="F44" s="33" t="s">
        <v>30</v>
      </c>
      <c r="G44" s="39" t="n">
        <v>42795</v>
      </c>
      <c r="H44" s="39" t="n">
        <v>42979</v>
      </c>
      <c r="I44" s="41" t="n">
        <v>20000</v>
      </c>
      <c r="J44" s="42" t="n">
        <v>574</v>
      </c>
      <c r="K44" s="42" t="n">
        <v>1420</v>
      </c>
      <c r="L44" s="42" t="n">
        <v>220</v>
      </c>
      <c r="M44" s="42" t="n">
        <v>608</v>
      </c>
      <c r="N44" s="43" t="n">
        <v>1418</v>
      </c>
      <c r="O44" s="42"/>
      <c r="P44" s="43" t="n">
        <f aca="false">SUM(J44:O44)</f>
        <v>4240</v>
      </c>
      <c r="Q44" s="42" t="n">
        <f aca="false">J44+M44+O44</f>
        <v>1182</v>
      </c>
      <c r="R44" s="43" t="n">
        <f aca="false">K44+L44+N44</f>
        <v>3058</v>
      </c>
      <c r="S44" s="42" t="n">
        <f aca="false">I44-Q44</f>
        <v>18818</v>
      </c>
      <c r="T44" s="2"/>
    </row>
    <row r="45" customFormat="false" ht="16.5" hidden="false" customHeight="false" outlineLevel="0" collapsed="false">
      <c r="A45" s="2" t="n">
        <v>534</v>
      </c>
      <c r="B45" s="30" t="n">
        <v>30</v>
      </c>
      <c r="C45" s="31" t="s">
        <v>77</v>
      </c>
      <c r="D45" s="31" t="s">
        <v>64</v>
      </c>
      <c r="E45" s="32" t="s">
        <v>78</v>
      </c>
      <c r="F45" s="33" t="s">
        <v>30</v>
      </c>
      <c r="G45" s="39" t="n">
        <v>42810</v>
      </c>
      <c r="H45" s="39" t="n">
        <v>42994</v>
      </c>
      <c r="I45" s="41" t="n">
        <v>35000</v>
      </c>
      <c r="J45" s="42" t="n">
        <v>1004.5</v>
      </c>
      <c r="K45" s="42" t="n">
        <v>2485</v>
      </c>
      <c r="L45" s="42" t="n">
        <v>385</v>
      </c>
      <c r="M45" s="42" t="n">
        <v>1064</v>
      </c>
      <c r="N45" s="43" t="n">
        <v>2481.5</v>
      </c>
      <c r="O45" s="42"/>
      <c r="P45" s="43" t="n">
        <f aca="false">SUM(J45:O45)</f>
        <v>7420</v>
      </c>
      <c r="Q45" s="42" t="n">
        <f aca="false">J45+M45+O45</f>
        <v>2068.5</v>
      </c>
      <c r="R45" s="43" t="n">
        <f aca="false">K45+L45+N45</f>
        <v>5351.5</v>
      </c>
      <c r="S45" s="42" t="n">
        <f aca="false">I45-Q45</f>
        <v>32931.5</v>
      </c>
      <c r="T45" s="2"/>
    </row>
    <row r="46" customFormat="false" ht="16.5" hidden="false" customHeight="false" outlineLevel="0" collapsed="false">
      <c r="A46" s="2" t="n">
        <v>539</v>
      </c>
      <c r="B46" s="30" t="n">
        <v>31</v>
      </c>
      <c r="C46" s="31" t="s">
        <v>79</v>
      </c>
      <c r="D46" s="31" t="s">
        <v>64</v>
      </c>
      <c r="E46" s="32" t="s">
        <v>78</v>
      </c>
      <c r="F46" s="33" t="s">
        <v>30</v>
      </c>
      <c r="G46" s="39" t="n">
        <v>42826</v>
      </c>
      <c r="H46" s="39" t="n">
        <v>43009</v>
      </c>
      <c r="I46" s="41" t="n">
        <v>25000</v>
      </c>
      <c r="J46" s="42" t="n">
        <v>717.5</v>
      </c>
      <c r="K46" s="42" t="n">
        <v>1775</v>
      </c>
      <c r="L46" s="42" t="n">
        <v>275</v>
      </c>
      <c r="M46" s="42" t="n">
        <v>760</v>
      </c>
      <c r="N46" s="43" t="n">
        <v>1772.5</v>
      </c>
      <c r="O46" s="42"/>
      <c r="P46" s="43" t="n">
        <f aca="false">SUM(J46:O46)</f>
        <v>5300</v>
      </c>
      <c r="Q46" s="42" t="n">
        <f aca="false">J46+M46+O46</f>
        <v>1477.5</v>
      </c>
      <c r="R46" s="43" t="n">
        <f aca="false">K46+L46+N46</f>
        <v>3822.5</v>
      </c>
      <c r="S46" s="42" t="n">
        <f aca="false">I46-Q46</f>
        <v>23522.5</v>
      </c>
      <c r="T46" s="2"/>
    </row>
    <row r="47" customFormat="false" ht="16.5" hidden="false" customHeight="false" outlineLevel="0" collapsed="false">
      <c r="A47" s="2" t="n">
        <v>541</v>
      </c>
      <c r="B47" s="30" t="n">
        <v>32</v>
      </c>
      <c r="C47" s="31" t="s">
        <v>80</v>
      </c>
      <c r="D47" s="31" t="s">
        <v>64</v>
      </c>
      <c r="E47" s="32" t="s">
        <v>57</v>
      </c>
      <c r="F47" s="33" t="s">
        <v>30</v>
      </c>
      <c r="G47" s="39" t="n">
        <v>42826</v>
      </c>
      <c r="H47" s="39" t="n">
        <v>43009</v>
      </c>
      <c r="I47" s="41" t="n">
        <v>20000</v>
      </c>
      <c r="J47" s="42" t="n">
        <v>574</v>
      </c>
      <c r="K47" s="42" t="n">
        <v>1420</v>
      </c>
      <c r="L47" s="42" t="n">
        <v>220</v>
      </c>
      <c r="M47" s="42" t="n">
        <v>608</v>
      </c>
      <c r="N47" s="43" t="n">
        <v>1418</v>
      </c>
      <c r="O47" s="42"/>
      <c r="P47" s="43" t="n">
        <f aca="false">SUM(J47:O47)</f>
        <v>4240</v>
      </c>
      <c r="Q47" s="42" t="n">
        <f aca="false">J47+M47+O47</f>
        <v>1182</v>
      </c>
      <c r="R47" s="43" t="n">
        <f aca="false">K47+L47+N47</f>
        <v>3058</v>
      </c>
      <c r="S47" s="42" t="n">
        <f aca="false">I47-Q47</f>
        <v>18818</v>
      </c>
      <c r="T47" s="2"/>
    </row>
    <row r="48" customFormat="false" ht="16.5" hidden="false" customHeight="false" outlineLevel="0" collapsed="false">
      <c r="A48" s="2" t="n">
        <v>542</v>
      </c>
      <c r="B48" s="30" t="n">
        <v>33</v>
      </c>
      <c r="C48" s="31" t="s">
        <v>81</v>
      </c>
      <c r="D48" s="31" t="s">
        <v>64</v>
      </c>
      <c r="E48" s="32" t="s">
        <v>78</v>
      </c>
      <c r="F48" s="33" t="s">
        <v>30</v>
      </c>
      <c r="G48" s="39" t="n">
        <v>42826</v>
      </c>
      <c r="H48" s="39" t="n">
        <v>43009</v>
      </c>
      <c r="I48" s="41" t="n">
        <v>20000</v>
      </c>
      <c r="J48" s="42" t="n">
        <v>574</v>
      </c>
      <c r="K48" s="42" t="n">
        <v>1420</v>
      </c>
      <c r="L48" s="42" t="n">
        <v>220</v>
      </c>
      <c r="M48" s="42" t="n">
        <v>608</v>
      </c>
      <c r="N48" s="43" t="n">
        <v>1418</v>
      </c>
      <c r="O48" s="42"/>
      <c r="P48" s="43" t="n">
        <f aca="false">SUM(J48:O48)</f>
        <v>4240</v>
      </c>
      <c r="Q48" s="42" t="n">
        <f aca="false">J48+M48+O48</f>
        <v>1182</v>
      </c>
      <c r="R48" s="43" t="n">
        <f aca="false">K48+L48+N48</f>
        <v>3058</v>
      </c>
      <c r="S48" s="42" t="n">
        <f aca="false">I48-Q48</f>
        <v>18818</v>
      </c>
      <c r="T48" s="2"/>
    </row>
    <row r="49" customFormat="false" ht="16.5" hidden="false" customHeight="false" outlineLevel="0" collapsed="false">
      <c r="A49" s="2" t="n">
        <v>543</v>
      </c>
      <c r="B49" s="30" t="n">
        <v>34</v>
      </c>
      <c r="C49" s="31" t="s">
        <v>82</v>
      </c>
      <c r="D49" s="31" t="s">
        <v>64</v>
      </c>
      <c r="E49" s="32" t="s">
        <v>65</v>
      </c>
      <c r="F49" s="33" t="s">
        <v>30</v>
      </c>
      <c r="G49" s="39" t="n">
        <v>42826</v>
      </c>
      <c r="H49" s="39" t="n">
        <v>43009</v>
      </c>
      <c r="I49" s="41" t="n">
        <v>35000</v>
      </c>
      <c r="J49" s="42" t="n">
        <v>1004.5</v>
      </c>
      <c r="K49" s="42" t="n">
        <v>2485</v>
      </c>
      <c r="L49" s="42" t="n">
        <v>385</v>
      </c>
      <c r="M49" s="42" t="n">
        <v>1064</v>
      </c>
      <c r="N49" s="43" t="n">
        <v>2481.5</v>
      </c>
      <c r="O49" s="42"/>
      <c r="P49" s="43" t="n">
        <f aca="false">SUM(J49:O49)</f>
        <v>7420</v>
      </c>
      <c r="Q49" s="42" t="n">
        <f aca="false">J49+M49+O49</f>
        <v>2068.5</v>
      </c>
      <c r="R49" s="43" t="n">
        <f aca="false">K49+L49+N49</f>
        <v>5351.5</v>
      </c>
      <c r="S49" s="42" t="n">
        <f aca="false">I49-Q49</f>
        <v>32931.5</v>
      </c>
      <c r="T49" s="2"/>
    </row>
    <row r="50" customFormat="false" ht="16.5" hidden="false" customHeight="false" outlineLevel="0" collapsed="false">
      <c r="A50" s="2" t="n">
        <v>544</v>
      </c>
      <c r="B50" s="30" t="n">
        <v>35</v>
      </c>
      <c r="C50" s="31" t="s">
        <v>83</v>
      </c>
      <c r="D50" s="31" t="s">
        <v>64</v>
      </c>
      <c r="E50" s="32" t="s">
        <v>84</v>
      </c>
      <c r="F50" s="33" t="s">
        <v>30</v>
      </c>
      <c r="G50" s="39" t="n">
        <v>42826</v>
      </c>
      <c r="H50" s="39" t="n">
        <v>43009</v>
      </c>
      <c r="I50" s="41" t="n">
        <v>80000</v>
      </c>
      <c r="J50" s="42" t="n">
        <v>2296</v>
      </c>
      <c r="K50" s="42" t="n">
        <v>5680</v>
      </c>
      <c r="L50" s="42" t="n">
        <v>490.03</v>
      </c>
      <c r="M50" s="42" t="n">
        <v>2432</v>
      </c>
      <c r="N50" s="43" t="n">
        <v>5672</v>
      </c>
      <c r="O50" s="42"/>
      <c r="P50" s="43" t="n">
        <f aca="false">SUM(J50:O50)</f>
        <v>16570.03</v>
      </c>
      <c r="Q50" s="42" t="n">
        <f aca="false">J50+M50+O50</f>
        <v>4728</v>
      </c>
      <c r="R50" s="43" t="n">
        <f aca="false">K50+L50+N50</f>
        <v>11842.03</v>
      </c>
      <c r="S50" s="42" t="n">
        <f aca="false">I50-Q50</f>
        <v>75272</v>
      </c>
      <c r="T50" s="2"/>
    </row>
    <row r="51" customFormat="false" ht="16.5" hidden="false" customHeight="false" outlineLevel="0" collapsed="false">
      <c r="A51" s="2" t="n">
        <v>547</v>
      </c>
      <c r="B51" s="30" t="n">
        <v>36</v>
      </c>
      <c r="C51" s="31" t="s">
        <v>85</v>
      </c>
      <c r="D51" s="31" t="s">
        <v>64</v>
      </c>
      <c r="E51" s="32" t="s">
        <v>86</v>
      </c>
      <c r="F51" s="33" t="s">
        <v>30</v>
      </c>
      <c r="G51" s="39" t="n">
        <v>42826</v>
      </c>
      <c r="H51" s="39" t="n">
        <v>43009</v>
      </c>
      <c r="I51" s="41" t="n">
        <v>20000</v>
      </c>
      <c r="J51" s="42" t="n">
        <v>574</v>
      </c>
      <c r="K51" s="42" t="n">
        <v>1420</v>
      </c>
      <c r="L51" s="42" t="n">
        <v>220</v>
      </c>
      <c r="M51" s="42" t="n">
        <v>608</v>
      </c>
      <c r="N51" s="43" t="n">
        <v>1418</v>
      </c>
      <c r="O51" s="42"/>
      <c r="P51" s="43" t="n">
        <f aca="false">SUM(J51:O51)</f>
        <v>4240</v>
      </c>
      <c r="Q51" s="42" t="n">
        <f aca="false">J51+M51+O51</f>
        <v>1182</v>
      </c>
      <c r="R51" s="43" t="n">
        <f aca="false">K51+L51+N51</f>
        <v>3058</v>
      </c>
      <c r="S51" s="42" t="n">
        <f aca="false">I51-Q51</f>
        <v>18818</v>
      </c>
      <c r="T51" s="2"/>
    </row>
    <row r="52" customFormat="false" ht="16.5" hidden="false" customHeight="false" outlineLevel="0" collapsed="false">
      <c r="A52" s="2" t="n">
        <v>548</v>
      </c>
      <c r="B52" s="30" t="n">
        <v>37</v>
      </c>
      <c r="C52" s="31" t="s">
        <v>87</v>
      </c>
      <c r="D52" s="31" t="s">
        <v>64</v>
      </c>
      <c r="E52" s="32" t="s">
        <v>88</v>
      </c>
      <c r="F52" s="33" t="s">
        <v>30</v>
      </c>
      <c r="G52" s="39" t="n">
        <v>42856</v>
      </c>
      <c r="H52" s="39" t="n">
        <v>43040</v>
      </c>
      <c r="I52" s="41" t="n">
        <v>110000</v>
      </c>
      <c r="J52" s="42" t="n">
        <v>3157</v>
      </c>
      <c r="K52" s="42" t="n">
        <v>7810</v>
      </c>
      <c r="L52" s="42" t="n">
        <v>490.03</v>
      </c>
      <c r="M52" s="42" t="n">
        <v>3344</v>
      </c>
      <c r="N52" s="43" t="n">
        <v>7799</v>
      </c>
      <c r="O52" s="42"/>
      <c r="P52" s="43" t="n">
        <f aca="false">SUM(J52:O52)</f>
        <v>22600.03</v>
      </c>
      <c r="Q52" s="42" t="n">
        <f aca="false">J52+M52+O52</f>
        <v>6501</v>
      </c>
      <c r="R52" s="43" t="n">
        <f aca="false">K52+L52+N52</f>
        <v>16099.03</v>
      </c>
      <c r="S52" s="42" t="n">
        <f aca="false">I52-Q52</f>
        <v>103499</v>
      </c>
      <c r="T52" s="2"/>
    </row>
    <row r="53" customFormat="false" ht="16.5" hidden="false" customHeight="false" outlineLevel="0" collapsed="false">
      <c r="A53" s="2" t="n">
        <v>549</v>
      </c>
      <c r="B53" s="30" t="n">
        <v>38</v>
      </c>
      <c r="C53" s="31" t="s">
        <v>89</v>
      </c>
      <c r="D53" s="31" t="s">
        <v>64</v>
      </c>
      <c r="E53" s="32" t="s">
        <v>90</v>
      </c>
      <c r="F53" s="33" t="s">
        <v>30</v>
      </c>
      <c r="G53" s="39" t="n">
        <v>42826</v>
      </c>
      <c r="H53" s="39" t="n">
        <v>43009</v>
      </c>
      <c r="I53" s="41" t="n">
        <v>150000</v>
      </c>
      <c r="J53" s="42" t="n">
        <v>4305</v>
      </c>
      <c r="K53" s="42" t="n">
        <v>10650</v>
      </c>
      <c r="L53" s="42" t="n">
        <v>490.03</v>
      </c>
      <c r="M53" s="42" t="n">
        <v>3385.65</v>
      </c>
      <c r="N53" s="43" t="n">
        <v>7896.13</v>
      </c>
      <c r="O53" s="42"/>
      <c r="P53" s="43" t="n">
        <f aca="false">SUM(J53:O53)</f>
        <v>26726.81</v>
      </c>
      <c r="Q53" s="42" t="n">
        <f aca="false">J53+M53+O53</f>
        <v>7690.65</v>
      </c>
      <c r="R53" s="43" t="n">
        <f aca="false">K53+L53+N53</f>
        <v>19036.16</v>
      </c>
      <c r="S53" s="42" t="n">
        <f aca="false">I53-Q53</f>
        <v>142309.35</v>
      </c>
      <c r="T53" s="2"/>
    </row>
    <row r="54" customFormat="false" ht="16.5" hidden="false" customHeight="false" outlineLevel="0" collapsed="false">
      <c r="A54" s="2" t="n">
        <v>554</v>
      </c>
      <c r="B54" s="30" t="n">
        <v>39</v>
      </c>
      <c r="C54" s="31" t="s">
        <v>91</v>
      </c>
      <c r="D54" s="31" t="s">
        <v>64</v>
      </c>
      <c r="E54" s="32" t="s">
        <v>92</v>
      </c>
      <c r="F54" s="33" t="s">
        <v>30</v>
      </c>
      <c r="G54" s="39" t="n">
        <v>42826</v>
      </c>
      <c r="H54" s="39" t="n">
        <v>43009</v>
      </c>
      <c r="I54" s="41" t="n">
        <v>25000</v>
      </c>
      <c r="J54" s="42" t="n">
        <v>717.5</v>
      </c>
      <c r="K54" s="42" t="n">
        <v>1775</v>
      </c>
      <c r="L54" s="42" t="n">
        <v>275</v>
      </c>
      <c r="M54" s="42" t="n">
        <v>760</v>
      </c>
      <c r="N54" s="43" t="n">
        <v>1772.5</v>
      </c>
      <c r="O54" s="42"/>
      <c r="P54" s="43" t="n">
        <f aca="false">SUM(J54:O54)</f>
        <v>5300</v>
      </c>
      <c r="Q54" s="42" t="n">
        <f aca="false">J54+M54+O54</f>
        <v>1477.5</v>
      </c>
      <c r="R54" s="43" t="n">
        <f aca="false">K54+L54+N54</f>
        <v>3822.5</v>
      </c>
      <c r="S54" s="42" t="n">
        <f aca="false">I54-Q54</f>
        <v>23522.5</v>
      </c>
      <c r="T54" s="2"/>
    </row>
    <row r="55" customFormat="false" ht="16.5" hidden="false" customHeight="false" outlineLevel="0" collapsed="false">
      <c r="A55" s="2" t="n">
        <v>557</v>
      </c>
      <c r="B55" s="30" t="n">
        <v>40</v>
      </c>
      <c r="C55" s="31" t="s">
        <v>93</v>
      </c>
      <c r="D55" s="31" t="s">
        <v>64</v>
      </c>
      <c r="E55" s="32" t="s">
        <v>57</v>
      </c>
      <c r="F55" s="33" t="s">
        <v>30</v>
      </c>
      <c r="G55" s="39" t="n">
        <v>42826</v>
      </c>
      <c r="H55" s="39" t="n">
        <v>43009</v>
      </c>
      <c r="I55" s="41" t="n">
        <v>20000</v>
      </c>
      <c r="J55" s="42" t="n">
        <v>574</v>
      </c>
      <c r="K55" s="42" t="n">
        <v>1420</v>
      </c>
      <c r="L55" s="42" t="n">
        <v>220</v>
      </c>
      <c r="M55" s="42" t="n">
        <v>608</v>
      </c>
      <c r="N55" s="43" t="n">
        <v>1418</v>
      </c>
      <c r="O55" s="42"/>
      <c r="P55" s="43" t="n">
        <f aca="false">SUM(J55:O55)</f>
        <v>4240</v>
      </c>
      <c r="Q55" s="42" t="n">
        <f aca="false">J55+M55+O55</f>
        <v>1182</v>
      </c>
      <c r="R55" s="43" t="n">
        <f aca="false">K55+L55+N55</f>
        <v>3058</v>
      </c>
      <c r="S55" s="42" t="n">
        <f aca="false">I55-Q55</f>
        <v>18818</v>
      </c>
      <c r="T55" s="2"/>
    </row>
    <row r="56" customFormat="false" ht="16.5" hidden="false" customHeight="false" outlineLevel="0" collapsed="false">
      <c r="A56" s="2" t="n">
        <v>559</v>
      </c>
      <c r="B56" s="30" t="n">
        <v>41</v>
      </c>
      <c r="C56" s="31" t="s">
        <v>94</v>
      </c>
      <c r="D56" s="31" t="s">
        <v>64</v>
      </c>
      <c r="E56" s="32" t="s">
        <v>78</v>
      </c>
      <c r="F56" s="33" t="s">
        <v>30</v>
      </c>
      <c r="G56" s="39" t="n">
        <v>42826</v>
      </c>
      <c r="H56" s="39" t="n">
        <v>43009</v>
      </c>
      <c r="I56" s="41" t="n">
        <v>20000</v>
      </c>
      <c r="J56" s="42" t="n">
        <v>574</v>
      </c>
      <c r="K56" s="42" t="n">
        <v>1420</v>
      </c>
      <c r="L56" s="42" t="n">
        <v>220</v>
      </c>
      <c r="M56" s="42" t="n">
        <v>608</v>
      </c>
      <c r="N56" s="43" t="n">
        <v>1418</v>
      </c>
      <c r="O56" s="42"/>
      <c r="P56" s="43" t="n">
        <f aca="false">SUM(J56:O56)</f>
        <v>4240</v>
      </c>
      <c r="Q56" s="42" t="n">
        <f aca="false">J56+M56+O56</f>
        <v>1182</v>
      </c>
      <c r="R56" s="43" t="n">
        <f aca="false">K56+L56+N56</f>
        <v>3058</v>
      </c>
      <c r="S56" s="42" t="n">
        <f aca="false">I56-Q56</f>
        <v>18818</v>
      </c>
      <c r="T56" s="2"/>
    </row>
    <row r="57" customFormat="false" ht="16.5" hidden="false" customHeight="false" outlineLevel="0" collapsed="false">
      <c r="A57" s="2" t="n">
        <v>568</v>
      </c>
      <c r="B57" s="30" t="n">
        <v>42</v>
      </c>
      <c r="C57" s="31" t="s">
        <v>95</v>
      </c>
      <c r="D57" s="31" t="s">
        <v>64</v>
      </c>
      <c r="E57" s="32" t="s">
        <v>78</v>
      </c>
      <c r="F57" s="33" t="s">
        <v>30</v>
      </c>
      <c r="G57" s="39" t="n">
        <v>42856</v>
      </c>
      <c r="H57" s="39" t="n">
        <v>43040</v>
      </c>
      <c r="I57" s="41" t="n">
        <v>20000</v>
      </c>
      <c r="J57" s="42" t="n">
        <v>574</v>
      </c>
      <c r="K57" s="42" t="n">
        <v>1420</v>
      </c>
      <c r="L57" s="42" t="n">
        <v>220</v>
      </c>
      <c r="M57" s="42" t="n">
        <v>608</v>
      </c>
      <c r="N57" s="43" t="n">
        <v>1418</v>
      </c>
      <c r="O57" s="42"/>
      <c r="P57" s="43" t="n">
        <f aca="false">SUM(J57:O57)</f>
        <v>4240</v>
      </c>
      <c r="Q57" s="42" t="n">
        <f aca="false">J57+M57+O57</f>
        <v>1182</v>
      </c>
      <c r="R57" s="43" t="n">
        <f aca="false">K57+L57+N57</f>
        <v>3058</v>
      </c>
      <c r="S57" s="42" t="n">
        <f aca="false">I57-Q57</f>
        <v>18818</v>
      </c>
      <c r="T57" s="2"/>
    </row>
    <row r="58" customFormat="false" ht="16.5" hidden="false" customHeight="false" outlineLevel="0" collapsed="false">
      <c r="A58" s="2" t="n">
        <v>569</v>
      </c>
      <c r="B58" s="30" t="n">
        <v>43</v>
      </c>
      <c r="C58" s="31" t="s">
        <v>96</v>
      </c>
      <c r="D58" s="31" t="s">
        <v>64</v>
      </c>
      <c r="E58" s="32" t="s">
        <v>92</v>
      </c>
      <c r="F58" s="33" t="s">
        <v>30</v>
      </c>
      <c r="G58" s="39" t="n">
        <v>42856</v>
      </c>
      <c r="H58" s="39" t="n">
        <v>43040</v>
      </c>
      <c r="I58" s="41" t="n">
        <v>20000</v>
      </c>
      <c r="J58" s="42" t="n">
        <v>574</v>
      </c>
      <c r="K58" s="42" t="n">
        <v>1420</v>
      </c>
      <c r="L58" s="42" t="n">
        <v>220</v>
      </c>
      <c r="M58" s="42" t="n">
        <v>608</v>
      </c>
      <c r="N58" s="43" t="n">
        <v>1418</v>
      </c>
      <c r="O58" s="42"/>
      <c r="P58" s="43" t="n">
        <f aca="false">SUM(J58:O58)</f>
        <v>4240</v>
      </c>
      <c r="Q58" s="42" t="n">
        <f aca="false">J58+M58+O58</f>
        <v>1182</v>
      </c>
      <c r="R58" s="43" t="n">
        <f aca="false">K58+L58+N58</f>
        <v>3058</v>
      </c>
      <c r="S58" s="42" t="n">
        <f aca="false">I58-Q58</f>
        <v>18818</v>
      </c>
      <c r="T58" s="2"/>
    </row>
    <row r="59" customFormat="false" ht="16.5" hidden="false" customHeight="false" outlineLevel="0" collapsed="false">
      <c r="A59" s="2" t="n">
        <v>570</v>
      </c>
      <c r="B59" s="30" t="n">
        <v>44</v>
      </c>
      <c r="C59" s="31" t="s">
        <v>97</v>
      </c>
      <c r="D59" s="31" t="s">
        <v>64</v>
      </c>
      <c r="E59" s="32" t="s">
        <v>78</v>
      </c>
      <c r="F59" s="33" t="s">
        <v>30</v>
      </c>
      <c r="G59" s="39" t="n">
        <v>42856</v>
      </c>
      <c r="H59" s="39" t="n">
        <v>43040</v>
      </c>
      <c r="I59" s="41" t="n">
        <v>20000</v>
      </c>
      <c r="J59" s="42" t="n">
        <v>574</v>
      </c>
      <c r="K59" s="42" t="n">
        <v>1420</v>
      </c>
      <c r="L59" s="42" t="n">
        <v>220</v>
      </c>
      <c r="M59" s="42" t="n">
        <v>608</v>
      </c>
      <c r="N59" s="43" t="n">
        <v>1418</v>
      </c>
      <c r="O59" s="42"/>
      <c r="P59" s="43" t="n">
        <f aca="false">SUM(J59:O59)</f>
        <v>4240</v>
      </c>
      <c r="Q59" s="42" t="n">
        <f aca="false">J59+M59+O59</f>
        <v>1182</v>
      </c>
      <c r="R59" s="43" t="n">
        <f aca="false">K59+L59+N59</f>
        <v>3058</v>
      </c>
      <c r="S59" s="42" t="n">
        <f aca="false">I59-Q59</f>
        <v>18818</v>
      </c>
      <c r="T59" s="2"/>
    </row>
    <row r="60" customFormat="false" ht="16.5" hidden="false" customHeight="false" outlineLevel="0" collapsed="false">
      <c r="A60" s="2" t="n">
        <v>572</v>
      </c>
      <c r="B60" s="30" t="n">
        <v>45</v>
      </c>
      <c r="C60" s="31" t="s">
        <v>98</v>
      </c>
      <c r="D60" s="31" t="s">
        <v>64</v>
      </c>
      <c r="E60" s="32" t="s">
        <v>99</v>
      </c>
      <c r="F60" s="33" t="s">
        <v>30</v>
      </c>
      <c r="G60" s="39" t="n">
        <v>42856</v>
      </c>
      <c r="H60" s="39" t="n">
        <v>43040</v>
      </c>
      <c r="I60" s="41" t="n">
        <v>25000</v>
      </c>
      <c r="J60" s="42" t="n">
        <v>717.5</v>
      </c>
      <c r="K60" s="42" t="n">
        <v>1775</v>
      </c>
      <c r="L60" s="42" t="n">
        <v>275</v>
      </c>
      <c r="M60" s="42" t="n">
        <v>760</v>
      </c>
      <c r="N60" s="43" t="n">
        <v>1772.5</v>
      </c>
      <c r="O60" s="42"/>
      <c r="P60" s="43" t="n">
        <f aca="false">SUM(J60:O60)</f>
        <v>5300</v>
      </c>
      <c r="Q60" s="42" t="n">
        <f aca="false">J60+M60+O60</f>
        <v>1477.5</v>
      </c>
      <c r="R60" s="43" t="n">
        <f aca="false">K60+L60+N60</f>
        <v>3822.5</v>
      </c>
      <c r="S60" s="42" t="n">
        <f aca="false">I60-Q60</f>
        <v>23522.5</v>
      </c>
      <c r="T60" s="2"/>
    </row>
    <row r="61" customFormat="false" ht="16.5" hidden="false" customHeight="false" outlineLevel="0" collapsed="false">
      <c r="A61" s="2" t="n">
        <v>573</v>
      </c>
      <c r="B61" s="30" t="n">
        <v>46</v>
      </c>
      <c r="C61" s="31" t="s">
        <v>100</v>
      </c>
      <c r="D61" s="31" t="s">
        <v>64</v>
      </c>
      <c r="E61" s="32" t="s">
        <v>57</v>
      </c>
      <c r="F61" s="33" t="s">
        <v>30</v>
      </c>
      <c r="G61" s="39" t="n">
        <v>42856</v>
      </c>
      <c r="H61" s="39" t="n">
        <v>43040</v>
      </c>
      <c r="I61" s="41" t="n">
        <v>20000</v>
      </c>
      <c r="J61" s="42" t="n">
        <v>574</v>
      </c>
      <c r="K61" s="42" t="n">
        <v>1420</v>
      </c>
      <c r="L61" s="42" t="n">
        <v>220</v>
      </c>
      <c r="M61" s="42" t="n">
        <v>608</v>
      </c>
      <c r="N61" s="43" t="n">
        <v>1418</v>
      </c>
      <c r="O61" s="42"/>
      <c r="P61" s="43" t="n">
        <f aca="false">SUM(J61:O61)</f>
        <v>4240</v>
      </c>
      <c r="Q61" s="42" t="n">
        <f aca="false">J61+M61+O61</f>
        <v>1182</v>
      </c>
      <c r="R61" s="43" t="n">
        <f aca="false">K61+L61+N61</f>
        <v>3058</v>
      </c>
      <c r="S61" s="42" t="n">
        <f aca="false">I61-Q61</f>
        <v>18818</v>
      </c>
      <c r="T61" s="2"/>
    </row>
    <row r="62" customFormat="false" ht="16.5" hidden="false" customHeight="false" outlineLevel="0" collapsed="false">
      <c r="A62" s="2" t="n">
        <v>575</v>
      </c>
      <c r="B62" s="30" t="n">
        <v>47</v>
      </c>
      <c r="C62" s="31" t="s">
        <v>101</v>
      </c>
      <c r="D62" s="31" t="s">
        <v>64</v>
      </c>
      <c r="E62" s="32" t="s">
        <v>102</v>
      </c>
      <c r="F62" s="33" t="s">
        <v>30</v>
      </c>
      <c r="G62" s="39" t="n">
        <v>42856</v>
      </c>
      <c r="H62" s="39" t="n">
        <v>43040</v>
      </c>
      <c r="I62" s="41" t="n">
        <v>50000</v>
      </c>
      <c r="J62" s="42" t="n">
        <v>1435</v>
      </c>
      <c r="K62" s="42" t="n">
        <v>3550</v>
      </c>
      <c r="L62" s="42" t="n">
        <v>490.03</v>
      </c>
      <c r="M62" s="42" t="n">
        <v>1520</v>
      </c>
      <c r="N62" s="43" t="n">
        <v>3545</v>
      </c>
      <c r="O62" s="42"/>
      <c r="P62" s="43" t="n">
        <f aca="false">SUM(J62:O62)</f>
        <v>10540.03</v>
      </c>
      <c r="Q62" s="42" t="n">
        <f aca="false">J62+M62+O62</f>
        <v>2955</v>
      </c>
      <c r="R62" s="43" t="n">
        <f aca="false">K62+L62+N62</f>
        <v>7585.03</v>
      </c>
      <c r="S62" s="42" t="n">
        <f aca="false">I62-Q62</f>
        <v>47045</v>
      </c>
      <c r="T62" s="2"/>
    </row>
    <row r="63" customFormat="false" ht="16.5" hidden="false" customHeight="false" outlineLevel="0" collapsed="false">
      <c r="A63" s="2" t="n">
        <v>580</v>
      </c>
      <c r="B63" s="30" t="n">
        <v>48</v>
      </c>
      <c r="C63" s="31" t="s">
        <v>103</v>
      </c>
      <c r="D63" s="31" t="s">
        <v>64</v>
      </c>
      <c r="E63" s="32" t="s">
        <v>78</v>
      </c>
      <c r="F63" s="33" t="s">
        <v>30</v>
      </c>
      <c r="G63" s="39" t="n">
        <v>42856</v>
      </c>
      <c r="H63" s="39" t="n">
        <v>43040</v>
      </c>
      <c r="I63" s="41" t="n">
        <v>20000</v>
      </c>
      <c r="J63" s="42" t="n">
        <v>574</v>
      </c>
      <c r="K63" s="42" t="n">
        <v>1420</v>
      </c>
      <c r="L63" s="42" t="n">
        <v>220</v>
      </c>
      <c r="M63" s="42" t="n">
        <v>608</v>
      </c>
      <c r="N63" s="43" t="n">
        <v>1418</v>
      </c>
      <c r="O63" s="42"/>
      <c r="P63" s="43" t="n">
        <f aca="false">SUM(J63:O63)</f>
        <v>4240</v>
      </c>
      <c r="Q63" s="42" t="n">
        <f aca="false">J63+M63+O63</f>
        <v>1182</v>
      </c>
      <c r="R63" s="43" t="n">
        <f aca="false">K63+L63+N63</f>
        <v>3058</v>
      </c>
      <c r="S63" s="42" t="n">
        <f aca="false">I63-Q63</f>
        <v>18818</v>
      </c>
      <c r="T63" s="2"/>
    </row>
    <row r="64" customFormat="false" ht="16.5" hidden="false" customHeight="false" outlineLevel="0" collapsed="false">
      <c r="A64" s="2" t="n">
        <v>585</v>
      </c>
      <c r="B64" s="30" t="n">
        <v>49</v>
      </c>
      <c r="C64" s="31" t="s">
        <v>104</v>
      </c>
      <c r="D64" s="31" t="s">
        <v>64</v>
      </c>
      <c r="E64" s="32" t="s">
        <v>92</v>
      </c>
      <c r="F64" s="33" t="s">
        <v>30</v>
      </c>
      <c r="G64" s="39" t="n">
        <v>42795</v>
      </c>
      <c r="H64" s="39" t="n">
        <v>42979</v>
      </c>
      <c r="I64" s="41" t="n">
        <v>25000</v>
      </c>
      <c r="J64" s="42" t="n">
        <v>717.5</v>
      </c>
      <c r="K64" s="42" t="n">
        <v>1775</v>
      </c>
      <c r="L64" s="42" t="n">
        <v>275</v>
      </c>
      <c r="M64" s="42" t="n">
        <v>760</v>
      </c>
      <c r="N64" s="43" t="n">
        <v>1772.5</v>
      </c>
      <c r="O64" s="42"/>
      <c r="P64" s="43" t="n">
        <f aca="false">SUM(J64:O64)</f>
        <v>5300</v>
      </c>
      <c r="Q64" s="42" t="n">
        <f aca="false">J64+M64+O64</f>
        <v>1477.5</v>
      </c>
      <c r="R64" s="43" t="n">
        <f aca="false">K64+L64+N64</f>
        <v>3822.5</v>
      </c>
      <c r="S64" s="42" t="n">
        <f aca="false">I64-Q64</f>
        <v>23522.5</v>
      </c>
      <c r="T64" s="2"/>
    </row>
    <row r="65" customFormat="false" ht="16.5" hidden="false" customHeight="false" outlineLevel="0" collapsed="false">
      <c r="A65" s="2" t="n">
        <v>588</v>
      </c>
      <c r="B65" s="30" t="n">
        <v>50</v>
      </c>
      <c r="C65" s="31" t="s">
        <v>105</v>
      </c>
      <c r="D65" s="31" t="s">
        <v>64</v>
      </c>
      <c r="E65" s="32" t="s">
        <v>78</v>
      </c>
      <c r="F65" s="33" t="s">
        <v>30</v>
      </c>
      <c r="G65" s="39" t="n">
        <v>42795</v>
      </c>
      <c r="H65" s="39" t="n">
        <v>42979</v>
      </c>
      <c r="I65" s="41" t="n">
        <v>20000</v>
      </c>
      <c r="J65" s="42" t="n">
        <v>574</v>
      </c>
      <c r="K65" s="42" t="n">
        <v>1420</v>
      </c>
      <c r="L65" s="42" t="n">
        <v>220</v>
      </c>
      <c r="M65" s="42" t="n">
        <v>608</v>
      </c>
      <c r="N65" s="43" t="n">
        <v>1418</v>
      </c>
      <c r="O65" s="42"/>
      <c r="P65" s="43" t="n">
        <f aca="false">SUM(J65:O65)</f>
        <v>4240</v>
      </c>
      <c r="Q65" s="42" t="n">
        <f aca="false">J65+M65+O65</f>
        <v>1182</v>
      </c>
      <c r="R65" s="43" t="n">
        <f aca="false">K65+L65+N65</f>
        <v>3058</v>
      </c>
      <c r="S65" s="42" t="n">
        <f aca="false">I65-Q65</f>
        <v>18818</v>
      </c>
      <c r="T65" s="2"/>
    </row>
    <row r="66" customFormat="false" ht="16.5" hidden="false" customHeight="false" outlineLevel="0" collapsed="false">
      <c r="A66" s="2" t="n">
        <v>589</v>
      </c>
      <c r="B66" s="30" t="n">
        <v>51</v>
      </c>
      <c r="C66" s="31" t="s">
        <v>106</v>
      </c>
      <c r="D66" s="31" t="s">
        <v>64</v>
      </c>
      <c r="E66" s="32" t="s">
        <v>57</v>
      </c>
      <c r="F66" s="33" t="s">
        <v>30</v>
      </c>
      <c r="G66" s="39" t="n">
        <v>42795</v>
      </c>
      <c r="H66" s="39" t="n">
        <v>42979</v>
      </c>
      <c r="I66" s="41" t="n">
        <v>20000</v>
      </c>
      <c r="J66" s="42" t="n">
        <v>574</v>
      </c>
      <c r="K66" s="42" t="n">
        <v>1420</v>
      </c>
      <c r="L66" s="42" t="n">
        <v>220</v>
      </c>
      <c r="M66" s="42" t="n">
        <v>608</v>
      </c>
      <c r="N66" s="43" t="n">
        <v>1418</v>
      </c>
      <c r="O66" s="42"/>
      <c r="P66" s="43" t="n">
        <f aca="false">SUM(J66:O66)</f>
        <v>4240</v>
      </c>
      <c r="Q66" s="42" t="n">
        <f aca="false">J66+M66+O66</f>
        <v>1182</v>
      </c>
      <c r="R66" s="43" t="n">
        <f aca="false">K66+L66+N66</f>
        <v>3058</v>
      </c>
      <c r="S66" s="42" t="n">
        <f aca="false">I66-Q66</f>
        <v>18818</v>
      </c>
      <c r="T66" s="2"/>
    </row>
    <row r="67" customFormat="false" ht="16.5" hidden="false" customHeight="false" outlineLevel="0" collapsed="false">
      <c r="A67" s="2" t="n">
        <v>591</v>
      </c>
      <c r="B67" s="30" t="n">
        <v>52</v>
      </c>
      <c r="C67" s="31" t="s">
        <v>107</v>
      </c>
      <c r="D67" s="31" t="s">
        <v>64</v>
      </c>
      <c r="E67" s="32" t="s">
        <v>108</v>
      </c>
      <c r="F67" s="33" t="s">
        <v>30</v>
      </c>
      <c r="G67" s="39" t="n">
        <v>42795</v>
      </c>
      <c r="H67" s="39" t="n">
        <v>42979</v>
      </c>
      <c r="I67" s="41" t="n">
        <v>30000</v>
      </c>
      <c r="J67" s="42" t="n">
        <v>861</v>
      </c>
      <c r="K67" s="42" t="n">
        <v>2130</v>
      </c>
      <c r="L67" s="42" t="n">
        <v>330</v>
      </c>
      <c r="M67" s="42" t="n">
        <v>912</v>
      </c>
      <c r="N67" s="43" t="n">
        <v>2127</v>
      </c>
      <c r="O67" s="42"/>
      <c r="P67" s="43" t="n">
        <f aca="false">SUM(J67:O67)</f>
        <v>6360</v>
      </c>
      <c r="Q67" s="42" t="n">
        <f aca="false">J67+M67+O67</f>
        <v>1773</v>
      </c>
      <c r="R67" s="43" t="n">
        <f aca="false">K67+L67+N67</f>
        <v>4587</v>
      </c>
      <c r="S67" s="42" t="n">
        <f aca="false">I67-Q67</f>
        <v>28227</v>
      </c>
      <c r="T67" s="2"/>
    </row>
    <row r="68" customFormat="false" ht="16.5" hidden="false" customHeight="false" outlineLevel="0" collapsed="false">
      <c r="A68" s="2" t="n">
        <v>592</v>
      </c>
      <c r="B68" s="30" t="n">
        <v>53</v>
      </c>
      <c r="C68" s="31" t="s">
        <v>109</v>
      </c>
      <c r="D68" s="31" t="s">
        <v>64</v>
      </c>
      <c r="E68" s="32" t="s">
        <v>110</v>
      </c>
      <c r="F68" s="33" t="s">
        <v>30</v>
      </c>
      <c r="G68" s="39" t="n">
        <v>42795</v>
      </c>
      <c r="H68" s="39" t="n">
        <v>42979</v>
      </c>
      <c r="I68" s="41" t="n">
        <v>30000</v>
      </c>
      <c r="J68" s="42" t="n">
        <v>861</v>
      </c>
      <c r="K68" s="42" t="n">
        <v>2130</v>
      </c>
      <c r="L68" s="42" t="n">
        <v>330</v>
      </c>
      <c r="M68" s="42" t="n">
        <v>912</v>
      </c>
      <c r="N68" s="43" t="n">
        <v>2127</v>
      </c>
      <c r="O68" s="42"/>
      <c r="P68" s="43" t="n">
        <f aca="false">SUM(J68:O68)</f>
        <v>6360</v>
      </c>
      <c r="Q68" s="42" t="n">
        <f aca="false">J68+M68+O68</f>
        <v>1773</v>
      </c>
      <c r="R68" s="43" t="n">
        <f aca="false">K68+L68+N68</f>
        <v>4587</v>
      </c>
      <c r="S68" s="42" t="n">
        <f aca="false">I68-Q68</f>
        <v>28227</v>
      </c>
      <c r="T68" s="2"/>
    </row>
    <row r="69" customFormat="false" ht="16.5" hidden="false" customHeight="false" outlineLevel="0" collapsed="false">
      <c r="A69" s="2" t="n">
        <v>593</v>
      </c>
      <c r="B69" s="30" t="n">
        <v>54</v>
      </c>
      <c r="C69" s="31" t="s">
        <v>111</v>
      </c>
      <c r="D69" s="31" t="s">
        <v>64</v>
      </c>
      <c r="E69" s="32" t="s">
        <v>99</v>
      </c>
      <c r="F69" s="33" t="s">
        <v>30</v>
      </c>
      <c r="G69" s="39" t="n">
        <v>42795</v>
      </c>
      <c r="H69" s="39" t="n">
        <v>42979</v>
      </c>
      <c r="I69" s="41" t="n">
        <v>27000</v>
      </c>
      <c r="J69" s="42" t="n">
        <v>774.9</v>
      </c>
      <c r="K69" s="42" t="n">
        <v>1917</v>
      </c>
      <c r="L69" s="42" t="n">
        <v>297</v>
      </c>
      <c r="M69" s="42" t="n">
        <v>820.8</v>
      </c>
      <c r="N69" s="43" t="n">
        <v>1914.3</v>
      </c>
      <c r="O69" s="42"/>
      <c r="P69" s="43" t="n">
        <f aca="false">SUM(J69:O69)</f>
        <v>5724</v>
      </c>
      <c r="Q69" s="42" t="n">
        <f aca="false">J69+M69+O69</f>
        <v>1595.7</v>
      </c>
      <c r="R69" s="43" t="n">
        <f aca="false">K69+L69+N69</f>
        <v>4128.3</v>
      </c>
      <c r="S69" s="42" t="n">
        <f aca="false">I69-Q69</f>
        <v>25404.3</v>
      </c>
      <c r="T69" s="2"/>
    </row>
    <row r="70" customFormat="false" ht="18" hidden="false" customHeight="true" outlineLevel="0" collapsed="false">
      <c r="A70" s="0" t="n">
        <v>1005</v>
      </c>
      <c r="B70" s="30" t="n">
        <v>55</v>
      </c>
      <c r="C70" s="31" t="s">
        <v>112</v>
      </c>
      <c r="D70" s="31" t="s">
        <v>64</v>
      </c>
      <c r="E70" s="32" t="s">
        <v>113</v>
      </c>
      <c r="F70" s="33" t="s">
        <v>30</v>
      </c>
      <c r="G70" s="39" t="n">
        <v>42649</v>
      </c>
      <c r="H70" s="39" t="n">
        <v>43014</v>
      </c>
      <c r="I70" s="45" t="n">
        <v>12000</v>
      </c>
      <c r="J70" s="46" t="n">
        <v>0</v>
      </c>
      <c r="K70" s="46" t="n">
        <v>0</v>
      </c>
      <c r="L70" s="46" t="n">
        <v>0</v>
      </c>
      <c r="M70" s="46" t="n">
        <v>0</v>
      </c>
      <c r="N70" s="47" t="n">
        <v>0</v>
      </c>
      <c r="O70" s="46"/>
      <c r="P70" s="43" t="n">
        <f aca="false">SUM(J70:O70)</f>
        <v>0</v>
      </c>
      <c r="Q70" s="42" t="n">
        <f aca="false">J70+M70+O70</f>
        <v>0</v>
      </c>
      <c r="R70" s="43" t="n">
        <f aca="false">K70+L70+N70</f>
        <v>0</v>
      </c>
      <c r="S70" s="42" t="n">
        <f aca="false">I70-Q70</f>
        <v>12000</v>
      </c>
      <c r="T70" s="2"/>
    </row>
    <row r="71" customFormat="false" ht="21.75" hidden="false" customHeight="true" outlineLevel="0" collapsed="false">
      <c r="A71" s="0" t="n">
        <v>501</v>
      </c>
      <c r="B71" s="30" t="n">
        <v>56</v>
      </c>
      <c r="C71" s="31" t="s">
        <v>114</v>
      </c>
      <c r="D71" s="31" t="s">
        <v>64</v>
      </c>
      <c r="E71" s="32" t="s">
        <v>115</v>
      </c>
      <c r="F71" s="33" t="s">
        <v>30</v>
      </c>
      <c r="G71" s="39" t="n">
        <v>42887</v>
      </c>
      <c r="H71" s="40" t="n">
        <v>43070</v>
      </c>
      <c r="I71" s="45" t="n">
        <v>15000</v>
      </c>
      <c r="J71" s="46" t="n">
        <v>0</v>
      </c>
      <c r="K71" s="46" t="n">
        <v>0</v>
      </c>
      <c r="L71" s="46" t="n">
        <v>0</v>
      </c>
      <c r="M71" s="46" t="n">
        <v>0</v>
      </c>
      <c r="N71" s="47" t="n">
        <v>0</v>
      </c>
      <c r="O71" s="46"/>
      <c r="P71" s="47" t="n">
        <v>0</v>
      </c>
      <c r="Q71" s="46" t="n">
        <v>0</v>
      </c>
      <c r="R71" s="47" t="n">
        <v>0</v>
      </c>
      <c r="S71" s="46" t="n">
        <v>15000</v>
      </c>
      <c r="T71" s="2"/>
    </row>
    <row r="72" customFormat="false" ht="21.75" hidden="false" customHeight="true" outlineLevel="0" collapsed="false">
      <c r="A72" s="2" t="n">
        <v>602</v>
      </c>
      <c r="B72" s="30" t="n">
        <v>57</v>
      </c>
      <c r="C72" s="31" t="s">
        <v>116</v>
      </c>
      <c r="D72" s="31" t="s">
        <v>64</v>
      </c>
      <c r="E72" s="32" t="s">
        <v>117</v>
      </c>
      <c r="F72" s="33" t="s">
        <v>30</v>
      </c>
      <c r="G72" s="39" t="n">
        <v>42948</v>
      </c>
      <c r="H72" s="39" t="n">
        <v>43132</v>
      </c>
      <c r="I72" s="41" t="n">
        <v>20000</v>
      </c>
      <c r="J72" s="42" t="n">
        <v>574</v>
      </c>
      <c r="K72" s="42" t="n">
        <v>1420</v>
      </c>
      <c r="L72" s="42" t="n">
        <v>220</v>
      </c>
      <c r="M72" s="42" t="n">
        <v>608</v>
      </c>
      <c r="N72" s="43" t="n">
        <v>1418</v>
      </c>
      <c r="O72" s="42"/>
      <c r="P72" s="43" t="n">
        <f aca="false">SUM(J72:O72)</f>
        <v>4240</v>
      </c>
      <c r="Q72" s="42" t="n">
        <f aca="false">J72+M72+O72</f>
        <v>1182</v>
      </c>
      <c r="R72" s="43" t="n">
        <f aca="false">K72+L72+N72</f>
        <v>3058</v>
      </c>
      <c r="S72" s="42" t="n">
        <f aca="false">I72-Q72</f>
        <v>18818</v>
      </c>
      <c r="T72" s="2"/>
    </row>
    <row r="73" customFormat="false" ht="21.75" hidden="false" customHeight="true" outlineLevel="0" collapsed="false">
      <c r="A73" s="2" t="n">
        <v>604</v>
      </c>
      <c r="B73" s="30" t="n">
        <v>58</v>
      </c>
      <c r="C73" s="31" t="s">
        <v>118</v>
      </c>
      <c r="D73" s="31" t="s">
        <v>64</v>
      </c>
      <c r="E73" s="32" t="s">
        <v>59</v>
      </c>
      <c r="F73" s="33" t="s">
        <v>30</v>
      </c>
      <c r="G73" s="39" t="n">
        <v>42948</v>
      </c>
      <c r="H73" s="39" t="n">
        <v>43132</v>
      </c>
      <c r="I73" s="41" t="n">
        <v>12000</v>
      </c>
      <c r="J73" s="44" t="n">
        <v>344.4</v>
      </c>
      <c r="K73" s="42" t="n">
        <v>852</v>
      </c>
      <c r="L73" s="42" t="n">
        <v>132</v>
      </c>
      <c r="M73" s="44" t="n">
        <v>364.8</v>
      </c>
      <c r="N73" s="43" t="n">
        <v>850.8</v>
      </c>
      <c r="O73" s="42"/>
      <c r="P73" s="43" t="n">
        <f aca="false">SUM(J73:O73)</f>
        <v>2544</v>
      </c>
      <c r="Q73" s="42" t="n">
        <f aca="false">J73+M73+O73</f>
        <v>709.2</v>
      </c>
      <c r="R73" s="43" t="n">
        <f aca="false">K73+L73+N73</f>
        <v>1834.8</v>
      </c>
      <c r="S73" s="42" t="n">
        <f aca="false">I73-Q73</f>
        <v>11290.8</v>
      </c>
      <c r="T73" s="2"/>
    </row>
    <row r="74" customFormat="false" ht="21.75" hidden="false" customHeight="true" outlineLevel="0" collapsed="false">
      <c r="A74" s="2" t="n">
        <v>605</v>
      </c>
      <c r="B74" s="30" t="n">
        <v>59</v>
      </c>
      <c r="C74" s="31" t="s">
        <v>119</v>
      </c>
      <c r="D74" s="31" t="s">
        <v>64</v>
      </c>
      <c r="E74" s="32" t="s">
        <v>65</v>
      </c>
      <c r="F74" s="33" t="s">
        <v>30</v>
      </c>
      <c r="G74" s="39" t="n">
        <v>42948</v>
      </c>
      <c r="H74" s="39" t="n">
        <v>43132</v>
      </c>
      <c r="I74" s="41" t="n">
        <v>25000</v>
      </c>
      <c r="J74" s="42" t="n">
        <v>717.5</v>
      </c>
      <c r="K74" s="42" t="n">
        <v>1775</v>
      </c>
      <c r="L74" s="42" t="n">
        <v>275</v>
      </c>
      <c r="M74" s="42" t="n">
        <v>760</v>
      </c>
      <c r="N74" s="43" t="n">
        <v>1772.5</v>
      </c>
      <c r="O74" s="42"/>
      <c r="P74" s="43" t="n">
        <f aca="false">SUM(J74:O74)</f>
        <v>5300</v>
      </c>
      <c r="Q74" s="42" t="n">
        <f aca="false">J74+M74+O74</f>
        <v>1477.5</v>
      </c>
      <c r="R74" s="43" t="n">
        <f aca="false">K74+L74+N74</f>
        <v>3822.5</v>
      </c>
      <c r="S74" s="42" t="n">
        <f aca="false">I74-Q74</f>
        <v>23522.5</v>
      </c>
      <c r="T74" s="2"/>
    </row>
    <row r="75" customFormat="false" ht="21.75" hidden="false" customHeight="true" outlineLevel="0" collapsed="false">
      <c r="A75" s="2" t="n">
        <v>607</v>
      </c>
      <c r="B75" s="30" t="n">
        <v>60</v>
      </c>
      <c r="C75" s="31" t="s">
        <v>120</v>
      </c>
      <c r="D75" s="31" t="s">
        <v>64</v>
      </c>
      <c r="E75" s="32" t="s">
        <v>99</v>
      </c>
      <c r="F75" s="33" t="s">
        <v>30</v>
      </c>
      <c r="G75" s="39" t="n">
        <v>42948</v>
      </c>
      <c r="H75" s="39" t="n">
        <v>43132</v>
      </c>
      <c r="I75" s="41" t="n">
        <v>22000</v>
      </c>
      <c r="J75" s="42" t="n">
        <v>631.4</v>
      </c>
      <c r="K75" s="42" t="n">
        <v>1562</v>
      </c>
      <c r="L75" s="42" t="n">
        <v>242</v>
      </c>
      <c r="M75" s="42" t="n">
        <v>668.8</v>
      </c>
      <c r="N75" s="43" t="n">
        <v>1559.8</v>
      </c>
      <c r="O75" s="42"/>
      <c r="P75" s="43" t="n">
        <f aca="false">SUM(J75:O75)</f>
        <v>4664</v>
      </c>
      <c r="Q75" s="42" t="n">
        <f aca="false">J75+M75+O75</f>
        <v>1300.2</v>
      </c>
      <c r="R75" s="43" t="n">
        <f aca="false">K75+L75+N75</f>
        <v>3363.8</v>
      </c>
      <c r="S75" s="42" t="n">
        <f aca="false">I75-Q75</f>
        <v>20699.8</v>
      </c>
      <c r="T75" s="2"/>
    </row>
    <row r="76" customFormat="false" ht="21.75" hidden="false" customHeight="true" outlineLevel="0" collapsed="false">
      <c r="A76" s="2" t="n">
        <v>608</v>
      </c>
      <c r="B76" s="30" t="n">
        <v>61</v>
      </c>
      <c r="C76" s="31" t="s">
        <v>121</v>
      </c>
      <c r="D76" s="31" t="s">
        <v>64</v>
      </c>
      <c r="E76" s="32" t="s">
        <v>122</v>
      </c>
      <c r="F76" s="33" t="s">
        <v>30</v>
      </c>
      <c r="G76" s="39" t="n">
        <v>42948</v>
      </c>
      <c r="H76" s="39" t="n">
        <v>43132</v>
      </c>
      <c r="I76" s="41" t="n">
        <v>30000</v>
      </c>
      <c r="J76" s="42" t="n">
        <v>861</v>
      </c>
      <c r="K76" s="42" t="n">
        <v>2130</v>
      </c>
      <c r="L76" s="42" t="n">
        <v>330</v>
      </c>
      <c r="M76" s="42" t="n">
        <v>912</v>
      </c>
      <c r="N76" s="43" t="n">
        <v>2127</v>
      </c>
      <c r="O76" s="42"/>
      <c r="P76" s="43" t="n">
        <f aca="false">SUM(J76:O76)</f>
        <v>6360</v>
      </c>
      <c r="Q76" s="42" t="n">
        <f aca="false">J76+M76+O76</f>
        <v>1773</v>
      </c>
      <c r="R76" s="43" t="n">
        <f aca="false">K76+L76+N76</f>
        <v>4587</v>
      </c>
      <c r="S76" s="42" t="n">
        <f aca="false">I76-Q76</f>
        <v>28227</v>
      </c>
      <c r="T76" s="2"/>
    </row>
    <row r="77" customFormat="false" ht="21.75" hidden="false" customHeight="true" outlineLevel="0" collapsed="false">
      <c r="A77" s="2" t="n">
        <v>609</v>
      </c>
      <c r="B77" s="30" t="n">
        <v>62</v>
      </c>
      <c r="C77" s="31" t="s">
        <v>123</v>
      </c>
      <c r="D77" s="31" t="s">
        <v>64</v>
      </c>
      <c r="E77" s="32" t="s">
        <v>67</v>
      </c>
      <c r="F77" s="33" t="s">
        <v>30</v>
      </c>
      <c r="G77" s="39" t="n">
        <v>42948</v>
      </c>
      <c r="H77" s="39" t="n">
        <v>43132</v>
      </c>
      <c r="I77" s="41" t="n">
        <v>22000</v>
      </c>
      <c r="J77" s="42" t="n">
        <v>631.4</v>
      </c>
      <c r="K77" s="42" t="n">
        <v>1562</v>
      </c>
      <c r="L77" s="42" t="n">
        <v>242</v>
      </c>
      <c r="M77" s="42" t="n">
        <v>668.8</v>
      </c>
      <c r="N77" s="43" t="n">
        <v>1559.8</v>
      </c>
      <c r="O77" s="42"/>
      <c r="P77" s="43" t="n">
        <f aca="false">SUM(J77:O77)</f>
        <v>4664</v>
      </c>
      <c r="Q77" s="42" t="n">
        <f aca="false">J77+M77+O77</f>
        <v>1300.2</v>
      </c>
      <c r="R77" s="43" t="n">
        <f aca="false">K77+L77+N77</f>
        <v>3363.8</v>
      </c>
      <c r="S77" s="42" t="n">
        <f aca="false">I77-Q77</f>
        <v>20699.8</v>
      </c>
      <c r="T77" s="2"/>
    </row>
    <row r="78" customFormat="false" ht="21.75" hidden="false" customHeight="true" outlineLevel="0" collapsed="false">
      <c r="A78" s="2" t="n">
        <v>610</v>
      </c>
      <c r="B78" s="30" t="n">
        <v>63</v>
      </c>
      <c r="C78" s="31" t="s">
        <v>124</v>
      </c>
      <c r="D78" s="31" t="s">
        <v>64</v>
      </c>
      <c r="E78" s="32" t="s">
        <v>125</v>
      </c>
      <c r="F78" s="33" t="s">
        <v>30</v>
      </c>
      <c r="G78" s="39" t="n">
        <v>42948</v>
      </c>
      <c r="H78" s="39" t="n">
        <v>43132</v>
      </c>
      <c r="I78" s="41" t="n">
        <v>20000</v>
      </c>
      <c r="J78" s="42" t="n">
        <v>574</v>
      </c>
      <c r="K78" s="42" t="n">
        <v>1420</v>
      </c>
      <c r="L78" s="42" t="n">
        <v>220</v>
      </c>
      <c r="M78" s="42" t="n">
        <v>608</v>
      </c>
      <c r="N78" s="43" t="n">
        <v>1418</v>
      </c>
      <c r="O78" s="42"/>
      <c r="P78" s="43" t="n">
        <f aca="false">SUM(J78:O78)</f>
        <v>4240</v>
      </c>
      <c r="Q78" s="42" t="n">
        <f aca="false">J78+M78+O78</f>
        <v>1182</v>
      </c>
      <c r="R78" s="43" t="n">
        <f aca="false">K78+L78+N78</f>
        <v>3058</v>
      </c>
      <c r="S78" s="42" t="n">
        <f aca="false">I78-Q78</f>
        <v>18818</v>
      </c>
      <c r="T78" s="2"/>
    </row>
    <row r="79" customFormat="false" ht="21.75" hidden="false" customHeight="true" outlineLevel="0" collapsed="false">
      <c r="A79" s="2" t="n">
        <v>611</v>
      </c>
      <c r="B79" s="30" t="n">
        <v>64</v>
      </c>
      <c r="C79" s="31" t="s">
        <v>126</v>
      </c>
      <c r="D79" s="31" t="s">
        <v>64</v>
      </c>
      <c r="E79" s="32" t="s">
        <v>99</v>
      </c>
      <c r="F79" s="33" t="s">
        <v>30</v>
      </c>
      <c r="G79" s="39" t="n">
        <v>42948</v>
      </c>
      <c r="H79" s="39" t="n">
        <v>43132</v>
      </c>
      <c r="I79" s="41" t="n">
        <v>25000</v>
      </c>
      <c r="J79" s="42" t="n">
        <v>717.5</v>
      </c>
      <c r="K79" s="42" t="n">
        <v>1775</v>
      </c>
      <c r="L79" s="42" t="n">
        <v>275</v>
      </c>
      <c r="M79" s="42" t="n">
        <v>760</v>
      </c>
      <c r="N79" s="43" t="n">
        <v>1772.5</v>
      </c>
      <c r="O79" s="42"/>
      <c r="P79" s="43" t="n">
        <f aca="false">SUM(J79:O79)</f>
        <v>5300</v>
      </c>
      <c r="Q79" s="42" t="n">
        <f aca="false">J79+M79+O79</f>
        <v>1477.5</v>
      </c>
      <c r="R79" s="43" t="n">
        <f aca="false">K79+L79+N79</f>
        <v>3822.5</v>
      </c>
      <c r="S79" s="42" t="n">
        <f aca="false">I79-Q79</f>
        <v>23522.5</v>
      </c>
      <c r="T79" s="2"/>
    </row>
    <row r="80" customFormat="false" ht="21.75" hidden="false" customHeight="true" outlineLevel="0" collapsed="false">
      <c r="A80" s="2" t="n">
        <v>612</v>
      </c>
      <c r="B80" s="30" t="n">
        <v>65</v>
      </c>
      <c r="C80" s="31" t="s">
        <v>127</v>
      </c>
      <c r="D80" s="31" t="s">
        <v>64</v>
      </c>
      <c r="E80" s="32" t="s">
        <v>57</v>
      </c>
      <c r="F80" s="33" t="s">
        <v>30</v>
      </c>
      <c r="G80" s="39" t="n">
        <v>42948</v>
      </c>
      <c r="H80" s="39" t="n">
        <v>43132</v>
      </c>
      <c r="I80" s="41" t="n">
        <v>20000</v>
      </c>
      <c r="J80" s="42" t="n">
        <v>574</v>
      </c>
      <c r="K80" s="42" t="n">
        <v>1420</v>
      </c>
      <c r="L80" s="42" t="n">
        <v>220</v>
      </c>
      <c r="M80" s="42" t="n">
        <v>608</v>
      </c>
      <c r="N80" s="43" t="n">
        <v>1418</v>
      </c>
      <c r="O80" s="42"/>
      <c r="P80" s="43" t="n">
        <f aca="false">SUM(J80:O80)</f>
        <v>4240</v>
      </c>
      <c r="Q80" s="42" t="n">
        <f aca="false">J80+M80+O80</f>
        <v>1182</v>
      </c>
      <c r="R80" s="43" t="n">
        <f aca="false">K80+L80+N80</f>
        <v>3058</v>
      </c>
      <c r="S80" s="42" t="n">
        <f aca="false">I80-Q80</f>
        <v>18818</v>
      </c>
      <c r="T80" s="2"/>
    </row>
    <row r="81" customFormat="false" ht="21.75" hidden="false" customHeight="true" outlineLevel="0" collapsed="false">
      <c r="A81" s="2" t="n">
        <v>613</v>
      </c>
      <c r="B81" s="30" t="n">
        <v>66</v>
      </c>
      <c r="C81" s="31" t="s">
        <v>128</v>
      </c>
      <c r="D81" s="31" t="s">
        <v>64</v>
      </c>
      <c r="E81" s="32" t="s">
        <v>99</v>
      </c>
      <c r="F81" s="33" t="s">
        <v>30</v>
      </c>
      <c r="G81" s="39" t="n">
        <v>42948</v>
      </c>
      <c r="H81" s="39" t="n">
        <v>43132</v>
      </c>
      <c r="I81" s="41" t="n">
        <v>22000</v>
      </c>
      <c r="J81" s="42" t="n">
        <v>631.4</v>
      </c>
      <c r="K81" s="42" t="n">
        <v>1562</v>
      </c>
      <c r="L81" s="42" t="n">
        <v>242</v>
      </c>
      <c r="M81" s="42" t="n">
        <v>668.8</v>
      </c>
      <c r="N81" s="43" t="n">
        <v>1559.8</v>
      </c>
      <c r="O81" s="42"/>
      <c r="P81" s="43" t="n">
        <f aca="false">SUM(J81:O81)</f>
        <v>4664</v>
      </c>
      <c r="Q81" s="42" t="n">
        <f aca="false">J81+M81+O81</f>
        <v>1300.2</v>
      </c>
      <c r="R81" s="43" t="n">
        <f aca="false">K81+L81+N81</f>
        <v>3363.8</v>
      </c>
      <c r="S81" s="42" t="n">
        <f aca="false">I81-Q81</f>
        <v>20699.8</v>
      </c>
      <c r="T81" s="2"/>
    </row>
    <row r="82" customFormat="false" ht="21.75" hidden="false" customHeight="true" outlineLevel="0" collapsed="false">
      <c r="A82" s="2" t="n">
        <v>614</v>
      </c>
      <c r="B82" s="30" t="n">
        <v>67</v>
      </c>
      <c r="C82" s="31" t="s">
        <v>129</v>
      </c>
      <c r="D82" s="31" t="s">
        <v>64</v>
      </c>
      <c r="E82" s="32" t="s">
        <v>59</v>
      </c>
      <c r="F82" s="33" t="s">
        <v>30</v>
      </c>
      <c r="G82" s="39" t="n">
        <v>42948</v>
      </c>
      <c r="H82" s="39" t="n">
        <v>43132</v>
      </c>
      <c r="I82" s="41" t="n">
        <v>12000</v>
      </c>
      <c r="J82" s="42" t="n">
        <v>344.4</v>
      </c>
      <c r="K82" s="42" t="n">
        <v>852</v>
      </c>
      <c r="L82" s="42" t="n">
        <v>132</v>
      </c>
      <c r="M82" s="42" t="n">
        <v>364.8</v>
      </c>
      <c r="N82" s="43" t="n">
        <v>850.8</v>
      </c>
      <c r="O82" s="42"/>
      <c r="P82" s="43" t="n">
        <f aca="false">SUM(J82:O82)</f>
        <v>2544</v>
      </c>
      <c r="Q82" s="42" t="n">
        <f aca="false">J82+M82+O82</f>
        <v>709.2</v>
      </c>
      <c r="R82" s="43" t="n">
        <f aca="false">K82+L82+N82</f>
        <v>1834.8</v>
      </c>
      <c r="S82" s="42" t="n">
        <f aca="false">I82-Q82</f>
        <v>11290.8</v>
      </c>
      <c r="T82" s="2"/>
    </row>
    <row r="83" customFormat="false" ht="16.5" hidden="false" customHeight="false" outlineLevel="0" collapsed="false">
      <c r="A83" s="2" t="n">
        <v>507</v>
      </c>
      <c r="B83" s="30" t="n">
        <v>68</v>
      </c>
      <c r="C83" s="31" t="s">
        <v>130</v>
      </c>
      <c r="D83" s="31" t="s">
        <v>131</v>
      </c>
      <c r="E83" s="32" t="s">
        <v>132</v>
      </c>
      <c r="F83" s="33" t="s">
        <v>30</v>
      </c>
      <c r="G83" s="39" t="n">
        <v>42826</v>
      </c>
      <c r="H83" s="39" t="n">
        <v>43009</v>
      </c>
      <c r="I83" s="41" t="n">
        <v>32000</v>
      </c>
      <c r="J83" s="42" t="n">
        <v>918.4</v>
      </c>
      <c r="K83" s="42" t="n">
        <v>2272</v>
      </c>
      <c r="L83" s="42" t="n">
        <v>352</v>
      </c>
      <c r="M83" s="42" t="n">
        <v>972.8</v>
      </c>
      <c r="N83" s="43" t="n">
        <v>2268.8</v>
      </c>
      <c r="O83" s="42"/>
      <c r="P83" s="43" t="n">
        <f aca="false">SUM(J83:O83)</f>
        <v>6784</v>
      </c>
      <c r="Q83" s="42" t="n">
        <f aca="false">J83+M83+O83</f>
        <v>1891.2</v>
      </c>
      <c r="R83" s="43" t="n">
        <f aca="false">K83+L83+N83</f>
        <v>4892.8</v>
      </c>
      <c r="S83" s="42" t="n">
        <f aca="false">I83-Q83</f>
        <v>30108.8</v>
      </c>
      <c r="T83" s="2"/>
    </row>
    <row r="84" customFormat="false" ht="16.5" hidden="false" customHeight="false" outlineLevel="0" collapsed="false">
      <c r="A84" s="2" t="n">
        <v>577</v>
      </c>
      <c r="B84" s="30" t="n">
        <v>69</v>
      </c>
      <c r="C84" s="31" t="s">
        <v>133</v>
      </c>
      <c r="D84" s="31" t="s">
        <v>131</v>
      </c>
      <c r="E84" s="32" t="s">
        <v>134</v>
      </c>
      <c r="F84" s="33" t="s">
        <v>30</v>
      </c>
      <c r="G84" s="39" t="n">
        <v>42856</v>
      </c>
      <c r="H84" s="39" t="n">
        <v>43040</v>
      </c>
      <c r="I84" s="41" t="n">
        <v>25000</v>
      </c>
      <c r="J84" s="42" t="n">
        <v>717.5</v>
      </c>
      <c r="K84" s="42" t="n">
        <v>1775</v>
      </c>
      <c r="L84" s="42" t="n">
        <v>275</v>
      </c>
      <c r="M84" s="42" t="n">
        <v>760</v>
      </c>
      <c r="N84" s="43" t="n">
        <v>1772.5</v>
      </c>
      <c r="O84" s="42"/>
      <c r="P84" s="43" t="n">
        <f aca="false">SUM(J84:O84)</f>
        <v>5300</v>
      </c>
      <c r="Q84" s="42" t="n">
        <f aca="false">J84+M84+O84</f>
        <v>1477.5</v>
      </c>
      <c r="R84" s="43" t="n">
        <f aca="false">K84+L84+N84</f>
        <v>3822.5</v>
      </c>
      <c r="S84" s="42" t="n">
        <f aca="false">I84-Q84</f>
        <v>23522.5</v>
      </c>
      <c r="T84" s="2"/>
    </row>
    <row r="85" customFormat="false" ht="16.5" hidden="false" customHeight="false" outlineLevel="0" collapsed="false">
      <c r="A85" s="2"/>
      <c r="B85" s="30" t="n">
        <v>70</v>
      </c>
      <c r="C85" s="31" t="s">
        <v>135</v>
      </c>
      <c r="D85" s="31" t="s">
        <v>136</v>
      </c>
      <c r="E85" s="32" t="s">
        <v>137</v>
      </c>
      <c r="F85" s="33" t="s">
        <v>30</v>
      </c>
      <c r="G85" s="39" t="n">
        <v>42856</v>
      </c>
      <c r="H85" s="39" t="n">
        <v>43040</v>
      </c>
      <c r="I85" s="41" t="n">
        <v>20000</v>
      </c>
      <c r="J85" s="42" t="n">
        <v>574</v>
      </c>
      <c r="K85" s="42" t="n">
        <v>1420</v>
      </c>
      <c r="L85" s="42" t="n">
        <v>220</v>
      </c>
      <c r="M85" s="42" t="n">
        <v>608</v>
      </c>
      <c r="N85" s="43" t="n">
        <v>1418</v>
      </c>
      <c r="O85" s="42"/>
      <c r="P85" s="43" t="n">
        <f aca="false">SUM(J85:O85)</f>
        <v>4240</v>
      </c>
      <c r="Q85" s="42" t="n">
        <f aca="false">J85+M85+O85</f>
        <v>1182</v>
      </c>
      <c r="R85" s="43" t="n">
        <f aca="false">K85+L85+N85</f>
        <v>3058</v>
      </c>
      <c r="S85" s="42" t="n">
        <f aca="false">I85-Q85</f>
        <v>18818</v>
      </c>
      <c r="T85" s="2"/>
    </row>
    <row r="86" customFormat="false" ht="16.5" hidden="false" customHeight="false" outlineLevel="0" collapsed="false">
      <c r="A86" s="2" t="n">
        <v>517</v>
      </c>
      <c r="B86" s="30" t="n">
        <v>71</v>
      </c>
      <c r="C86" s="31" t="s">
        <v>138</v>
      </c>
      <c r="D86" s="31" t="s">
        <v>136</v>
      </c>
      <c r="E86" s="32" t="s">
        <v>139</v>
      </c>
      <c r="F86" s="33" t="s">
        <v>30</v>
      </c>
      <c r="G86" s="39" t="n">
        <v>42887</v>
      </c>
      <c r="H86" s="39" t="n">
        <v>43070</v>
      </c>
      <c r="I86" s="41" t="n">
        <v>27000</v>
      </c>
      <c r="J86" s="42" t="n">
        <v>774.9</v>
      </c>
      <c r="K86" s="42" t="n">
        <v>1917</v>
      </c>
      <c r="L86" s="42" t="n">
        <v>297</v>
      </c>
      <c r="M86" s="42" t="n">
        <v>820.8</v>
      </c>
      <c r="N86" s="43" t="n">
        <v>1914.3</v>
      </c>
      <c r="O86" s="42"/>
      <c r="P86" s="43" t="n">
        <f aca="false">SUM(J86:O86)</f>
        <v>5724</v>
      </c>
      <c r="Q86" s="42" t="n">
        <f aca="false">J86+M86+O86</f>
        <v>1595.7</v>
      </c>
      <c r="R86" s="43" t="n">
        <f aca="false">K86+L86+N86</f>
        <v>4128.3</v>
      </c>
      <c r="S86" s="42" t="n">
        <f aca="false">I86-Q86</f>
        <v>25404.3</v>
      </c>
      <c r="T86" s="2"/>
    </row>
    <row r="87" customFormat="false" ht="16.5" hidden="false" customHeight="false" outlineLevel="0" collapsed="false">
      <c r="A87" s="2" t="n">
        <v>519</v>
      </c>
      <c r="B87" s="30" t="n">
        <v>72</v>
      </c>
      <c r="C87" s="31" t="s">
        <v>140</v>
      </c>
      <c r="D87" s="31" t="s">
        <v>136</v>
      </c>
      <c r="E87" s="32" t="s">
        <v>141</v>
      </c>
      <c r="F87" s="33" t="s">
        <v>30</v>
      </c>
      <c r="G87" s="39" t="n">
        <v>42795</v>
      </c>
      <c r="H87" s="39" t="n">
        <v>42979</v>
      </c>
      <c r="I87" s="41" t="n">
        <v>20000</v>
      </c>
      <c r="J87" s="42" t="n">
        <v>574</v>
      </c>
      <c r="K87" s="42" t="n">
        <v>1420</v>
      </c>
      <c r="L87" s="42" t="n">
        <v>220</v>
      </c>
      <c r="M87" s="42" t="n">
        <v>608</v>
      </c>
      <c r="N87" s="43" t="n">
        <v>1418</v>
      </c>
      <c r="O87" s="42"/>
      <c r="P87" s="43" t="n">
        <f aca="false">SUM(J87:O87)</f>
        <v>4240</v>
      </c>
      <c r="Q87" s="42" t="n">
        <f aca="false">J87+M87+O87</f>
        <v>1182</v>
      </c>
      <c r="R87" s="43" t="n">
        <f aca="false">K87+L87+N87</f>
        <v>3058</v>
      </c>
      <c r="S87" s="42" t="n">
        <f aca="false">I87-Q87</f>
        <v>18818</v>
      </c>
      <c r="T87" s="2"/>
    </row>
    <row r="88" customFormat="false" ht="16.5" hidden="false" customHeight="false" outlineLevel="0" collapsed="false">
      <c r="A88" s="2" t="n">
        <v>555</v>
      </c>
      <c r="B88" s="30" t="n">
        <v>73</v>
      </c>
      <c r="C88" s="31" t="s">
        <v>142</v>
      </c>
      <c r="D88" s="31" t="s">
        <v>136</v>
      </c>
      <c r="E88" s="32" t="s">
        <v>137</v>
      </c>
      <c r="F88" s="33" t="s">
        <v>30</v>
      </c>
      <c r="G88" s="39" t="n">
        <v>42826</v>
      </c>
      <c r="H88" s="39" t="n">
        <v>43009</v>
      </c>
      <c r="I88" s="41" t="n">
        <v>20000</v>
      </c>
      <c r="J88" s="42" t="n">
        <v>574</v>
      </c>
      <c r="K88" s="42" t="n">
        <v>1420</v>
      </c>
      <c r="L88" s="42" t="n">
        <v>220</v>
      </c>
      <c r="M88" s="42" t="n">
        <v>608</v>
      </c>
      <c r="N88" s="43" t="n">
        <v>1418</v>
      </c>
      <c r="O88" s="42"/>
      <c r="P88" s="43" t="n">
        <f aca="false">SUM(J88:O88)</f>
        <v>4240</v>
      </c>
      <c r="Q88" s="42" t="n">
        <f aca="false">J88+M88+O88</f>
        <v>1182</v>
      </c>
      <c r="R88" s="43" t="n">
        <f aca="false">K88+L88+N88</f>
        <v>3058</v>
      </c>
      <c r="S88" s="42" t="n">
        <f aca="false">I88-Q88</f>
        <v>18818</v>
      </c>
      <c r="T88" s="2"/>
    </row>
    <row r="89" customFormat="false" ht="16.5" hidden="false" customHeight="false" outlineLevel="0" collapsed="false">
      <c r="A89" s="0" t="n">
        <v>503</v>
      </c>
      <c r="B89" s="30" t="n">
        <v>74</v>
      </c>
      <c r="C89" s="31" t="s">
        <v>143</v>
      </c>
      <c r="D89" s="31" t="s">
        <v>144</v>
      </c>
      <c r="E89" s="48" t="s">
        <v>122</v>
      </c>
      <c r="F89" s="33" t="s">
        <v>30</v>
      </c>
      <c r="G89" s="39" t="n">
        <v>42826</v>
      </c>
      <c r="H89" s="39" t="n">
        <v>43009</v>
      </c>
      <c r="I89" s="45" t="n">
        <v>22000</v>
      </c>
      <c r="J89" s="46" t="n">
        <v>631.4</v>
      </c>
      <c r="K89" s="42" t="n">
        <v>1562</v>
      </c>
      <c r="L89" s="42" t="n">
        <v>242</v>
      </c>
      <c r="M89" s="46" t="n">
        <v>668.8</v>
      </c>
      <c r="N89" s="43" t="n">
        <v>1559.8</v>
      </c>
      <c r="O89" s="42"/>
      <c r="P89" s="43" t="n">
        <f aca="false">SUM(J89:O89)</f>
        <v>4664</v>
      </c>
      <c r="Q89" s="42" t="n">
        <f aca="false">J89+M89+O89</f>
        <v>1300.2</v>
      </c>
      <c r="R89" s="43" t="n">
        <f aca="false">K89+L89+N89</f>
        <v>3363.8</v>
      </c>
      <c r="S89" s="42" t="n">
        <f aca="false">I89-Q89</f>
        <v>20699.8</v>
      </c>
      <c r="T89" s="2"/>
    </row>
    <row r="90" customFormat="false" ht="16.5" hidden="false" customHeight="false" outlineLevel="0" collapsed="false">
      <c r="A90" s="0" t="n">
        <v>504</v>
      </c>
      <c r="B90" s="30" t="n">
        <v>75</v>
      </c>
      <c r="C90" s="31" t="s">
        <v>145</v>
      </c>
      <c r="D90" s="31" t="s">
        <v>144</v>
      </c>
      <c r="E90" s="48" t="s">
        <v>146</v>
      </c>
      <c r="F90" s="33" t="s">
        <v>30</v>
      </c>
      <c r="G90" s="39" t="n">
        <v>42826</v>
      </c>
      <c r="H90" s="39" t="n">
        <v>43009</v>
      </c>
      <c r="I90" s="45" t="n">
        <v>50000</v>
      </c>
      <c r="J90" s="46" t="n">
        <v>1435</v>
      </c>
      <c r="K90" s="42" t="n">
        <v>3550</v>
      </c>
      <c r="L90" s="42" t="n">
        <v>490.03</v>
      </c>
      <c r="M90" s="46" t="n">
        <v>1520</v>
      </c>
      <c r="N90" s="43" t="n">
        <v>3545</v>
      </c>
      <c r="O90" s="42"/>
      <c r="P90" s="43" t="n">
        <f aca="false">SUM(J90:O90)</f>
        <v>10540.03</v>
      </c>
      <c r="Q90" s="42" t="n">
        <f aca="false">J90+M90+O90</f>
        <v>2955</v>
      </c>
      <c r="R90" s="43" t="n">
        <f aca="false">K90+L90+N90</f>
        <v>7585.03</v>
      </c>
      <c r="S90" s="42" t="n">
        <f aca="false">I90-Q90</f>
        <v>47045</v>
      </c>
      <c r="T90" s="2"/>
    </row>
    <row r="91" customFormat="false" ht="16.5" hidden="false" customHeight="false" outlineLevel="0" collapsed="false">
      <c r="A91" s="0" t="n">
        <v>506</v>
      </c>
      <c r="B91" s="30" t="n">
        <v>76</v>
      </c>
      <c r="C91" s="31" t="s">
        <v>147</v>
      </c>
      <c r="D91" s="31" t="s">
        <v>144</v>
      </c>
      <c r="E91" s="32" t="s">
        <v>146</v>
      </c>
      <c r="F91" s="33" t="s">
        <v>30</v>
      </c>
      <c r="G91" s="39" t="n">
        <v>42826</v>
      </c>
      <c r="H91" s="39" t="n">
        <v>43009</v>
      </c>
      <c r="I91" s="41" t="n">
        <v>50000</v>
      </c>
      <c r="J91" s="46" t="n">
        <v>1435</v>
      </c>
      <c r="K91" s="42" t="n">
        <v>3550</v>
      </c>
      <c r="L91" s="42" t="n">
        <v>490.03</v>
      </c>
      <c r="M91" s="46" t="n">
        <v>1520</v>
      </c>
      <c r="N91" s="43" t="n">
        <v>3545</v>
      </c>
      <c r="O91" s="46" t="n">
        <v>932.76</v>
      </c>
      <c r="P91" s="43" t="n">
        <f aca="false">SUM(J91:O91)</f>
        <v>11472.79</v>
      </c>
      <c r="Q91" s="42" t="n">
        <f aca="false">J91+M91+O91</f>
        <v>3887.76</v>
      </c>
      <c r="R91" s="43" t="n">
        <f aca="false">K91+L91+N91</f>
        <v>7585.03</v>
      </c>
      <c r="S91" s="42" t="n">
        <f aca="false">I91-Q91</f>
        <v>46112.24</v>
      </c>
      <c r="T91" s="2"/>
    </row>
    <row r="92" customFormat="false" ht="19.5" hidden="false" customHeight="true" outlineLevel="0" collapsed="false">
      <c r="A92" s="0" t="n">
        <v>520</v>
      </c>
      <c r="B92" s="30" t="n">
        <v>77</v>
      </c>
      <c r="C92" s="31" t="s">
        <v>148</v>
      </c>
      <c r="D92" s="31" t="s">
        <v>144</v>
      </c>
      <c r="E92" s="32" t="s">
        <v>122</v>
      </c>
      <c r="F92" s="33" t="s">
        <v>30</v>
      </c>
      <c r="G92" s="39" t="n">
        <v>42795</v>
      </c>
      <c r="H92" s="39" t="n">
        <v>42979</v>
      </c>
      <c r="I92" s="41" t="n">
        <v>20000</v>
      </c>
      <c r="J92" s="46" t="n">
        <v>574</v>
      </c>
      <c r="K92" s="42" t="n">
        <v>1420</v>
      </c>
      <c r="L92" s="42" t="n">
        <v>220</v>
      </c>
      <c r="M92" s="46" t="n">
        <v>608</v>
      </c>
      <c r="N92" s="43" t="n">
        <v>1418</v>
      </c>
      <c r="O92" s="46"/>
      <c r="P92" s="43" t="n">
        <f aca="false">SUM(J92:O92)</f>
        <v>4240</v>
      </c>
      <c r="Q92" s="42" t="n">
        <f aca="false">J92+M92+O92</f>
        <v>1182</v>
      </c>
      <c r="R92" s="43" t="n">
        <f aca="false">K92+L92+N92</f>
        <v>3058</v>
      </c>
      <c r="S92" s="42" t="n">
        <f aca="false">I92-Q92</f>
        <v>18818</v>
      </c>
      <c r="T92" s="2"/>
    </row>
    <row r="93" customFormat="false" ht="19.5" hidden="false" customHeight="true" outlineLevel="0" collapsed="false">
      <c r="A93" s="0" t="n">
        <v>525</v>
      </c>
      <c r="B93" s="30" t="n">
        <v>78</v>
      </c>
      <c r="C93" s="31" t="s">
        <v>149</v>
      </c>
      <c r="D93" s="31" t="s">
        <v>144</v>
      </c>
      <c r="E93" s="32" t="s">
        <v>122</v>
      </c>
      <c r="F93" s="33" t="s">
        <v>30</v>
      </c>
      <c r="G93" s="39" t="n">
        <v>42826</v>
      </c>
      <c r="H93" s="39" t="n">
        <v>43009</v>
      </c>
      <c r="I93" s="45" t="n">
        <v>20000</v>
      </c>
      <c r="J93" s="46" t="n">
        <v>574</v>
      </c>
      <c r="K93" s="42" t="n">
        <v>1420</v>
      </c>
      <c r="L93" s="42" t="n">
        <v>220</v>
      </c>
      <c r="M93" s="46" t="n">
        <v>608</v>
      </c>
      <c r="N93" s="43" t="n">
        <v>1418</v>
      </c>
      <c r="O93" s="46"/>
      <c r="P93" s="43" t="n">
        <f aca="false">SUM(J93:O93)</f>
        <v>4240</v>
      </c>
      <c r="Q93" s="42" t="n">
        <f aca="false">J93+M93+O93</f>
        <v>1182</v>
      </c>
      <c r="R93" s="43" t="n">
        <f aca="false">K93+L93+N93</f>
        <v>3058</v>
      </c>
      <c r="S93" s="42" t="n">
        <f aca="false">I93-Q93</f>
        <v>18818</v>
      </c>
      <c r="T93" s="2"/>
    </row>
    <row r="94" customFormat="false" ht="22.5" hidden="false" customHeight="true" outlineLevel="0" collapsed="false">
      <c r="A94" s="0" t="n">
        <v>545</v>
      </c>
      <c r="B94" s="30" t="n">
        <v>79</v>
      </c>
      <c r="C94" s="31" t="s">
        <v>150</v>
      </c>
      <c r="D94" s="31" t="s">
        <v>144</v>
      </c>
      <c r="E94" s="32" t="s">
        <v>151</v>
      </c>
      <c r="F94" s="33" t="s">
        <v>30</v>
      </c>
      <c r="G94" s="39" t="n">
        <v>42826</v>
      </c>
      <c r="H94" s="39" t="n">
        <v>43009</v>
      </c>
      <c r="I94" s="45" t="n">
        <v>92000</v>
      </c>
      <c r="J94" s="46" t="n">
        <v>2640.4</v>
      </c>
      <c r="K94" s="42" t="n">
        <v>6532</v>
      </c>
      <c r="L94" s="42" t="n">
        <v>490.03</v>
      </c>
      <c r="M94" s="46" t="n">
        <v>2796.8</v>
      </c>
      <c r="N94" s="43" t="n">
        <v>6522.8</v>
      </c>
      <c r="O94" s="42"/>
      <c r="P94" s="43" t="n">
        <f aca="false">SUM(J94:O94)</f>
        <v>18982.03</v>
      </c>
      <c r="Q94" s="42" t="n">
        <f aca="false">J94+M94+O94</f>
        <v>5437.2</v>
      </c>
      <c r="R94" s="43" t="n">
        <f aca="false">K94+L94+N94</f>
        <v>13544.83</v>
      </c>
      <c r="S94" s="42" t="n">
        <f aca="false">I94-Q94</f>
        <v>86562.8</v>
      </c>
      <c r="T94" s="2"/>
    </row>
    <row r="95" customFormat="false" ht="20.25" hidden="false" customHeight="true" outlineLevel="0" collapsed="false">
      <c r="A95" s="0" t="n">
        <v>551</v>
      </c>
      <c r="B95" s="30" t="n">
        <v>80</v>
      </c>
      <c r="C95" s="31" t="s">
        <v>152</v>
      </c>
      <c r="D95" s="31" t="s">
        <v>144</v>
      </c>
      <c r="E95" s="32" t="s">
        <v>146</v>
      </c>
      <c r="F95" s="33" t="s">
        <v>30</v>
      </c>
      <c r="G95" s="39" t="n">
        <v>42826</v>
      </c>
      <c r="H95" s="39" t="n">
        <v>43009</v>
      </c>
      <c r="I95" s="45" t="n">
        <v>50000</v>
      </c>
      <c r="J95" s="46" t="n">
        <v>1435</v>
      </c>
      <c r="K95" s="42" t="n">
        <v>3550</v>
      </c>
      <c r="L95" s="42" t="n">
        <v>490.03</v>
      </c>
      <c r="M95" s="46" t="n">
        <v>1520</v>
      </c>
      <c r="N95" s="43" t="n">
        <v>3545</v>
      </c>
      <c r="O95" s="46"/>
      <c r="P95" s="43" t="n">
        <f aca="false">SUM(J95:O95)</f>
        <v>10540.03</v>
      </c>
      <c r="Q95" s="42" t="n">
        <f aca="false">J95+M95+O95</f>
        <v>2955</v>
      </c>
      <c r="R95" s="43" t="n">
        <f aca="false">K95+L95+N95</f>
        <v>7585.03</v>
      </c>
      <c r="S95" s="42" t="n">
        <f aca="false">I95-Q95</f>
        <v>47045</v>
      </c>
      <c r="T95" s="2"/>
    </row>
    <row r="96" customFormat="false" ht="20.25" hidden="false" customHeight="true" outlineLevel="0" collapsed="false">
      <c r="A96" s="0" t="n">
        <v>553</v>
      </c>
      <c r="B96" s="30" t="n">
        <v>81</v>
      </c>
      <c r="C96" s="31" t="s">
        <v>153</v>
      </c>
      <c r="D96" s="31" t="s">
        <v>144</v>
      </c>
      <c r="E96" s="32" t="s">
        <v>154</v>
      </c>
      <c r="F96" s="33" t="s">
        <v>30</v>
      </c>
      <c r="G96" s="39" t="n">
        <v>42826</v>
      </c>
      <c r="H96" s="39" t="n">
        <v>43009</v>
      </c>
      <c r="I96" s="45" t="n">
        <v>50000</v>
      </c>
      <c r="J96" s="46" t="n">
        <v>1435</v>
      </c>
      <c r="K96" s="42" t="n">
        <v>3550</v>
      </c>
      <c r="L96" s="42" t="n">
        <v>490.03</v>
      </c>
      <c r="M96" s="46" t="n">
        <v>1520</v>
      </c>
      <c r="N96" s="43" t="n">
        <v>3545</v>
      </c>
      <c r="O96" s="46"/>
      <c r="P96" s="43" t="n">
        <f aca="false">SUM(J96:O96)</f>
        <v>10540.03</v>
      </c>
      <c r="Q96" s="42" t="n">
        <f aca="false">J96+M96+O96</f>
        <v>2955</v>
      </c>
      <c r="R96" s="43" t="n">
        <f aca="false">K96+L96+N96</f>
        <v>7585.03</v>
      </c>
      <c r="S96" s="42" t="n">
        <f aca="false">I96-Q96</f>
        <v>47045</v>
      </c>
      <c r="T96" s="2"/>
    </row>
    <row r="97" customFormat="false" ht="20.25" hidden="false" customHeight="true" outlineLevel="0" collapsed="false">
      <c r="A97" s="0" t="n">
        <v>556</v>
      </c>
      <c r="B97" s="30" t="n">
        <v>82</v>
      </c>
      <c r="C97" s="31" t="s">
        <v>155</v>
      </c>
      <c r="D97" s="31" t="s">
        <v>144</v>
      </c>
      <c r="E97" s="32" t="s">
        <v>146</v>
      </c>
      <c r="F97" s="33" t="s">
        <v>30</v>
      </c>
      <c r="G97" s="39" t="n">
        <v>42826</v>
      </c>
      <c r="H97" s="39" t="n">
        <v>43009</v>
      </c>
      <c r="I97" s="45" t="n">
        <v>50000</v>
      </c>
      <c r="J97" s="46" t="n">
        <v>1435</v>
      </c>
      <c r="K97" s="42" t="n">
        <v>3550</v>
      </c>
      <c r="L97" s="42" t="n">
        <v>490.03</v>
      </c>
      <c r="M97" s="46" t="n">
        <v>1520</v>
      </c>
      <c r="N97" s="43" t="n">
        <v>3545</v>
      </c>
      <c r="O97" s="46"/>
      <c r="P97" s="43" t="n">
        <f aca="false">SUM(J97:O97)</f>
        <v>10540.03</v>
      </c>
      <c r="Q97" s="42" t="n">
        <f aca="false">J97+M97+O97</f>
        <v>2955</v>
      </c>
      <c r="R97" s="43" t="n">
        <f aca="false">K97+L97+N97</f>
        <v>7585.03</v>
      </c>
      <c r="S97" s="42" t="n">
        <f aca="false">I97-Q97</f>
        <v>47045</v>
      </c>
      <c r="T97" s="2"/>
    </row>
    <row r="98" customFormat="false" ht="20.25" hidden="false" customHeight="true" outlineLevel="0" collapsed="false">
      <c r="A98" s="0" t="n">
        <v>579</v>
      </c>
      <c r="B98" s="30" t="n">
        <v>83</v>
      </c>
      <c r="C98" s="31" t="s">
        <v>156</v>
      </c>
      <c r="D98" s="31" t="s">
        <v>144</v>
      </c>
      <c r="E98" s="32" t="s">
        <v>154</v>
      </c>
      <c r="F98" s="33" t="s">
        <v>30</v>
      </c>
      <c r="G98" s="39" t="n">
        <v>42856</v>
      </c>
      <c r="H98" s="39" t="n">
        <v>43040</v>
      </c>
      <c r="I98" s="45" t="n">
        <v>50000</v>
      </c>
      <c r="J98" s="46" t="n">
        <v>1435</v>
      </c>
      <c r="K98" s="42" t="n">
        <v>3550</v>
      </c>
      <c r="L98" s="42" t="n">
        <v>490.03</v>
      </c>
      <c r="M98" s="46" t="n">
        <v>1520</v>
      </c>
      <c r="N98" s="43" t="n">
        <v>3545</v>
      </c>
      <c r="O98" s="46"/>
      <c r="P98" s="43" t="n">
        <f aca="false">SUM(J98:O98)</f>
        <v>10540.03</v>
      </c>
      <c r="Q98" s="42" t="n">
        <f aca="false">J98+M98+O98</f>
        <v>2955</v>
      </c>
      <c r="R98" s="43" t="n">
        <f aca="false">K98+L98+N98</f>
        <v>7585.03</v>
      </c>
      <c r="S98" s="42" t="n">
        <f aca="false">I98-Q98</f>
        <v>47045</v>
      </c>
      <c r="T98" s="2"/>
    </row>
    <row r="99" customFormat="false" ht="20.25" hidden="false" customHeight="true" outlineLevel="0" collapsed="false">
      <c r="B99" s="30" t="n">
        <v>84</v>
      </c>
      <c r="C99" s="31" t="s">
        <v>157</v>
      </c>
      <c r="D99" s="31" t="s">
        <v>158</v>
      </c>
      <c r="E99" s="32" t="s">
        <v>159</v>
      </c>
      <c r="F99" s="33" t="s">
        <v>30</v>
      </c>
      <c r="G99" s="39" t="n">
        <v>42887</v>
      </c>
      <c r="H99" s="39" t="n">
        <v>43070</v>
      </c>
      <c r="I99" s="45" t="n">
        <v>110000</v>
      </c>
      <c r="J99" s="46" t="n">
        <v>3157</v>
      </c>
      <c r="K99" s="42" t="n">
        <v>7810</v>
      </c>
      <c r="L99" s="42" t="n">
        <v>490.03</v>
      </c>
      <c r="M99" s="46" t="n">
        <v>3344</v>
      </c>
      <c r="N99" s="43" t="n">
        <v>7799</v>
      </c>
      <c r="O99" s="46"/>
      <c r="P99" s="43" t="n">
        <f aca="false">SUM(J99:O99)</f>
        <v>22600.03</v>
      </c>
      <c r="Q99" s="42" t="n">
        <f aca="false">J99+M99+O99</f>
        <v>6501</v>
      </c>
      <c r="R99" s="43" t="n">
        <f aca="false">K99+L99+N99</f>
        <v>16099.03</v>
      </c>
      <c r="S99" s="42" t="n">
        <f aca="false">I99-Q99</f>
        <v>103499</v>
      </c>
      <c r="T99" s="2"/>
    </row>
    <row r="100" customFormat="false" ht="20.25" hidden="false" customHeight="true" outlineLevel="0" collapsed="false">
      <c r="A100" s="0" t="n">
        <v>513</v>
      </c>
      <c r="B100" s="30" t="n">
        <v>85</v>
      </c>
      <c r="C100" s="31" t="s">
        <v>160</v>
      </c>
      <c r="D100" s="31" t="s">
        <v>158</v>
      </c>
      <c r="E100" s="32" t="s">
        <v>161</v>
      </c>
      <c r="F100" s="33" t="s">
        <v>30</v>
      </c>
      <c r="G100" s="39" t="n">
        <v>42887</v>
      </c>
      <c r="H100" s="39" t="n">
        <v>43070</v>
      </c>
      <c r="I100" s="45" t="n">
        <v>32000</v>
      </c>
      <c r="J100" s="46" t="n">
        <v>918.4</v>
      </c>
      <c r="K100" s="42" t="n">
        <v>2272</v>
      </c>
      <c r="L100" s="42" t="n">
        <v>352</v>
      </c>
      <c r="M100" s="46" t="n">
        <v>972.8</v>
      </c>
      <c r="N100" s="43" t="n">
        <v>2268.8</v>
      </c>
      <c r="O100" s="46"/>
      <c r="P100" s="43" t="n">
        <f aca="false">SUM(J100:O100)</f>
        <v>6784</v>
      </c>
      <c r="Q100" s="42" t="n">
        <f aca="false">J100+M100+O100</f>
        <v>1891.2</v>
      </c>
      <c r="R100" s="43" t="n">
        <f aca="false">K100+L100+N100</f>
        <v>4892.8</v>
      </c>
      <c r="S100" s="42" t="n">
        <f aca="false">I100-Q100</f>
        <v>30108.8</v>
      </c>
      <c r="T100" s="2"/>
    </row>
    <row r="101" customFormat="false" ht="20.25" hidden="false" customHeight="true" outlineLevel="0" collapsed="false">
      <c r="A101" s="0" t="n">
        <v>515</v>
      </c>
      <c r="B101" s="30" t="n">
        <v>86</v>
      </c>
      <c r="C101" s="31" t="s">
        <v>162</v>
      </c>
      <c r="D101" s="31" t="s">
        <v>158</v>
      </c>
      <c r="E101" s="32" t="s">
        <v>163</v>
      </c>
      <c r="F101" s="49" t="s">
        <v>30</v>
      </c>
      <c r="G101" s="50" t="n">
        <v>42887</v>
      </c>
      <c r="H101" s="39" t="n">
        <v>43070</v>
      </c>
      <c r="I101" s="45" t="n">
        <v>50000</v>
      </c>
      <c r="J101" s="46" t="n">
        <v>1435</v>
      </c>
      <c r="K101" s="42" t="n">
        <v>3550</v>
      </c>
      <c r="L101" s="42" t="n">
        <v>490.03</v>
      </c>
      <c r="M101" s="46" t="n">
        <v>1520</v>
      </c>
      <c r="N101" s="43" t="n">
        <v>3545</v>
      </c>
      <c r="O101" s="46"/>
      <c r="P101" s="43" t="n">
        <f aca="false">SUM(J101:O101)</f>
        <v>10540.03</v>
      </c>
      <c r="Q101" s="42" t="n">
        <f aca="false">J101+M101+O101</f>
        <v>2955</v>
      </c>
      <c r="R101" s="43" t="n">
        <f aca="false">K101+L101+N101</f>
        <v>7585.03</v>
      </c>
      <c r="S101" s="42" t="n">
        <f aca="false">I101-Q101</f>
        <v>47045</v>
      </c>
      <c r="T101" s="2"/>
    </row>
    <row r="102" customFormat="false" ht="21.95" hidden="false" customHeight="true" outlineLevel="0" collapsed="false">
      <c r="B102" s="10"/>
      <c r="C102" s="51" t="s">
        <v>164</v>
      </c>
      <c r="D102" s="51"/>
      <c r="E102" s="51"/>
      <c r="F102" s="51"/>
      <c r="G102" s="51"/>
      <c r="H102" s="52"/>
      <c r="I102" s="53" t="n">
        <f aca="false">SUM(I16:I101)</f>
        <v>3562000</v>
      </c>
      <c r="J102" s="53" t="n">
        <f aca="false">SUM(J16:J101)</f>
        <v>101454.5</v>
      </c>
      <c r="K102" s="53" t="n">
        <f aca="false">SUM(K16:K101)</f>
        <v>250985</v>
      </c>
      <c r="L102" s="53" t="n">
        <f aca="false">SUM(L16:L101)</f>
        <v>28378.87</v>
      </c>
      <c r="M102" s="53" t="n">
        <f aca="false">SUM(M16:M101)</f>
        <v>102766.6</v>
      </c>
      <c r="N102" s="53" t="n">
        <f aca="false">SUM(N16:N101)</f>
        <v>239676.02</v>
      </c>
      <c r="O102" s="53" t="n">
        <f aca="false">SUM(O16:O101)</f>
        <v>932.76</v>
      </c>
      <c r="P102" s="53" t="n">
        <f aca="false">SUM(P16:P101)</f>
        <v>724193.75</v>
      </c>
      <c r="Q102" s="53" t="n">
        <f aca="false">SUM(Q16:Q101)</f>
        <v>205153.86</v>
      </c>
      <c r="R102" s="53" t="n">
        <f aca="false">SUM(R16:R101)</f>
        <v>519039.89</v>
      </c>
      <c r="S102" s="53" t="n">
        <f aca="false">SUM(S16:S101)</f>
        <v>3356846.14</v>
      </c>
    </row>
    <row r="103" customFormat="false" ht="35.1" hidden="false" customHeight="true" outlineLevel="0" collapsed="false">
      <c r="B103" s="26"/>
      <c r="C103" s="54"/>
      <c r="D103" s="54"/>
      <c r="E103" s="54"/>
      <c r="F103" s="54"/>
      <c r="G103" s="54"/>
      <c r="H103" s="55"/>
      <c r="I103" s="56"/>
      <c r="J103" s="57"/>
      <c r="K103" s="57"/>
      <c r="L103" s="58"/>
      <c r="M103" s="57"/>
      <c r="N103" s="57"/>
      <c r="O103" s="57"/>
      <c r="P103" s="57"/>
      <c r="Q103" s="57"/>
      <c r="R103" s="57"/>
      <c r="S103" s="57"/>
    </row>
  </sheetData>
  <mergeCells count="19">
    <mergeCell ref="B4:S4"/>
    <mergeCell ref="B7:S7"/>
    <mergeCell ref="B8:S8"/>
    <mergeCell ref="B10:S10"/>
    <mergeCell ref="B11:S11"/>
    <mergeCell ref="B13:B15"/>
    <mergeCell ref="C13:C15"/>
    <mergeCell ref="I13:I15"/>
    <mergeCell ref="J13:P13"/>
    <mergeCell ref="Q13:R13"/>
    <mergeCell ref="S13:S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9-27T16:27:46Z</dcterms:modified>
  <cp:revision>0</cp:revision>
  <dc:subject/>
  <dc:title/>
</cp:coreProperties>
</file>