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ersonal contratad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49">
  <si>
    <t xml:space="preserve">DIRECCION GENERAL DE CONTABILIDAD GUBERNAMENTAL</t>
  </si>
  <si>
    <t xml:space="preserve">“Año del desarrollo agroforestal”</t>
  </si>
  <si>
    <t xml:space="preserve">Nómina de Sueldos: Empleados Contratados</t>
  </si>
  <si>
    <t xml:space="preserve">  Correspondiente al mes de Agosto del año 2017</t>
  </si>
  <si>
    <t xml:space="preserve">Reg. No. </t>
  </si>
  <si>
    <t xml:space="preserve">Nombre</t>
  </si>
  <si>
    <t xml:space="preserve">Sueldo Bruto (RD$)</t>
  </si>
  <si>
    <t xml:space="preserve">Seguridad Social (LEY 87-01)</t>
  </si>
  <si>
    <t xml:space="preserve">Total Retenciones y Aportes</t>
  </si>
  <si>
    <t xml:space="preserve">Sueldo Neto (RD$)</t>
  </si>
  <si>
    <t xml:space="preserve">Departamento</t>
  </si>
  <si>
    <t xml:space="preserve">Funcion </t>
  </si>
  <si>
    <t xml:space="preserve">Fecha del contrato</t>
  </si>
  <si>
    <t xml:space="preserve">Seguro de Pensión (9.97%)</t>
  </si>
  <si>
    <t xml:space="preserve">Riesgos Laborales (1.10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Tarj.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LUIS SANTANA</t>
  </si>
  <si>
    <t xml:space="preserve">ASESOR (A)</t>
  </si>
  <si>
    <t xml:space="preserve">PEDRO ESTEBAN MATOS VIZCAINO</t>
  </si>
  <si>
    <t xml:space="preserve">YEISON MURAT GONZALEZ RODRIGUEZ</t>
  </si>
  <si>
    <t xml:space="preserve">PARALEGAL</t>
  </si>
  <si>
    <t xml:space="preserve">PEDRO ANTONIO FRIAS LARRENDOWTTE</t>
  </si>
  <si>
    <t xml:space="preserve">ASESOR DE TECN. DE LA INFORMA</t>
  </si>
  <si>
    <t xml:space="preserve">ISIDRA MIGUELINA SANTOS RAMIREZ</t>
  </si>
  <si>
    <t xml:space="preserve">ASESOR DE COMUNICACIONES Y RE</t>
  </si>
  <si>
    <t xml:space="preserve">FAUSTO NOEL RODRIGUEZ MARTINEZ</t>
  </si>
  <si>
    <t xml:space="preserve">ABOGADO (A) I</t>
  </si>
  <si>
    <t xml:space="preserve">YOENY ALTAGRACIA COHEN MEJIA</t>
  </si>
  <si>
    <t xml:space="preserve">ASESOR</t>
  </si>
  <si>
    <t xml:space="preserve">JUAN FERNANDO SEGURA</t>
  </si>
  <si>
    <t xml:space="preserve">ENNYS DANESA MATEO ABREU</t>
  </si>
  <si>
    <t xml:space="preserve">SECRETARIA EJECUTIVA</t>
  </si>
  <si>
    <t xml:space="preserve">SUSANA YIMALBA SANTANA PANIAGUA</t>
  </si>
  <si>
    <t xml:space="preserve">FAREL GUERRERO VOLQUEZ</t>
  </si>
  <si>
    <t xml:space="preserve">COORDINADOR DE EVENTOS Y PROT</t>
  </si>
  <si>
    <t xml:space="preserve">PORFIRIO ELADIO BAEZ CRUZ</t>
  </si>
  <si>
    <t xml:space="preserve">HILCA MIGUELINA FLAQUER ESPAILLAT</t>
  </si>
  <si>
    <t xml:space="preserve">MARIBEL DEL CARMEN VALLEJO</t>
  </si>
  <si>
    <t xml:space="preserve">ENC. DPTO. COMUNICACION</t>
  </si>
  <si>
    <t xml:space="preserve">NERIS ELVIRA VANDERHORST GALVAN DE </t>
  </si>
  <si>
    <t xml:space="preserve">SUY BEN ALEXSANDRA BEN GIL</t>
  </si>
  <si>
    <t xml:space="preserve">ONEIDA ALTAGRACIA POLANCO DURAN</t>
  </si>
  <si>
    <t xml:space="preserve">RAUL ANTONIO HERNANDEZ RAMOS</t>
  </si>
  <si>
    <t xml:space="preserve">JENNIFER ESTEPHANY JIMENEZ GALARZA</t>
  </si>
  <si>
    <t xml:space="preserve">AUXILIAR ADMINISTRATIVO I</t>
  </si>
  <si>
    <t xml:space="preserve">JACQUELINE DE LOS A. GONZALEZ COSTE</t>
  </si>
  <si>
    <t xml:space="preserve">CONSERJE</t>
  </si>
  <si>
    <t xml:space="preserve">WENCESLAO VIDAL DE LOS SANTOS</t>
  </si>
  <si>
    <t xml:space="preserve">JOSMAR ABREU ROSARIO</t>
  </si>
  <si>
    <t xml:space="preserve">DEPARTAMENTO ADMINISTRATIVO Y FINANCIERO</t>
  </si>
  <si>
    <t xml:space="preserve">AUXILIAR DE CONTABILIDAD</t>
  </si>
  <si>
    <t xml:space="preserve">NANCY MORROBEL PEREZ</t>
  </si>
  <si>
    <t xml:space="preserve">TECNICO DE DOCUMENTACION</t>
  </si>
  <si>
    <t xml:space="preserve">CARLOS MIGUEL MARTINEZ</t>
  </si>
  <si>
    <t xml:space="preserve">MENSAJERO EXTERNO</t>
  </si>
  <si>
    <t xml:space="preserve">ANGELA ROSA TAVARES VARGAS</t>
  </si>
  <si>
    <t xml:space="preserve">AUXILIAR CONTABILIDAD</t>
  </si>
  <si>
    <t xml:space="preserve">FRANKLIN DANIEL OVIEDO AMOR</t>
  </si>
  <si>
    <t xml:space="preserve">SUPERVISOR MANTENIMIENTO</t>
  </si>
  <si>
    <t xml:space="preserve">BLADIMIR ALEJANDRO ADAMES</t>
  </si>
  <si>
    <t xml:space="preserve">CHOFER I</t>
  </si>
  <si>
    <t xml:space="preserve">VIRGINIA CHIRENO CASTILLO</t>
  </si>
  <si>
    <t xml:space="preserve">JOSE MIGUEL DELGADO CABA</t>
  </si>
  <si>
    <t xml:space="preserve">CHOFER</t>
  </si>
  <si>
    <t xml:space="preserve">RODER IDALGO OROZCO TAPIA</t>
  </si>
  <si>
    <t xml:space="preserve">ISABEL PATRICIA MENDEZ ROJAS</t>
  </si>
  <si>
    <t xml:space="preserve">ROBERTO PEREZ HERRERA</t>
  </si>
  <si>
    <t xml:space="preserve">EVANGELISTA ALTAGRACIA CHAVEZ TORRE</t>
  </si>
  <si>
    <t xml:space="preserve">MIGUEL EMILIO FRANCISCO SANTANA</t>
  </si>
  <si>
    <t xml:space="preserve">COORDINADOR ADMINISTRATIVO</t>
  </si>
  <si>
    <t xml:space="preserve">JOAQUIN RAFAEL RODRIGUEZ PIÑOL</t>
  </si>
  <si>
    <t xml:space="preserve">AUXILIAR ADMINISTRATIVA I</t>
  </si>
  <si>
    <t xml:space="preserve">RAFAEL MERIÑO FELIZ</t>
  </si>
  <si>
    <t xml:space="preserve">ENC. DIV. FINANCIERA</t>
  </si>
  <si>
    <t xml:space="preserve">HENRY BATISTA SANTANA</t>
  </si>
  <si>
    <t xml:space="preserve">ENC. ADMINISTRATIVA Y FINANC.</t>
  </si>
  <si>
    <t xml:space="preserve">DANILO RODRIGUEZ</t>
  </si>
  <si>
    <t xml:space="preserve">AUXILIAR DE TRANSPORTACION</t>
  </si>
  <si>
    <t xml:space="preserve">MICHEL DE JESUS BAIK VALES</t>
  </si>
  <si>
    <t xml:space="preserve">JOSE JAVIER LOPEZ DURAN</t>
  </si>
  <si>
    <t xml:space="preserve">SACARIAS CUEVAS AQUINO</t>
  </si>
  <si>
    <t xml:space="preserve">MARTIN BELTRE</t>
  </si>
  <si>
    <t xml:space="preserve">JOSE LUIS SANTOS LOPEZ</t>
  </si>
  <si>
    <t xml:space="preserve">ROSENNY ANNERI LARA TRONCOSO</t>
  </si>
  <si>
    <t xml:space="preserve">AUXILIAR ADMINISTRATIVO II</t>
  </si>
  <si>
    <t xml:space="preserve">JOSE ARMANDO VALDEZ RODRIGUEZ</t>
  </si>
  <si>
    <t xml:space="preserve">BETTY LUISA RODRIGUEZ VARGAS</t>
  </si>
  <si>
    <t xml:space="preserve">SUPERVISOR MAYORDOMIA</t>
  </si>
  <si>
    <t xml:space="preserve">GLADYS JOSE ULLOA DIAZ</t>
  </si>
  <si>
    <t xml:space="preserve">RAMON CAONABO NINA PEREZ</t>
  </si>
  <si>
    <t xml:space="preserve">JOSE ARMANDO GURIDIS REYES</t>
  </si>
  <si>
    <t xml:space="preserve">MARY ESTHER MELO MILANE</t>
  </si>
  <si>
    <t xml:space="preserve">ROBERTO YSANDRO FLORIAN OGANDO</t>
  </si>
  <si>
    <t xml:space="preserve">AYUDANTE MANTENIMIENTO</t>
  </si>
  <si>
    <t xml:space="preserve">ALEJANDRO DIAZ MATEO</t>
  </si>
  <si>
    <t xml:space="preserve">PLOMERO</t>
  </si>
  <si>
    <t xml:space="preserve">RAMON AMBIORIS ARIAS NUÑEZ</t>
  </si>
  <si>
    <t xml:space="preserve">LUIS PASCUAL MENDEZ FAMILIA</t>
  </si>
  <si>
    <t xml:space="preserve">DEPTO. ADMINISTRATIVO Y FINANCIERO</t>
  </si>
  <si>
    <t xml:space="preserve">ELECTRICISTA</t>
  </si>
  <si>
    <t xml:space="preserve">JUAN CARLOS CORPORAN GUZMAN</t>
  </si>
  <si>
    <t xml:space="preserve">ALBAÑIL</t>
  </si>
  <si>
    <t xml:space="preserve">CINTIA YUDELIS BRUJAN MADE</t>
  </si>
  <si>
    <t xml:space="preserve">DEPARTAMENTO TECNOLOGIA DE LA INFORMACION Y COMUNICACION</t>
  </si>
  <si>
    <t xml:space="preserve">SECRETARIO (A)</t>
  </si>
  <si>
    <t xml:space="preserve">VICTOR MANUEL GOMEZ RODRIGUEZ</t>
  </si>
  <si>
    <t xml:space="preserve">SOPORTE TECNICO INFORMATICO</t>
  </si>
  <si>
    <t xml:space="preserve">YENNI MANUELA DEL CARMEN DURAN</t>
  </si>
  <si>
    <t xml:space="preserve">DEPARTAMENTO RECURSOS HUMANOS</t>
  </si>
  <si>
    <t xml:space="preserve">RECEPCIONISTA</t>
  </si>
  <si>
    <t xml:space="preserve">RUTH DELANIA DE LA ROSA VERAS</t>
  </si>
  <si>
    <t xml:space="preserve">AUXILIAR DE RECURSOS HUMANOS</t>
  </si>
  <si>
    <t xml:space="preserve">ADALGISA PEREZ SURIEL</t>
  </si>
  <si>
    <t xml:space="preserve">RECEPCIONISTA VESPERTINA</t>
  </si>
  <si>
    <t xml:space="preserve">YAJAIRA ESMIRNA REYES DE LEON</t>
  </si>
  <si>
    <t xml:space="preserve">JESUS ALTAGRACIA REYES MONTERO</t>
  </si>
  <si>
    <t xml:space="preserve">DIRECCION PROCESAMIENTO CONTABLE Y ESTADOS FINANCIEROS</t>
  </si>
  <si>
    <t xml:space="preserve">ARCHIVISTA</t>
  </si>
  <si>
    <t xml:space="preserve">JHAINA ESPERANZA DEL POZO DE GENAO</t>
  </si>
  <si>
    <t xml:space="preserve">ANALISTA DE ACTIVOS FIJOS</t>
  </si>
  <si>
    <t xml:space="preserve">MERCEDES PEGUERO FDEZ. DE DEL ROSARIO</t>
  </si>
  <si>
    <t xml:space="preserve">OVIDIO ANTONIO CAMPUSANO MENDEZ</t>
  </si>
  <si>
    <t xml:space="preserve">CLEMENT YARIEL RAMIREZ FELIZ</t>
  </si>
  <si>
    <t xml:space="preserve">YAJAIRA ALTAGRACIA ORSINI VELEZ</t>
  </si>
  <si>
    <t xml:space="preserve">ENC. DIV. CONSOLIDACION SECTO</t>
  </si>
  <si>
    <t xml:space="preserve">JOSE ALEXANDER UREÑA FURCAL</t>
  </si>
  <si>
    <t xml:space="preserve">SAMUEL FELIZ VALENZUELA</t>
  </si>
  <si>
    <t xml:space="preserve">ANALISTA CONTAB. FIN. INS. DE</t>
  </si>
  <si>
    <t xml:space="preserve">MANUEL EMILIO LINARES GUERRERO</t>
  </si>
  <si>
    <t xml:space="preserve">MAYKA ARLENE LOPEZ FELIZ</t>
  </si>
  <si>
    <t xml:space="preserve">JANEL ANDRES RAMIREZ SANCHEZ</t>
  </si>
  <si>
    <t xml:space="preserve">DIRECCION NORMAS Y PROCEDIMIENTOS</t>
  </si>
  <si>
    <t xml:space="preserve">DIRECTOR DE NORMAS Y PROC. </t>
  </si>
  <si>
    <t xml:space="preserve">STEPHANIE ABREU FELIZ</t>
  </si>
  <si>
    <t xml:space="preserve">SECRETARIA I</t>
  </si>
  <si>
    <t xml:space="preserve">GERARDO FELIZ ALCANTARA</t>
  </si>
  <si>
    <t xml:space="preserve">ANALISTA DE NORMAS Y PROCED.</t>
  </si>
  <si>
    <t xml:space="preserve">TOTAL GENER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[$-409]m/d/yyyy"/>
    <numFmt numFmtId="168" formatCode="#,##0.00"/>
    <numFmt numFmtId="169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5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5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85680</xdr:colOff>
      <xdr:row>1</xdr:row>
      <xdr:rowOff>75960</xdr:rowOff>
    </xdr:from>
    <xdr:to>
      <xdr:col>5</xdr:col>
      <xdr:colOff>2499840</xdr:colOff>
      <xdr:row>5</xdr:row>
      <xdr:rowOff>66600</xdr:rowOff>
    </xdr:to>
    <xdr:pic>
      <xdr:nvPicPr>
        <xdr:cNvPr id="0" name="10 Imagen" descr=""/>
        <xdr:cNvPicPr/>
      </xdr:nvPicPr>
      <xdr:blipFill>
        <a:blip r:embed="rId1"/>
        <a:stretch/>
      </xdr:blipFill>
      <xdr:spPr>
        <a:xfrm>
          <a:off x="16267680" y="237960"/>
          <a:ext cx="151416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1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S14" activeCellId="0" sqref="S14"/>
    </sheetView>
  </sheetViews>
  <sheetFormatPr defaultColWidth="9.13671875" defaultRowHeight="12.75" zeroHeight="false" outlineLevelRow="0" outlineLevelCol="0"/>
  <cols>
    <col collapsed="false" customWidth="true" hidden="true" outlineLevel="0" max="1" min="1" style="0" width="5.71"/>
    <col collapsed="false" customWidth="true" hidden="false" outlineLevel="0" max="2" min="2" style="1" width="11.42"/>
    <col collapsed="false" customWidth="true" hidden="false" outlineLevel="0" max="3" min="3" style="0" width="66.85"/>
    <col collapsed="false" customWidth="true" hidden="false" outlineLevel="0" max="4" min="4" style="0" width="87.7"/>
    <col collapsed="false" customWidth="true" hidden="false" outlineLevel="0" max="5" min="5" style="0" width="50.84"/>
    <col collapsed="false" customWidth="true" hidden="false" outlineLevel="0" max="6" min="6" style="0" width="37.99"/>
    <col collapsed="false" customWidth="true" hidden="false" outlineLevel="0" max="7" min="7" style="0" width="27.56"/>
    <col collapsed="false" customWidth="true" hidden="false" outlineLevel="0" max="8" min="8" style="0" width="23.85"/>
    <col collapsed="false" customWidth="true" hidden="false" outlineLevel="0" max="9" min="9" style="1" width="17.85"/>
    <col collapsed="false" customWidth="true" hidden="false" outlineLevel="0" max="10" min="10" style="1" width="21.84"/>
    <col collapsed="false" customWidth="true" hidden="false" outlineLevel="0" max="11" min="11" style="1" width="16.42"/>
    <col collapsed="false" customWidth="true" hidden="false" outlineLevel="0" max="12" min="12" style="1" width="18.14"/>
    <col collapsed="false" customWidth="true" hidden="false" outlineLevel="0" max="13" min="13" style="1" width="15.28"/>
    <col collapsed="false" customWidth="true" hidden="false" outlineLevel="0" max="14" min="14" style="1" width="18.41"/>
    <col collapsed="false" customWidth="true" hidden="false" outlineLevel="0" max="15" min="15" style="1" width="17.85"/>
    <col collapsed="false" customWidth="true" hidden="false" outlineLevel="0" max="16" min="16" style="1" width="15.41"/>
    <col collapsed="false" customWidth="true" hidden="false" outlineLevel="0" max="17" min="17" style="1" width="21.13"/>
    <col collapsed="false" customWidth="true" hidden="false" outlineLevel="0" max="18" min="18" style="1" width="22.14"/>
  </cols>
  <sheetData>
    <row r="1" s="2" customFormat="true" ht="12.7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2" customFormat="true" ht="12.7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s="2" customFormat="true" ht="12.7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s="2" customFormat="true" ht="18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s="2" customFormat="true" ht="12.7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s="2" customFormat="true" ht="12.75" hidden="false" customHeight="fals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s="2" customFormat="true" ht="19.5" hidden="false" customHeight="false" outlineLevel="0" collapsed="false">
      <c r="B7" s="5" t="s">
        <v>0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</row>
    <row r="8" s="2" customFormat="true" ht="18.75" hidden="false" customHeight="false" outlineLevel="0" collapsed="false">
      <c r="B8" s="6" t="s">
        <v>1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</row>
    <row r="9" s="2" customFormat="true" ht="12.75" hidden="false" customHeight="false" outlineLevel="0" collapsed="false"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</row>
    <row r="10" s="2" customFormat="true" ht="18" hidden="false" customHeight="false" outlineLevel="0" collapsed="false">
      <c r="B10" s="4" t="s">
        <v>2</v>
      </c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</row>
    <row r="11" s="2" customFormat="true" ht="18" hidden="false" customHeight="false" outlineLevel="0" collapsed="false">
      <c r="B11" s="4" t="s">
        <v>3</v>
      </c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</row>
    <row r="12" s="2" customFormat="true" ht="13.5" hidden="false" customHeight="false" outlineLevel="0" collapsed="false"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16.5" hidden="false" customHeight="true" outlineLevel="0" collapsed="false">
      <c r="B13" s="8" t="s">
        <v>4</v>
      </c>
      <c r="C13" s="9" t="s">
        <v>5</v>
      </c>
      <c r="D13" s="10"/>
      <c r="E13" s="10"/>
      <c r="F13" s="10"/>
      <c r="G13" s="11"/>
      <c r="H13" s="12" t="s">
        <v>6</v>
      </c>
      <c r="I13" s="13" t="s">
        <v>7</v>
      </c>
      <c r="J13" s="13"/>
      <c r="K13" s="13"/>
      <c r="L13" s="13"/>
      <c r="M13" s="13"/>
      <c r="N13" s="13"/>
      <c r="O13" s="13"/>
      <c r="P13" s="14" t="s">
        <v>8</v>
      </c>
      <c r="Q13" s="14"/>
      <c r="R13" s="8" t="s">
        <v>9</v>
      </c>
    </row>
    <row r="14" customFormat="false" ht="17.25" hidden="false" customHeight="true" outlineLevel="0" collapsed="false">
      <c r="B14" s="8"/>
      <c r="C14" s="9"/>
      <c r="D14" s="15" t="s">
        <v>10</v>
      </c>
      <c r="E14" s="15" t="s">
        <v>11</v>
      </c>
      <c r="F14" s="16" t="s">
        <v>12</v>
      </c>
      <c r="G14" s="16"/>
      <c r="H14" s="12"/>
      <c r="I14" s="17" t="s">
        <v>13</v>
      </c>
      <c r="J14" s="17"/>
      <c r="K14" s="18" t="s">
        <v>14</v>
      </c>
      <c r="L14" s="19" t="s">
        <v>15</v>
      </c>
      <c r="M14" s="19"/>
      <c r="N14" s="20" t="s">
        <v>16</v>
      </c>
      <c r="O14" s="21" t="s">
        <v>17</v>
      </c>
      <c r="P14" s="22" t="s">
        <v>18</v>
      </c>
      <c r="Q14" s="23" t="s">
        <v>19</v>
      </c>
      <c r="R14" s="8"/>
    </row>
    <row r="15" customFormat="false" ht="33.75" hidden="false" customHeight="false" outlineLevel="0" collapsed="false">
      <c r="A15" s="0" t="s">
        <v>20</v>
      </c>
      <c r="B15" s="8"/>
      <c r="C15" s="9"/>
      <c r="D15" s="24"/>
      <c r="E15" s="24"/>
      <c r="F15" s="24" t="s">
        <v>21</v>
      </c>
      <c r="G15" s="25" t="s">
        <v>22</v>
      </c>
      <c r="H15" s="12"/>
      <c r="I15" s="26" t="s">
        <v>23</v>
      </c>
      <c r="J15" s="27" t="s">
        <v>24</v>
      </c>
      <c r="K15" s="18"/>
      <c r="L15" s="26" t="s">
        <v>25</v>
      </c>
      <c r="M15" s="27" t="s">
        <v>26</v>
      </c>
      <c r="N15" s="20"/>
      <c r="O15" s="21"/>
      <c r="P15" s="22"/>
      <c r="Q15" s="23"/>
      <c r="R15" s="8"/>
    </row>
    <row r="16" s="2" customFormat="true" ht="16.5" hidden="false" customHeight="false" outlineLevel="0" collapsed="false">
      <c r="A16" s="2" t="n">
        <v>18</v>
      </c>
      <c r="B16" s="28" t="n">
        <v>1</v>
      </c>
      <c r="C16" s="29" t="s">
        <v>27</v>
      </c>
      <c r="D16" s="29" t="s">
        <v>0</v>
      </c>
      <c r="E16" s="30" t="s">
        <v>28</v>
      </c>
      <c r="F16" s="31" t="n">
        <v>42887</v>
      </c>
      <c r="G16" s="32" t="n">
        <v>42979</v>
      </c>
      <c r="H16" s="33" t="n">
        <v>75000</v>
      </c>
      <c r="I16" s="34" t="n">
        <v>2152.5</v>
      </c>
      <c r="J16" s="34" t="n">
        <v>5325</v>
      </c>
      <c r="K16" s="34" t="n">
        <v>490.03</v>
      </c>
      <c r="L16" s="34" t="n">
        <v>2280</v>
      </c>
      <c r="M16" s="35" t="n">
        <v>5317.5</v>
      </c>
      <c r="N16" s="34"/>
      <c r="O16" s="35" t="n">
        <f aca="false">SUM(I16:N16)</f>
        <v>15565.03</v>
      </c>
      <c r="P16" s="34" t="n">
        <f aca="false">I16+L16+N16</f>
        <v>4432.5</v>
      </c>
      <c r="Q16" s="35" t="n">
        <f aca="false">J16+K16+M16</f>
        <v>11132.53</v>
      </c>
      <c r="R16" s="34" t="n">
        <f aca="false">H16-P16</f>
        <v>70567.5</v>
      </c>
    </row>
    <row r="17" s="2" customFormat="true" ht="16.5" hidden="false" customHeight="false" outlineLevel="0" collapsed="false">
      <c r="A17" s="2" t="n">
        <v>269</v>
      </c>
      <c r="B17" s="28" t="n">
        <v>2</v>
      </c>
      <c r="C17" s="29" t="s">
        <v>29</v>
      </c>
      <c r="D17" s="29" t="s">
        <v>0</v>
      </c>
      <c r="E17" s="30" t="s">
        <v>28</v>
      </c>
      <c r="F17" s="36" t="n">
        <v>42887</v>
      </c>
      <c r="G17" s="37" t="n">
        <v>42979</v>
      </c>
      <c r="H17" s="38" t="n">
        <v>75000</v>
      </c>
      <c r="I17" s="39" t="n">
        <v>2152.5</v>
      </c>
      <c r="J17" s="39" t="n">
        <v>5325</v>
      </c>
      <c r="K17" s="39" t="n">
        <v>490.03</v>
      </c>
      <c r="L17" s="39" t="n">
        <v>2280</v>
      </c>
      <c r="M17" s="40" t="n">
        <v>5317.5</v>
      </c>
      <c r="N17" s="39"/>
      <c r="O17" s="40" t="n">
        <f aca="false">SUM(I17:N17)</f>
        <v>15565.03</v>
      </c>
      <c r="P17" s="39" t="n">
        <f aca="false">I17+L17+N17</f>
        <v>4432.5</v>
      </c>
      <c r="Q17" s="40" t="n">
        <f aca="false">J17+K17+M17</f>
        <v>11132.53</v>
      </c>
      <c r="R17" s="39" t="n">
        <f aca="false">H17-P17</f>
        <v>70567.5</v>
      </c>
    </row>
    <row r="18" s="2" customFormat="true" ht="16.5" hidden="false" customHeight="false" outlineLevel="0" collapsed="false">
      <c r="B18" s="28" t="n">
        <v>3</v>
      </c>
      <c r="C18" s="29" t="s">
        <v>30</v>
      </c>
      <c r="D18" s="29" t="s">
        <v>0</v>
      </c>
      <c r="E18" s="30" t="s">
        <v>31</v>
      </c>
      <c r="F18" s="36" t="n">
        <v>42887</v>
      </c>
      <c r="G18" s="36" t="n">
        <v>43070</v>
      </c>
      <c r="H18" s="38" t="n">
        <v>20000</v>
      </c>
      <c r="I18" s="39" t="n">
        <v>574</v>
      </c>
      <c r="J18" s="39" t="n">
        <v>1420</v>
      </c>
      <c r="K18" s="39" t="n">
        <v>220</v>
      </c>
      <c r="L18" s="39" t="n">
        <v>608</v>
      </c>
      <c r="M18" s="40" t="n">
        <v>1418</v>
      </c>
      <c r="N18" s="39"/>
      <c r="O18" s="40" t="n">
        <f aca="false">SUM(I18:N18)</f>
        <v>4240</v>
      </c>
      <c r="P18" s="39" t="n">
        <f aca="false">I18+L18+N18</f>
        <v>1182</v>
      </c>
      <c r="Q18" s="40" t="n">
        <f aca="false">J18+K18+M18</f>
        <v>3058</v>
      </c>
      <c r="R18" s="39" t="n">
        <f aca="false">H18-P18</f>
        <v>18818</v>
      </c>
    </row>
    <row r="19" s="2" customFormat="true" ht="16.5" hidden="false" customHeight="false" outlineLevel="0" collapsed="false">
      <c r="A19" s="2" t="n">
        <v>327</v>
      </c>
      <c r="B19" s="28" t="n">
        <v>4</v>
      </c>
      <c r="C19" s="29" t="s">
        <v>32</v>
      </c>
      <c r="D19" s="29" t="s">
        <v>0</v>
      </c>
      <c r="E19" s="30" t="s">
        <v>33</v>
      </c>
      <c r="F19" s="36" t="n">
        <v>42626</v>
      </c>
      <c r="G19" s="36" t="n">
        <v>42991</v>
      </c>
      <c r="H19" s="38" t="n">
        <v>45000</v>
      </c>
      <c r="I19" s="39" t="n">
        <v>1291.5</v>
      </c>
      <c r="J19" s="39" t="n">
        <v>3195</v>
      </c>
      <c r="K19" s="39" t="n">
        <v>490.03</v>
      </c>
      <c r="L19" s="39" t="n">
        <v>1368</v>
      </c>
      <c r="M19" s="40" t="n">
        <v>3190.5</v>
      </c>
      <c r="N19" s="39"/>
      <c r="O19" s="40" t="n">
        <f aca="false">SUM(I19:N19)</f>
        <v>9535.03</v>
      </c>
      <c r="P19" s="39" t="n">
        <f aca="false">I19+L19+N19</f>
        <v>2659.5</v>
      </c>
      <c r="Q19" s="40" t="n">
        <f aca="false">J19+K19+M19</f>
        <v>6875.53</v>
      </c>
      <c r="R19" s="39" t="n">
        <f aca="false">H19-P19</f>
        <v>42340.5</v>
      </c>
    </row>
    <row r="20" s="2" customFormat="true" ht="16.5" hidden="false" customHeight="false" outlineLevel="0" collapsed="false">
      <c r="A20" s="2" t="n">
        <v>510</v>
      </c>
      <c r="B20" s="28" t="n">
        <v>5</v>
      </c>
      <c r="C20" s="29" t="s">
        <v>34</v>
      </c>
      <c r="D20" s="29" t="s">
        <v>0</v>
      </c>
      <c r="E20" s="30" t="s">
        <v>35</v>
      </c>
      <c r="F20" s="36" t="n">
        <v>42887</v>
      </c>
      <c r="G20" s="36" t="n">
        <v>43070</v>
      </c>
      <c r="H20" s="38" t="n">
        <v>25000</v>
      </c>
      <c r="I20" s="39" t="n">
        <v>717.5</v>
      </c>
      <c r="J20" s="39" t="n">
        <v>1775</v>
      </c>
      <c r="K20" s="39" t="n">
        <v>275</v>
      </c>
      <c r="L20" s="39" t="n">
        <v>760</v>
      </c>
      <c r="M20" s="40" t="n">
        <v>1772.5</v>
      </c>
      <c r="N20" s="39"/>
      <c r="O20" s="40" t="n">
        <f aca="false">SUM(I20:N20)</f>
        <v>5300</v>
      </c>
      <c r="P20" s="39" t="n">
        <f aca="false">I20+L20+N20</f>
        <v>1477.5</v>
      </c>
      <c r="Q20" s="40" t="n">
        <f aca="false">J20+K20+M20</f>
        <v>3822.5</v>
      </c>
      <c r="R20" s="39" t="n">
        <f aca="false">H20-P20</f>
        <v>23522.5</v>
      </c>
    </row>
    <row r="21" s="2" customFormat="true" ht="16.5" hidden="false" customHeight="false" outlineLevel="0" collapsed="false">
      <c r="A21" s="2" t="n">
        <v>516</v>
      </c>
      <c r="B21" s="28" t="n">
        <v>6</v>
      </c>
      <c r="C21" s="29" t="s">
        <v>36</v>
      </c>
      <c r="D21" s="29" t="s">
        <v>0</v>
      </c>
      <c r="E21" s="30" t="s">
        <v>37</v>
      </c>
      <c r="F21" s="36" t="n">
        <v>42887</v>
      </c>
      <c r="G21" s="36" t="n">
        <v>43070</v>
      </c>
      <c r="H21" s="38" t="n">
        <v>32000</v>
      </c>
      <c r="I21" s="41" t="n">
        <v>918.4</v>
      </c>
      <c r="J21" s="39" t="n">
        <v>2272</v>
      </c>
      <c r="K21" s="39" t="n">
        <v>352</v>
      </c>
      <c r="L21" s="41" t="n">
        <v>972.8</v>
      </c>
      <c r="M21" s="40" t="n">
        <v>2268.8</v>
      </c>
      <c r="N21" s="39"/>
      <c r="O21" s="40" t="n">
        <f aca="false">SUM(I21:N21)</f>
        <v>6784</v>
      </c>
      <c r="P21" s="39" t="n">
        <f aca="false">I21+L21+N21</f>
        <v>1891.2</v>
      </c>
      <c r="Q21" s="40" t="n">
        <f aca="false">J21+K21+M21</f>
        <v>4892.8</v>
      </c>
      <c r="R21" s="39" t="n">
        <f aca="false">H21-P21</f>
        <v>30108.8</v>
      </c>
    </row>
    <row r="22" s="2" customFormat="true" ht="16.5" hidden="false" customHeight="false" outlineLevel="0" collapsed="false">
      <c r="A22" s="2" t="n">
        <v>527</v>
      </c>
      <c r="B22" s="28" t="n">
        <v>7</v>
      </c>
      <c r="C22" s="29" t="s">
        <v>38</v>
      </c>
      <c r="D22" s="29" t="s">
        <v>0</v>
      </c>
      <c r="E22" s="30" t="s">
        <v>39</v>
      </c>
      <c r="F22" s="36" t="n">
        <v>42856</v>
      </c>
      <c r="G22" s="36" t="n">
        <v>43040</v>
      </c>
      <c r="H22" s="38" t="n">
        <v>50000</v>
      </c>
      <c r="I22" s="41" t="n">
        <v>1435</v>
      </c>
      <c r="J22" s="39" t="n">
        <v>3550</v>
      </c>
      <c r="K22" s="39" t="n">
        <v>490.03</v>
      </c>
      <c r="L22" s="41" t="n">
        <v>1520</v>
      </c>
      <c r="M22" s="40" t="n">
        <v>3545</v>
      </c>
      <c r="N22" s="39"/>
      <c r="O22" s="40" t="n">
        <f aca="false">SUM(I22:N22)</f>
        <v>10540.03</v>
      </c>
      <c r="P22" s="39" t="n">
        <f aca="false">I22+L22+N22</f>
        <v>2955</v>
      </c>
      <c r="Q22" s="40" t="n">
        <f aca="false">J22+K22+M22</f>
        <v>7585.03</v>
      </c>
      <c r="R22" s="39" t="n">
        <f aca="false">H22-P22</f>
        <v>47045</v>
      </c>
    </row>
    <row r="23" s="2" customFormat="true" ht="16.5" hidden="false" customHeight="false" outlineLevel="0" collapsed="false">
      <c r="A23" s="2" t="n">
        <v>528</v>
      </c>
      <c r="B23" s="28" t="n">
        <v>8</v>
      </c>
      <c r="C23" s="29" t="s">
        <v>40</v>
      </c>
      <c r="D23" s="29" t="s">
        <v>0</v>
      </c>
      <c r="E23" s="30" t="s">
        <v>39</v>
      </c>
      <c r="F23" s="36" t="n">
        <v>42856</v>
      </c>
      <c r="G23" s="36" t="n">
        <v>43040</v>
      </c>
      <c r="H23" s="38" t="n">
        <v>65000</v>
      </c>
      <c r="I23" s="41" t="n">
        <v>1865.5</v>
      </c>
      <c r="J23" s="39" t="n">
        <v>4615</v>
      </c>
      <c r="K23" s="39" t="n">
        <v>490.03</v>
      </c>
      <c r="L23" s="41" t="n">
        <v>1976</v>
      </c>
      <c r="M23" s="40" t="n">
        <v>4608.5</v>
      </c>
      <c r="N23" s="39"/>
      <c r="O23" s="40" t="n">
        <f aca="false">SUM(I23:N23)</f>
        <v>13555.03</v>
      </c>
      <c r="P23" s="39" t="n">
        <f aca="false">I23+L23+N23</f>
        <v>3841.5</v>
      </c>
      <c r="Q23" s="40" t="n">
        <f aca="false">J23+K23+M23</f>
        <v>9713.53</v>
      </c>
      <c r="R23" s="39" t="n">
        <f aca="false">H23-P23</f>
        <v>61158.5</v>
      </c>
    </row>
    <row r="24" s="2" customFormat="true" ht="16.5" hidden="false" customHeight="false" outlineLevel="0" collapsed="false">
      <c r="A24" s="2" t="n">
        <v>535</v>
      </c>
      <c r="B24" s="28" t="n">
        <v>9</v>
      </c>
      <c r="C24" s="29" t="s">
        <v>41</v>
      </c>
      <c r="D24" s="29" t="s">
        <v>0</v>
      </c>
      <c r="E24" s="30" t="s">
        <v>42</v>
      </c>
      <c r="F24" s="36" t="n">
        <v>42826</v>
      </c>
      <c r="G24" s="36" t="n">
        <v>43009</v>
      </c>
      <c r="H24" s="38" t="n">
        <v>80000</v>
      </c>
      <c r="I24" s="41" t="n">
        <v>2296</v>
      </c>
      <c r="J24" s="39" t="n">
        <v>5680</v>
      </c>
      <c r="K24" s="39" t="n">
        <v>490.03</v>
      </c>
      <c r="L24" s="41" t="n">
        <v>2432</v>
      </c>
      <c r="M24" s="40" t="n">
        <v>5672</v>
      </c>
      <c r="N24" s="39"/>
      <c r="O24" s="40" t="n">
        <f aca="false">SUM(I24:N24)</f>
        <v>16570.03</v>
      </c>
      <c r="P24" s="39" t="n">
        <f aca="false">I24+L24+N24</f>
        <v>4728</v>
      </c>
      <c r="Q24" s="40" t="n">
        <f aca="false">J24+K24+M24</f>
        <v>11842.03</v>
      </c>
      <c r="R24" s="39" t="n">
        <f aca="false">H24-P24</f>
        <v>75272</v>
      </c>
    </row>
    <row r="25" s="2" customFormat="true" ht="16.5" hidden="false" customHeight="false" outlineLevel="0" collapsed="false">
      <c r="A25" s="2" t="n">
        <v>537</v>
      </c>
      <c r="B25" s="28" t="n">
        <v>10</v>
      </c>
      <c r="C25" s="29" t="s">
        <v>43</v>
      </c>
      <c r="D25" s="29" t="s">
        <v>0</v>
      </c>
      <c r="E25" s="30" t="s">
        <v>42</v>
      </c>
      <c r="F25" s="36" t="n">
        <v>42826</v>
      </c>
      <c r="G25" s="36" t="n">
        <v>43009</v>
      </c>
      <c r="H25" s="38" t="n">
        <v>50000</v>
      </c>
      <c r="I25" s="41" t="n">
        <v>1435</v>
      </c>
      <c r="J25" s="39" t="n">
        <v>3550</v>
      </c>
      <c r="K25" s="39" t="n">
        <v>490.03</v>
      </c>
      <c r="L25" s="41" t="n">
        <v>1520</v>
      </c>
      <c r="M25" s="40" t="n">
        <v>3545</v>
      </c>
      <c r="N25" s="39"/>
      <c r="O25" s="40" t="n">
        <f aca="false">SUM(I25:N25)</f>
        <v>10540.03</v>
      </c>
      <c r="P25" s="39" t="n">
        <f aca="false">I25+L25+N25</f>
        <v>2955</v>
      </c>
      <c r="Q25" s="40" t="n">
        <f aca="false">J25+K25+M25</f>
        <v>7585.03</v>
      </c>
      <c r="R25" s="39" t="n">
        <f aca="false">H25-P25</f>
        <v>47045</v>
      </c>
    </row>
    <row r="26" s="2" customFormat="true" ht="16.5" hidden="false" customHeight="false" outlineLevel="0" collapsed="false">
      <c r="A26" s="2" t="n">
        <v>550</v>
      </c>
      <c r="B26" s="28" t="n">
        <v>11</v>
      </c>
      <c r="C26" s="29" t="s">
        <v>44</v>
      </c>
      <c r="D26" s="29" t="s">
        <v>0</v>
      </c>
      <c r="E26" s="30" t="s">
        <v>45</v>
      </c>
      <c r="F26" s="36" t="n">
        <v>42826</v>
      </c>
      <c r="G26" s="36" t="n">
        <v>43009</v>
      </c>
      <c r="H26" s="38" t="n">
        <v>60000</v>
      </c>
      <c r="I26" s="41" t="n">
        <v>1722</v>
      </c>
      <c r="J26" s="39" t="n">
        <v>4260</v>
      </c>
      <c r="K26" s="39" t="n">
        <v>490.03</v>
      </c>
      <c r="L26" s="41" t="n">
        <v>1824</v>
      </c>
      <c r="M26" s="40" t="n">
        <v>4254</v>
      </c>
      <c r="N26" s="39"/>
      <c r="O26" s="40" t="n">
        <f aca="false">SUM(I26:N26)</f>
        <v>12550.03</v>
      </c>
      <c r="P26" s="39" t="n">
        <f aca="false">I26+L26+N26</f>
        <v>3546</v>
      </c>
      <c r="Q26" s="40" t="n">
        <f aca="false">J26+K26+M26</f>
        <v>9004.03</v>
      </c>
      <c r="R26" s="39" t="n">
        <f aca="false">H26-P26</f>
        <v>56454</v>
      </c>
    </row>
    <row r="27" s="2" customFormat="true" ht="16.5" hidden="false" customHeight="false" outlineLevel="0" collapsed="false">
      <c r="A27" s="2" t="n">
        <v>552</v>
      </c>
      <c r="B27" s="28" t="n">
        <v>12</v>
      </c>
      <c r="C27" s="29" t="s">
        <v>46</v>
      </c>
      <c r="D27" s="29" t="s">
        <v>0</v>
      </c>
      <c r="E27" s="30" t="s">
        <v>28</v>
      </c>
      <c r="F27" s="36" t="n">
        <v>42826</v>
      </c>
      <c r="G27" s="36" t="n">
        <v>43009</v>
      </c>
      <c r="H27" s="38" t="n">
        <v>60000</v>
      </c>
      <c r="I27" s="41" t="n">
        <v>1722</v>
      </c>
      <c r="J27" s="39" t="n">
        <v>4260</v>
      </c>
      <c r="K27" s="39" t="n">
        <v>490.03</v>
      </c>
      <c r="L27" s="41" t="n">
        <v>1824</v>
      </c>
      <c r="M27" s="40" t="n">
        <v>4254</v>
      </c>
      <c r="N27" s="39"/>
      <c r="O27" s="40" t="n">
        <f aca="false">SUM(I27:N27)</f>
        <v>12550.03</v>
      </c>
      <c r="P27" s="39" t="n">
        <f aca="false">I27+L27+N27</f>
        <v>3546</v>
      </c>
      <c r="Q27" s="40" t="n">
        <f aca="false">J27+K27+M27</f>
        <v>9004.03</v>
      </c>
      <c r="R27" s="39" t="n">
        <f aca="false">H27-P27</f>
        <v>56454</v>
      </c>
    </row>
    <row r="28" s="2" customFormat="true" ht="16.5" hidden="false" customHeight="false" outlineLevel="0" collapsed="false">
      <c r="A28" s="2" t="n">
        <v>558</v>
      </c>
      <c r="B28" s="28" t="n">
        <v>13</v>
      </c>
      <c r="C28" s="29" t="s">
        <v>47</v>
      </c>
      <c r="D28" s="29" t="s">
        <v>0</v>
      </c>
      <c r="E28" s="30" t="s">
        <v>28</v>
      </c>
      <c r="F28" s="36" t="n">
        <v>42826</v>
      </c>
      <c r="G28" s="36" t="n">
        <v>43009</v>
      </c>
      <c r="H28" s="38" t="n">
        <v>110000</v>
      </c>
      <c r="I28" s="41" t="n">
        <v>3157</v>
      </c>
      <c r="J28" s="39" t="n">
        <v>7810</v>
      </c>
      <c r="K28" s="39" t="n">
        <v>490.03</v>
      </c>
      <c r="L28" s="41" t="n">
        <v>3344</v>
      </c>
      <c r="M28" s="40" t="n">
        <v>7799</v>
      </c>
      <c r="N28" s="39"/>
      <c r="O28" s="40" t="n">
        <f aca="false">SUM(I28:N28)</f>
        <v>22600.03</v>
      </c>
      <c r="P28" s="39" t="n">
        <f aca="false">I28+L28+N28</f>
        <v>6501</v>
      </c>
      <c r="Q28" s="40" t="n">
        <f aca="false">J28+K28+M28</f>
        <v>16099.03</v>
      </c>
      <c r="R28" s="39" t="n">
        <f aca="false">H28-P28</f>
        <v>103499</v>
      </c>
    </row>
    <row r="29" s="2" customFormat="true" ht="16.5" hidden="false" customHeight="false" outlineLevel="0" collapsed="false">
      <c r="A29" s="2" t="n">
        <v>560</v>
      </c>
      <c r="B29" s="28" t="n">
        <v>14</v>
      </c>
      <c r="C29" s="29" t="s">
        <v>48</v>
      </c>
      <c r="D29" s="29" t="s">
        <v>0</v>
      </c>
      <c r="E29" s="30" t="s">
        <v>49</v>
      </c>
      <c r="F29" s="36" t="n">
        <v>42856</v>
      </c>
      <c r="G29" s="36" t="n">
        <v>43040</v>
      </c>
      <c r="H29" s="38" t="n">
        <v>150000</v>
      </c>
      <c r="I29" s="41" t="n">
        <v>4305</v>
      </c>
      <c r="J29" s="39" t="n">
        <v>10650</v>
      </c>
      <c r="K29" s="39" t="n">
        <v>490.03</v>
      </c>
      <c r="L29" s="41" t="n">
        <v>3385.65</v>
      </c>
      <c r="M29" s="40" t="n">
        <v>7896.13</v>
      </c>
      <c r="N29" s="39"/>
      <c r="O29" s="40" t="n">
        <f aca="false">SUM(I29:N29)</f>
        <v>26726.81</v>
      </c>
      <c r="P29" s="39" t="n">
        <f aca="false">I29+L29+N29</f>
        <v>7690.65</v>
      </c>
      <c r="Q29" s="40" t="n">
        <f aca="false">J29+K29+M29</f>
        <v>19036.16</v>
      </c>
      <c r="R29" s="39" t="n">
        <f aca="false">H29-P29</f>
        <v>142309.35</v>
      </c>
    </row>
    <row r="30" s="2" customFormat="true" ht="16.5" hidden="false" customHeight="false" outlineLevel="0" collapsed="false">
      <c r="A30" s="2" t="n">
        <v>583</v>
      </c>
      <c r="B30" s="28" t="n">
        <v>15</v>
      </c>
      <c r="C30" s="29" t="s">
        <v>50</v>
      </c>
      <c r="D30" s="29" t="s">
        <v>0</v>
      </c>
      <c r="E30" s="30" t="s">
        <v>28</v>
      </c>
      <c r="F30" s="36" t="n">
        <v>42948</v>
      </c>
      <c r="G30" s="36" t="n">
        <v>43132</v>
      </c>
      <c r="H30" s="38" t="n">
        <v>150000</v>
      </c>
      <c r="I30" s="41" t="n">
        <v>4305</v>
      </c>
      <c r="J30" s="39" t="n">
        <v>10650</v>
      </c>
      <c r="K30" s="39" t="n">
        <v>490.03</v>
      </c>
      <c r="L30" s="41" t="n">
        <v>3385.65</v>
      </c>
      <c r="M30" s="40" t="n">
        <v>7896.13</v>
      </c>
      <c r="N30" s="39"/>
      <c r="O30" s="40" t="n">
        <f aca="false">SUM(I30:N30)</f>
        <v>26726.81</v>
      </c>
      <c r="P30" s="39" t="n">
        <f aca="false">I30+L30+N30</f>
        <v>7690.65</v>
      </c>
      <c r="Q30" s="40" t="n">
        <f aca="false">J30+K30+M30</f>
        <v>19036.16</v>
      </c>
      <c r="R30" s="39" t="n">
        <f aca="false">H30-P30</f>
        <v>142309.35</v>
      </c>
    </row>
    <row r="31" s="2" customFormat="true" ht="16.5" hidden="false" customHeight="false" outlineLevel="0" collapsed="false">
      <c r="A31" s="2" t="n">
        <v>586</v>
      </c>
      <c r="B31" s="28" t="n">
        <v>16</v>
      </c>
      <c r="C31" s="29" t="s">
        <v>51</v>
      </c>
      <c r="D31" s="29" t="s">
        <v>0</v>
      </c>
      <c r="E31" s="30" t="s">
        <v>45</v>
      </c>
      <c r="F31" s="36" t="n">
        <v>42948</v>
      </c>
      <c r="G31" s="36" t="n">
        <v>43132</v>
      </c>
      <c r="H31" s="38" t="n">
        <v>60000</v>
      </c>
      <c r="I31" s="41" t="n">
        <v>1722</v>
      </c>
      <c r="J31" s="39" t="n">
        <v>4260</v>
      </c>
      <c r="K31" s="39" t="n">
        <v>490.03</v>
      </c>
      <c r="L31" s="41" t="n">
        <v>1824</v>
      </c>
      <c r="M31" s="40" t="n">
        <v>4254</v>
      </c>
      <c r="N31" s="39"/>
      <c r="O31" s="40" t="n">
        <f aca="false">SUM(I31:N31)</f>
        <v>12550.03</v>
      </c>
      <c r="P31" s="39" t="n">
        <f aca="false">I31+L31+N31</f>
        <v>3546</v>
      </c>
      <c r="Q31" s="40" t="n">
        <f aca="false">J31+K31+M31</f>
        <v>9004.03</v>
      </c>
      <c r="R31" s="39" t="n">
        <f aca="false">H31-P31</f>
        <v>56454</v>
      </c>
    </row>
    <row r="32" s="2" customFormat="true" ht="16.5" hidden="false" customHeight="false" outlineLevel="0" collapsed="false">
      <c r="A32" s="2" t="n">
        <v>587</v>
      </c>
      <c r="B32" s="28" t="n">
        <v>17</v>
      </c>
      <c r="C32" s="29" t="s">
        <v>52</v>
      </c>
      <c r="D32" s="29" t="s">
        <v>0</v>
      </c>
      <c r="E32" s="30" t="s">
        <v>28</v>
      </c>
      <c r="F32" s="36" t="n">
        <v>42948</v>
      </c>
      <c r="G32" s="36" t="n">
        <v>43132</v>
      </c>
      <c r="H32" s="38" t="n">
        <v>50000</v>
      </c>
      <c r="I32" s="41" t="n">
        <v>1435</v>
      </c>
      <c r="J32" s="39" t="n">
        <v>3550</v>
      </c>
      <c r="K32" s="39" t="n">
        <v>490.03</v>
      </c>
      <c r="L32" s="41" t="n">
        <v>1520</v>
      </c>
      <c r="M32" s="40" t="n">
        <v>3545</v>
      </c>
      <c r="N32" s="39"/>
      <c r="O32" s="40" t="n">
        <f aca="false">SUM(I32:N32)</f>
        <v>10540.03</v>
      </c>
      <c r="P32" s="39" t="n">
        <f aca="false">I32+L32+N32</f>
        <v>2955</v>
      </c>
      <c r="Q32" s="40" t="n">
        <f aca="false">J32+K32+M32</f>
        <v>7585.03</v>
      </c>
      <c r="R32" s="39" t="n">
        <f aca="false">H32-P32</f>
        <v>47045</v>
      </c>
    </row>
    <row r="33" s="2" customFormat="true" ht="16.5" hidden="false" customHeight="false" outlineLevel="0" collapsed="false">
      <c r="A33" s="2" t="n">
        <v>595</v>
      </c>
      <c r="B33" s="28" t="n">
        <v>18</v>
      </c>
      <c r="C33" s="29" t="s">
        <v>53</v>
      </c>
      <c r="D33" s="29" t="s">
        <v>0</v>
      </c>
      <c r="E33" s="30" t="s">
        <v>28</v>
      </c>
      <c r="F33" s="36" t="n">
        <v>42826</v>
      </c>
      <c r="G33" s="36" t="n">
        <v>43009</v>
      </c>
      <c r="H33" s="38" t="n">
        <v>150000</v>
      </c>
      <c r="I33" s="41" t="n">
        <v>4305</v>
      </c>
      <c r="J33" s="39" t="n">
        <v>10650</v>
      </c>
      <c r="K33" s="39" t="n">
        <v>490.03</v>
      </c>
      <c r="L33" s="41" t="n">
        <v>3385.65</v>
      </c>
      <c r="M33" s="40" t="n">
        <v>7896.13</v>
      </c>
      <c r="N33" s="39"/>
      <c r="O33" s="40" t="n">
        <f aca="false">SUM(I33:N33)</f>
        <v>26726.81</v>
      </c>
      <c r="P33" s="39" t="n">
        <f aca="false">I33+L33+N33</f>
        <v>7690.65</v>
      </c>
      <c r="Q33" s="40" t="n">
        <f aca="false">J33+K33+M33</f>
        <v>19036.16</v>
      </c>
      <c r="R33" s="39" t="n">
        <f aca="false">H33-P33</f>
        <v>142309.35</v>
      </c>
    </row>
    <row r="34" s="2" customFormat="true" ht="16.5" hidden="false" customHeight="false" outlineLevel="0" collapsed="false">
      <c r="B34" s="28" t="n">
        <v>19</v>
      </c>
      <c r="C34" s="29" t="s">
        <v>54</v>
      </c>
      <c r="D34" s="29" t="s">
        <v>0</v>
      </c>
      <c r="E34" s="30" t="s">
        <v>55</v>
      </c>
      <c r="F34" s="36" t="n">
        <v>42856</v>
      </c>
      <c r="G34" s="36" t="n">
        <v>43040</v>
      </c>
      <c r="H34" s="38" t="n">
        <v>20000</v>
      </c>
      <c r="I34" s="41" t="n">
        <v>574</v>
      </c>
      <c r="J34" s="39" t="n">
        <v>1420</v>
      </c>
      <c r="K34" s="39" t="n">
        <v>220</v>
      </c>
      <c r="L34" s="41" t="n">
        <v>608</v>
      </c>
      <c r="M34" s="40" t="n">
        <v>1418</v>
      </c>
      <c r="N34" s="39"/>
      <c r="O34" s="40" t="n">
        <f aca="false">SUM(I34:N34)</f>
        <v>4240</v>
      </c>
      <c r="P34" s="39" t="n">
        <f aca="false">I34+L34+N34</f>
        <v>1182</v>
      </c>
      <c r="Q34" s="40" t="n">
        <f aca="false">J34+K34+M34</f>
        <v>3058</v>
      </c>
      <c r="R34" s="39" t="n">
        <f aca="false">H34-P34</f>
        <v>18818</v>
      </c>
    </row>
    <row r="35" s="2" customFormat="true" ht="16.5" hidden="false" customHeight="false" outlineLevel="0" collapsed="false">
      <c r="B35" s="28" t="n">
        <v>20</v>
      </c>
      <c r="C35" s="29" t="s">
        <v>56</v>
      </c>
      <c r="D35" s="29" t="s">
        <v>0</v>
      </c>
      <c r="E35" s="30" t="s">
        <v>57</v>
      </c>
      <c r="F35" s="36" t="n">
        <v>42856</v>
      </c>
      <c r="G35" s="36" t="n">
        <v>43040</v>
      </c>
      <c r="H35" s="38" t="n">
        <v>12000</v>
      </c>
      <c r="I35" s="41" t="n">
        <v>344.4</v>
      </c>
      <c r="J35" s="39" t="n">
        <v>852</v>
      </c>
      <c r="K35" s="39" t="n">
        <v>132</v>
      </c>
      <c r="L35" s="41" t="n">
        <v>364.8</v>
      </c>
      <c r="M35" s="40" t="n">
        <v>850.8</v>
      </c>
      <c r="N35" s="39"/>
      <c r="O35" s="40" t="n">
        <f aca="false">SUM(I35:N35)</f>
        <v>2544</v>
      </c>
      <c r="P35" s="39" t="n">
        <f aca="false">I35+L35+N35</f>
        <v>709.2</v>
      </c>
      <c r="Q35" s="40" t="n">
        <f aca="false">J35+K35+M35</f>
        <v>1834.8</v>
      </c>
      <c r="R35" s="39" t="n">
        <f aca="false">H35-P35</f>
        <v>11290.8</v>
      </c>
    </row>
    <row r="36" s="2" customFormat="true" ht="16.5" hidden="false" customHeight="false" outlineLevel="0" collapsed="false">
      <c r="B36" s="28" t="n">
        <v>21</v>
      </c>
      <c r="C36" s="29" t="s">
        <v>58</v>
      </c>
      <c r="D36" s="29" t="s">
        <v>0</v>
      </c>
      <c r="E36" s="30" t="s">
        <v>55</v>
      </c>
      <c r="F36" s="36" t="n">
        <v>42856</v>
      </c>
      <c r="G36" s="36" t="n">
        <v>43040</v>
      </c>
      <c r="H36" s="38" t="n">
        <v>20000</v>
      </c>
      <c r="I36" s="41" t="n">
        <v>574</v>
      </c>
      <c r="J36" s="39" t="n">
        <v>1420</v>
      </c>
      <c r="K36" s="39" t="n">
        <v>220</v>
      </c>
      <c r="L36" s="41" t="n">
        <v>608</v>
      </c>
      <c r="M36" s="40" t="n">
        <v>1418</v>
      </c>
      <c r="N36" s="39"/>
      <c r="O36" s="40" t="n">
        <f aca="false">SUM(I36:N36)</f>
        <v>4240</v>
      </c>
      <c r="P36" s="39" t="n">
        <f aca="false">I36+L36+N36</f>
        <v>1182</v>
      </c>
      <c r="Q36" s="40" t="n">
        <f aca="false">J36+K36+M36</f>
        <v>3058</v>
      </c>
      <c r="R36" s="39" t="n">
        <f aca="false">H36-P36</f>
        <v>18818</v>
      </c>
    </row>
    <row r="37" s="2" customFormat="true" ht="16.5" hidden="false" customHeight="false" outlineLevel="0" collapsed="false">
      <c r="A37" s="2" t="n">
        <v>505</v>
      </c>
      <c r="B37" s="28" t="n">
        <v>22</v>
      </c>
      <c r="C37" s="29" t="s">
        <v>59</v>
      </c>
      <c r="D37" s="29" t="s">
        <v>60</v>
      </c>
      <c r="E37" s="30" t="s">
        <v>61</v>
      </c>
      <c r="F37" s="36" t="n">
        <v>42826</v>
      </c>
      <c r="G37" s="36" t="n">
        <v>43009</v>
      </c>
      <c r="H37" s="38" t="n">
        <v>30000</v>
      </c>
      <c r="I37" s="41" t="n">
        <v>861</v>
      </c>
      <c r="J37" s="39" t="n">
        <v>2130</v>
      </c>
      <c r="K37" s="39" t="n">
        <v>330</v>
      </c>
      <c r="L37" s="41" t="n">
        <v>912</v>
      </c>
      <c r="M37" s="40" t="n">
        <v>2127</v>
      </c>
      <c r="N37" s="39"/>
      <c r="O37" s="40" t="n">
        <f aca="false">SUM(I37:N37)</f>
        <v>6360</v>
      </c>
      <c r="P37" s="39" t="n">
        <f aca="false">I37+L37+N37</f>
        <v>1773</v>
      </c>
      <c r="Q37" s="40" t="n">
        <f aca="false">J37+K37+M37</f>
        <v>4587</v>
      </c>
      <c r="R37" s="39" t="n">
        <f aca="false">H37-P37</f>
        <v>28227</v>
      </c>
    </row>
    <row r="38" customFormat="false" ht="16.5" hidden="false" customHeight="false" outlineLevel="0" collapsed="false">
      <c r="A38" s="2" t="n">
        <v>359</v>
      </c>
      <c r="B38" s="28" t="n">
        <v>23</v>
      </c>
      <c r="C38" s="29" t="s">
        <v>62</v>
      </c>
      <c r="D38" s="29" t="s">
        <v>60</v>
      </c>
      <c r="E38" s="30" t="s">
        <v>63</v>
      </c>
      <c r="F38" s="36" t="n">
        <v>42894</v>
      </c>
      <c r="G38" s="36" t="n">
        <v>43077</v>
      </c>
      <c r="H38" s="38" t="n">
        <v>32000</v>
      </c>
      <c r="I38" s="39" t="n">
        <v>918.4</v>
      </c>
      <c r="J38" s="39" t="n">
        <v>2272</v>
      </c>
      <c r="K38" s="39" t="n">
        <v>352</v>
      </c>
      <c r="L38" s="39" t="n">
        <v>972.8</v>
      </c>
      <c r="M38" s="40" t="n">
        <v>2268.8</v>
      </c>
      <c r="N38" s="39"/>
      <c r="O38" s="40" t="n">
        <f aca="false">SUM(I38:N38)</f>
        <v>6784</v>
      </c>
      <c r="P38" s="39" t="n">
        <f aca="false">I38+L38+N38</f>
        <v>1891.2</v>
      </c>
      <c r="Q38" s="40" t="n">
        <f aca="false">J38+K38+M38</f>
        <v>4892.8</v>
      </c>
      <c r="R38" s="39" t="n">
        <f aca="false">H38-P38</f>
        <v>30108.8</v>
      </c>
      <c r="S38" s="2"/>
    </row>
    <row r="39" customFormat="false" ht="16.5" hidden="false" customHeight="false" outlineLevel="0" collapsed="false">
      <c r="A39" s="0" t="n">
        <v>508</v>
      </c>
      <c r="B39" s="28" t="n">
        <v>24</v>
      </c>
      <c r="C39" s="29" t="s">
        <v>64</v>
      </c>
      <c r="D39" s="29" t="s">
        <v>60</v>
      </c>
      <c r="E39" s="30" t="s">
        <v>65</v>
      </c>
      <c r="F39" s="36" t="n">
        <v>42856</v>
      </c>
      <c r="G39" s="36" t="n">
        <v>43040</v>
      </c>
      <c r="H39" s="38" t="n">
        <v>22000</v>
      </c>
      <c r="I39" s="39" t="n">
        <v>631.4</v>
      </c>
      <c r="J39" s="39" t="n">
        <v>1562</v>
      </c>
      <c r="K39" s="39" t="n">
        <v>242</v>
      </c>
      <c r="L39" s="39" t="n">
        <v>668.8</v>
      </c>
      <c r="M39" s="40" t="n">
        <v>1559.8</v>
      </c>
      <c r="N39" s="39"/>
      <c r="O39" s="40" t="n">
        <f aca="false">SUM(I39:N39)</f>
        <v>4664</v>
      </c>
      <c r="P39" s="39" t="n">
        <f aca="false">I39+L39+N39</f>
        <v>1300.2</v>
      </c>
      <c r="Q39" s="40" t="n">
        <f aca="false">J39+K39+M39</f>
        <v>3363.8</v>
      </c>
      <c r="R39" s="39" t="n">
        <f aca="false">H39-P39</f>
        <v>20699.8</v>
      </c>
      <c r="S39" s="2"/>
    </row>
    <row r="40" customFormat="false" ht="16.5" hidden="false" customHeight="false" outlineLevel="0" collapsed="false">
      <c r="A40" s="2" t="n">
        <v>514</v>
      </c>
      <c r="B40" s="28" t="n">
        <v>25</v>
      </c>
      <c r="C40" s="29" t="s">
        <v>66</v>
      </c>
      <c r="D40" s="29" t="s">
        <v>60</v>
      </c>
      <c r="E40" s="30" t="s">
        <v>67</v>
      </c>
      <c r="F40" s="36" t="n">
        <v>42887</v>
      </c>
      <c r="G40" s="36" t="n">
        <v>43070</v>
      </c>
      <c r="H40" s="38" t="n">
        <v>30000</v>
      </c>
      <c r="I40" s="39" t="n">
        <v>861</v>
      </c>
      <c r="J40" s="39" t="n">
        <v>2130</v>
      </c>
      <c r="K40" s="39" t="n">
        <v>330</v>
      </c>
      <c r="L40" s="39" t="n">
        <v>912</v>
      </c>
      <c r="M40" s="40" t="n">
        <v>2127</v>
      </c>
      <c r="N40" s="39"/>
      <c r="O40" s="40" t="n">
        <f aca="false">SUM(I40:N40)</f>
        <v>6360</v>
      </c>
      <c r="P40" s="39" t="n">
        <f aca="false">I40+L40+N40</f>
        <v>1773</v>
      </c>
      <c r="Q40" s="40" t="n">
        <f aca="false">J40+K40+M40</f>
        <v>4587</v>
      </c>
      <c r="R40" s="39" t="n">
        <f aca="false">H40-P40</f>
        <v>28227</v>
      </c>
      <c r="S40" s="2"/>
    </row>
    <row r="41" customFormat="false" ht="16.5" hidden="false" customHeight="false" outlineLevel="0" collapsed="false">
      <c r="A41" s="2" t="n">
        <v>523</v>
      </c>
      <c r="B41" s="28" t="n">
        <v>26</v>
      </c>
      <c r="C41" s="29" t="s">
        <v>68</v>
      </c>
      <c r="D41" s="29" t="s">
        <v>60</v>
      </c>
      <c r="E41" s="30" t="s">
        <v>69</v>
      </c>
      <c r="F41" s="36" t="n">
        <v>42826</v>
      </c>
      <c r="G41" s="36" t="n">
        <v>43009</v>
      </c>
      <c r="H41" s="38" t="n">
        <v>75000</v>
      </c>
      <c r="I41" s="39" t="n">
        <v>2152.5</v>
      </c>
      <c r="J41" s="39" t="n">
        <v>5325</v>
      </c>
      <c r="K41" s="39" t="n">
        <v>490.03</v>
      </c>
      <c r="L41" s="39" t="n">
        <v>2280</v>
      </c>
      <c r="M41" s="40" t="n">
        <v>5317.5</v>
      </c>
      <c r="N41" s="39"/>
      <c r="O41" s="40" t="n">
        <f aca="false">SUM(I41:N41)</f>
        <v>15565.03</v>
      </c>
      <c r="P41" s="39" t="n">
        <f aca="false">I41+L41+N41</f>
        <v>4432.5</v>
      </c>
      <c r="Q41" s="40" t="n">
        <f aca="false">J41+K41+M41</f>
        <v>11132.53</v>
      </c>
      <c r="R41" s="39" t="n">
        <f aca="false">H41-P41</f>
        <v>70567.5</v>
      </c>
      <c r="S41" s="2"/>
    </row>
    <row r="42" customFormat="false" ht="16.5" hidden="false" customHeight="false" outlineLevel="0" collapsed="false">
      <c r="A42" s="2" t="n">
        <v>526</v>
      </c>
      <c r="B42" s="28" t="n">
        <v>27</v>
      </c>
      <c r="C42" s="29" t="s">
        <v>70</v>
      </c>
      <c r="D42" s="29" t="s">
        <v>60</v>
      </c>
      <c r="E42" s="30" t="s">
        <v>71</v>
      </c>
      <c r="F42" s="36" t="n">
        <v>42826</v>
      </c>
      <c r="G42" s="36" t="n">
        <v>43009</v>
      </c>
      <c r="H42" s="38" t="n">
        <v>20000</v>
      </c>
      <c r="I42" s="39" t="n">
        <v>574</v>
      </c>
      <c r="J42" s="39" t="n">
        <v>1420</v>
      </c>
      <c r="K42" s="39" t="n">
        <v>220</v>
      </c>
      <c r="L42" s="39" t="n">
        <v>608</v>
      </c>
      <c r="M42" s="40" t="n">
        <v>1418</v>
      </c>
      <c r="N42" s="39"/>
      <c r="O42" s="40" t="n">
        <f aca="false">SUM(I42:N42)</f>
        <v>4240</v>
      </c>
      <c r="P42" s="39" t="n">
        <f aca="false">I42+L42+N42</f>
        <v>1182</v>
      </c>
      <c r="Q42" s="40" t="n">
        <f aca="false">J42+K42+M42</f>
        <v>3058</v>
      </c>
      <c r="R42" s="39" t="n">
        <f aca="false">H42-P42</f>
        <v>18818</v>
      </c>
      <c r="S42" s="2"/>
    </row>
    <row r="43" customFormat="false" ht="16.5" hidden="false" customHeight="false" outlineLevel="0" collapsed="false">
      <c r="A43" s="2" t="n">
        <v>530</v>
      </c>
      <c r="B43" s="28" t="n">
        <v>28</v>
      </c>
      <c r="C43" s="29" t="s">
        <v>72</v>
      </c>
      <c r="D43" s="29" t="s">
        <v>60</v>
      </c>
      <c r="E43" s="30" t="s">
        <v>55</v>
      </c>
      <c r="F43" s="36" t="n">
        <v>42795</v>
      </c>
      <c r="G43" s="36" t="n">
        <v>42979</v>
      </c>
      <c r="H43" s="38" t="n">
        <v>20000</v>
      </c>
      <c r="I43" s="39" t="n">
        <v>574</v>
      </c>
      <c r="J43" s="39" t="n">
        <v>1420</v>
      </c>
      <c r="K43" s="39" t="n">
        <v>220</v>
      </c>
      <c r="L43" s="39" t="n">
        <v>608</v>
      </c>
      <c r="M43" s="40" t="n">
        <v>1418</v>
      </c>
      <c r="N43" s="39"/>
      <c r="O43" s="40" t="n">
        <f aca="false">SUM(I43:N43)</f>
        <v>4240</v>
      </c>
      <c r="P43" s="39" t="n">
        <f aca="false">I43+L43+N43</f>
        <v>1182</v>
      </c>
      <c r="Q43" s="40" t="n">
        <f aca="false">J43+K43+M43</f>
        <v>3058</v>
      </c>
      <c r="R43" s="39" t="n">
        <f aca="false">H43-P43</f>
        <v>18818</v>
      </c>
      <c r="S43" s="2"/>
    </row>
    <row r="44" customFormat="false" ht="16.5" hidden="false" customHeight="false" outlineLevel="0" collapsed="false">
      <c r="A44" s="2" t="n">
        <v>534</v>
      </c>
      <c r="B44" s="28" t="n">
        <v>29</v>
      </c>
      <c r="C44" s="29" t="s">
        <v>73</v>
      </c>
      <c r="D44" s="29" t="s">
        <v>60</v>
      </c>
      <c r="E44" s="30" t="s">
        <v>74</v>
      </c>
      <c r="F44" s="36" t="n">
        <v>42810</v>
      </c>
      <c r="G44" s="36" t="n">
        <v>42994</v>
      </c>
      <c r="H44" s="38" t="n">
        <v>35000</v>
      </c>
      <c r="I44" s="39" t="n">
        <v>1004.5</v>
      </c>
      <c r="J44" s="39" t="n">
        <v>2485</v>
      </c>
      <c r="K44" s="39" t="n">
        <v>385</v>
      </c>
      <c r="L44" s="39" t="n">
        <v>1064</v>
      </c>
      <c r="M44" s="40" t="n">
        <v>2481.5</v>
      </c>
      <c r="N44" s="39"/>
      <c r="O44" s="40" t="n">
        <f aca="false">SUM(I44:N44)</f>
        <v>7420</v>
      </c>
      <c r="P44" s="39" t="n">
        <f aca="false">I44+L44+N44</f>
        <v>2068.5</v>
      </c>
      <c r="Q44" s="40" t="n">
        <f aca="false">J44+K44+M44</f>
        <v>5351.5</v>
      </c>
      <c r="R44" s="39" t="n">
        <f aca="false">H44-P44</f>
        <v>32931.5</v>
      </c>
      <c r="S44" s="2"/>
    </row>
    <row r="45" customFormat="false" ht="16.5" hidden="false" customHeight="false" outlineLevel="0" collapsed="false">
      <c r="A45" s="2" t="n">
        <v>539</v>
      </c>
      <c r="B45" s="28" t="n">
        <v>30</v>
      </c>
      <c r="C45" s="29" t="s">
        <v>75</v>
      </c>
      <c r="D45" s="29" t="s">
        <v>60</v>
      </c>
      <c r="E45" s="30" t="s">
        <v>74</v>
      </c>
      <c r="F45" s="36" t="n">
        <v>42826</v>
      </c>
      <c r="G45" s="36" t="n">
        <v>43009</v>
      </c>
      <c r="H45" s="38" t="n">
        <v>25000</v>
      </c>
      <c r="I45" s="39" t="n">
        <v>717.5</v>
      </c>
      <c r="J45" s="39" t="n">
        <v>1775</v>
      </c>
      <c r="K45" s="39" t="n">
        <v>275</v>
      </c>
      <c r="L45" s="39" t="n">
        <v>760</v>
      </c>
      <c r="M45" s="40" t="n">
        <v>1772.5</v>
      </c>
      <c r="N45" s="39"/>
      <c r="O45" s="40" t="n">
        <f aca="false">SUM(I45:N45)</f>
        <v>5300</v>
      </c>
      <c r="P45" s="39" t="n">
        <f aca="false">I45+L45+N45</f>
        <v>1477.5</v>
      </c>
      <c r="Q45" s="40" t="n">
        <f aca="false">J45+K45+M45</f>
        <v>3822.5</v>
      </c>
      <c r="R45" s="39" t="n">
        <f aca="false">H45-P45</f>
        <v>23522.5</v>
      </c>
      <c r="S45" s="2"/>
    </row>
    <row r="46" customFormat="false" ht="16.5" hidden="false" customHeight="false" outlineLevel="0" collapsed="false">
      <c r="A46" s="2" t="n">
        <v>541</v>
      </c>
      <c r="B46" s="28" t="n">
        <v>31</v>
      </c>
      <c r="C46" s="29" t="s">
        <v>76</v>
      </c>
      <c r="D46" s="29" t="s">
        <v>60</v>
      </c>
      <c r="E46" s="30" t="s">
        <v>55</v>
      </c>
      <c r="F46" s="36" t="n">
        <v>42826</v>
      </c>
      <c r="G46" s="36" t="n">
        <v>43009</v>
      </c>
      <c r="H46" s="38" t="n">
        <v>20000</v>
      </c>
      <c r="I46" s="39" t="n">
        <v>574</v>
      </c>
      <c r="J46" s="39" t="n">
        <v>1420</v>
      </c>
      <c r="K46" s="39" t="n">
        <v>220</v>
      </c>
      <c r="L46" s="39" t="n">
        <v>608</v>
      </c>
      <c r="M46" s="40" t="n">
        <v>1418</v>
      </c>
      <c r="N46" s="39"/>
      <c r="O46" s="40" t="n">
        <f aca="false">SUM(I46:N46)</f>
        <v>4240</v>
      </c>
      <c r="P46" s="39" t="n">
        <f aca="false">I46+L46+N46</f>
        <v>1182</v>
      </c>
      <c r="Q46" s="40" t="n">
        <f aca="false">J46+K46+M46</f>
        <v>3058</v>
      </c>
      <c r="R46" s="39" t="n">
        <f aca="false">H46-P46</f>
        <v>18818</v>
      </c>
      <c r="S46" s="2"/>
    </row>
    <row r="47" customFormat="false" ht="16.5" hidden="false" customHeight="false" outlineLevel="0" collapsed="false">
      <c r="A47" s="2" t="n">
        <v>542</v>
      </c>
      <c r="B47" s="28" t="n">
        <v>32</v>
      </c>
      <c r="C47" s="29" t="s">
        <v>77</v>
      </c>
      <c r="D47" s="29" t="s">
        <v>60</v>
      </c>
      <c r="E47" s="30" t="s">
        <v>74</v>
      </c>
      <c r="F47" s="36" t="n">
        <v>42826</v>
      </c>
      <c r="G47" s="36" t="n">
        <v>43009</v>
      </c>
      <c r="H47" s="38" t="n">
        <v>20000</v>
      </c>
      <c r="I47" s="39" t="n">
        <v>574</v>
      </c>
      <c r="J47" s="39" t="n">
        <v>1420</v>
      </c>
      <c r="K47" s="39" t="n">
        <v>220</v>
      </c>
      <c r="L47" s="39" t="n">
        <v>608</v>
      </c>
      <c r="M47" s="40" t="n">
        <v>1418</v>
      </c>
      <c r="N47" s="39"/>
      <c r="O47" s="40" t="n">
        <f aca="false">SUM(I47:N47)</f>
        <v>4240</v>
      </c>
      <c r="P47" s="39" t="n">
        <f aca="false">I47+L47+N47</f>
        <v>1182</v>
      </c>
      <c r="Q47" s="40" t="n">
        <f aca="false">J47+K47+M47</f>
        <v>3058</v>
      </c>
      <c r="R47" s="39" t="n">
        <f aca="false">H47-P47</f>
        <v>18818</v>
      </c>
      <c r="S47" s="2"/>
    </row>
    <row r="48" customFormat="false" ht="16.5" hidden="false" customHeight="false" outlineLevel="0" collapsed="false">
      <c r="A48" s="2" t="n">
        <v>543</v>
      </c>
      <c r="B48" s="28" t="n">
        <v>33</v>
      </c>
      <c r="C48" s="29" t="s">
        <v>78</v>
      </c>
      <c r="D48" s="29" t="s">
        <v>60</v>
      </c>
      <c r="E48" s="30" t="s">
        <v>61</v>
      </c>
      <c r="F48" s="36" t="n">
        <v>42826</v>
      </c>
      <c r="G48" s="36" t="n">
        <v>43009</v>
      </c>
      <c r="H48" s="38" t="n">
        <v>35000</v>
      </c>
      <c r="I48" s="39" t="n">
        <v>1004.5</v>
      </c>
      <c r="J48" s="39" t="n">
        <v>2485</v>
      </c>
      <c r="K48" s="39" t="n">
        <v>385</v>
      </c>
      <c r="L48" s="39" t="n">
        <v>1064</v>
      </c>
      <c r="M48" s="40" t="n">
        <v>2481.5</v>
      </c>
      <c r="N48" s="39"/>
      <c r="O48" s="40" t="n">
        <f aca="false">SUM(I48:N48)</f>
        <v>7420</v>
      </c>
      <c r="P48" s="39" t="n">
        <f aca="false">I48+L48+N48</f>
        <v>2068.5</v>
      </c>
      <c r="Q48" s="40" t="n">
        <f aca="false">J48+K48+M48</f>
        <v>5351.5</v>
      </c>
      <c r="R48" s="39" t="n">
        <f aca="false">H48-P48</f>
        <v>32931.5</v>
      </c>
      <c r="S48" s="2"/>
    </row>
    <row r="49" customFormat="false" ht="16.5" hidden="false" customHeight="false" outlineLevel="0" collapsed="false">
      <c r="A49" s="2" t="n">
        <v>544</v>
      </c>
      <c r="B49" s="28" t="n">
        <v>34</v>
      </c>
      <c r="C49" s="29" t="s">
        <v>79</v>
      </c>
      <c r="D49" s="29" t="s">
        <v>60</v>
      </c>
      <c r="E49" s="30" t="s">
        <v>80</v>
      </c>
      <c r="F49" s="36" t="n">
        <v>42826</v>
      </c>
      <c r="G49" s="36" t="n">
        <v>43009</v>
      </c>
      <c r="H49" s="38" t="n">
        <v>80000</v>
      </c>
      <c r="I49" s="39" t="n">
        <v>2296</v>
      </c>
      <c r="J49" s="39" t="n">
        <v>5680</v>
      </c>
      <c r="K49" s="39" t="n">
        <v>490.03</v>
      </c>
      <c r="L49" s="39" t="n">
        <v>2432</v>
      </c>
      <c r="M49" s="40" t="n">
        <v>5672</v>
      </c>
      <c r="N49" s="39"/>
      <c r="O49" s="40" t="n">
        <f aca="false">SUM(I49:N49)</f>
        <v>16570.03</v>
      </c>
      <c r="P49" s="39" t="n">
        <f aca="false">I49+L49+N49</f>
        <v>4728</v>
      </c>
      <c r="Q49" s="40" t="n">
        <f aca="false">J49+K49+M49</f>
        <v>11842.03</v>
      </c>
      <c r="R49" s="39" t="n">
        <f aca="false">H49-P49</f>
        <v>75272</v>
      </c>
      <c r="S49" s="2"/>
    </row>
    <row r="50" customFormat="false" ht="16.5" hidden="false" customHeight="false" outlineLevel="0" collapsed="false">
      <c r="A50" s="2" t="n">
        <v>547</v>
      </c>
      <c r="B50" s="28" t="n">
        <v>35</v>
      </c>
      <c r="C50" s="29" t="s">
        <v>81</v>
      </c>
      <c r="D50" s="29" t="s">
        <v>60</v>
      </c>
      <c r="E50" s="30" t="s">
        <v>82</v>
      </c>
      <c r="F50" s="36" t="n">
        <v>42826</v>
      </c>
      <c r="G50" s="36" t="n">
        <v>43009</v>
      </c>
      <c r="H50" s="38" t="n">
        <v>20000</v>
      </c>
      <c r="I50" s="39" t="n">
        <v>574</v>
      </c>
      <c r="J50" s="39" t="n">
        <v>1420</v>
      </c>
      <c r="K50" s="39" t="n">
        <v>220</v>
      </c>
      <c r="L50" s="39" t="n">
        <v>608</v>
      </c>
      <c r="M50" s="40" t="n">
        <v>1418</v>
      </c>
      <c r="N50" s="39"/>
      <c r="O50" s="40" t="n">
        <f aca="false">SUM(I50:N50)</f>
        <v>4240</v>
      </c>
      <c r="P50" s="39" t="n">
        <f aca="false">I50+L50+N50</f>
        <v>1182</v>
      </c>
      <c r="Q50" s="40" t="n">
        <f aca="false">J50+K50+M50</f>
        <v>3058</v>
      </c>
      <c r="R50" s="39" t="n">
        <f aca="false">H50-P50</f>
        <v>18818</v>
      </c>
      <c r="S50" s="2"/>
    </row>
    <row r="51" customFormat="false" ht="16.5" hidden="false" customHeight="false" outlineLevel="0" collapsed="false">
      <c r="A51" s="2" t="n">
        <v>548</v>
      </c>
      <c r="B51" s="28" t="n">
        <v>36</v>
      </c>
      <c r="C51" s="29" t="s">
        <v>83</v>
      </c>
      <c r="D51" s="29" t="s">
        <v>60</v>
      </c>
      <c r="E51" s="30" t="s">
        <v>84</v>
      </c>
      <c r="F51" s="36" t="n">
        <v>42856</v>
      </c>
      <c r="G51" s="36" t="n">
        <v>43040</v>
      </c>
      <c r="H51" s="38" t="n">
        <v>110000</v>
      </c>
      <c r="I51" s="39" t="n">
        <v>3157</v>
      </c>
      <c r="J51" s="39" t="n">
        <v>7810</v>
      </c>
      <c r="K51" s="39" t="n">
        <v>490.03</v>
      </c>
      <c r="L51" s="39" t="n">
        <v>3344</v>
      </c>
      <c r="M51" s="40" t="n">
        <v>7799</v>
      </c>
      <c r="N51" s="39"/>
      <c r="O51" s="40" t="n">
        <f aca="false">SUM(I51:N51)</f>
        <v>22600.03</v>
      </c>
      <c r="P51" s="39" t="n">
        <f aca="false">I51+L51+N51</f>
        <v>6501</v>
      </c>
      <c r="Q51" s="40" t="n">
        <f aca="false">J51+K51+M51</f>
        <v>16099.03</v>
      </c>
      <c r="R51" s="39" t="n">
        <f aca="false">H51-P51</f>
        <v>103499</v>
      </c>
      <c r="S51" s="2"/>
    </row>
    <row r="52" customFormat="false" ht="16.5" hidden="false" customHeight="false" outlineLevel="0" collapsed="false">
      <c r="A52" s="2" t="n">
        <v>549</v>
      </c>
      <c r="B52" s="28" t="n">
        <v>37</v>
      </c>
      <c r="C52" s="29" t="s">
        <v>85</v>
      </c>
      <c r="D52" s="29" t="s">
        <v>60</v>
      </c>
      <c r="E52" s="30" t="s">
        <v>86</v>
      </c>
      <c r="F52" s="36" t="n">
        <v>42826</v>
      </c>
      <c r="G52" s="36" t="n">
        <v>43009</v>
      </c>
      <c r="H52" s="38" t="n">
        <v>150000</v>
      </c>
      <c r="I52" s="39" t="n">
        <v>4305</v>
      </c>
      <c r="J52" s="39" t="n">
        <v>10650</v>
      </c>
      <c r="K52" s="39" t="n">
        <v>490.03</v>
      </c>
      <c r="L52" s="39" t="n">
        <v>3385.65</v>
      </c>
      <c r="M52" s="40" t="n">
        <v>7896.13</v>
      </c>
      <c r="N52" s="39"/>
      <c r="O52" s="40" t="n">
        <f aca="false">SUM(I52:N52)</f>
        <v>26726.81</v>
      </c>
      <c r="P52" s="39" t="n">
        <f aca="false">I52+L52+N52</f>
        <v>7690.65</v>
      </c>
      <c r="Q52" s="40" t="n">
        <f aca="false">J52+K52+M52</f>
        <v>19036.16</v>
      </c>
      <c r="R52" s="39" t="n">
        <f aca="false">H52-P52</f>
        <v>142309.35</v>
      </c>
      <c r="S52" s="2"/>
    </row>
    <row r="53" customFormat="false" ht="16.5" hidden="false" customHeight="false" outlineLevel="0" collapsed="false">
      <c r="A53" s="2" t="n">
        <v>554</v>
      </c>
      <c r="B53" s="28" t="n">
        <v>38</v>
      </c>
      <c r="C53" s="29" t="s">
        <v>87</v>
      </c>
      <c r="D53" s="29" t="s">
        <v>60</v>
      </c>
      <c r="E53" s="30" t="s">
        <v>88</v>
      </c>
      <c r="F53" s="36" t="n">
        <v>42826</v>
      </c>
      <c r="G53" s="36" t="n">
        <v>43009</v>
      </c>
      <c r="H53" s="38" t="n">
        <v>25000</v>
      </c>
      <c r="I53" s="39" t="n">
        <v>717.5</v>
      </c>
      <c r="J53" s="39" t="n">
        <v>1775</v>
      </c>
      <c r="K53" s="39" t="n">
        <v>275</v>
      </c>
      <c r="L53" s="39" t="n">
        <v>760</v>
      </c>
      <c r="M53" s="40" t="n">
        <v>1772.5</v>
      </c>
      <c r="N53" s="39"/>
      <c r="O53" s="40" t="n">
        <f aca="false">SUM(I53:N53)</f>
        <v>5300</v>
      </c>
      <c r="P53" s="39" t="n">
        <f aca="false">I53+L53+N53</f>
        <v>1477.5</v>
      </c>
      <c r="Q53" s="40" t="n">
        <f aca="false">J53+K53+M53</f>
        <v>3822.5</v>
      </c>
      <c r="R53" s="39" t="n">
        <f aca="false">H53-P53</f>
        <v>23522.5</v>
      </c>
      <c r="S53" s="2"/>
    </row>
    <row r="54" customFormat="false" ht="16.5" hidden="false" customHeight="false" outlineLevel="0" collapsed="false">
      <c r="A54" s="2" t="n">
        <v>557</v>
      </c>
      <c r="B54" s="28" t="n">
        <v>39</v>
      </c>
      <c r="C54" s="29" t="s">
        <v>89</v>
      </c>
      <c r="D54" s="29" t="s">
        <v>60</v>
      </c>
      <c r="E54" s="30" t="s">
        <v>55</v>
      </c>
      <c r="F54" s="36" t="n">
        <v>42826</v>
      </c>
      <c r="G54" s="36" t="n">
        <v>43009</v>
      </c>
      <c r="H54" s="38" t="n">
        <v>20000</v>
      </c>
      <c r="I54" s="39" t="n">
        <v>574</v>
      </c>
      <c r="J54" s="39" t="n">
        <v>1420</v>
      </c>
      <c r="K54" s="39" t="n">
        <v>220</v>
      </c>
      <c r="L54" s="39" t="n">
        <v>608</v>
      </c>
      <c r="M54" s="40" t="n">
        <v>1418</v>
      </c>
      <c r="N54" s="39"/>
      <c r="O54" s="40" t="n">
        <f aca="false">SUM(I54:N54)</f>
        <v>4240</v>
      </c>
      <c r="P54" s="39" t="n">
        <f aca="false">I54+L54+N54</f>
        <v>1182</v>
      </c>
      <c r="Q54" s="40" t="n">
        <f aca="false">J54+K54+M54</f>
        <v>3058</v>
      </c>
      <c r="R54" s="39" t="n">
        <f aca="false">H54-P54</f>
        <v>18818</v>
      </c>
      <c r="S54" s="2"/>
    </row>
    <row r="55" customFormat="false" ht="16.5" hidden="false" customHeight="false" outlineLevel="0" collapsed="false">
      <c r="A55" s="2" t="n">
        <v>559</v>
      </c>
      <c r="B55" s="28" t="n">
        <v>40</v>
      </c>
      <c r="C55" s="29" t="s">
        <v>90</v>
      </c>
      <c r="D55" s="29" t="s">
        <v>60</v>
      </c>
      <c r="E55" s="30" t="s">
        <v>74</v>
      </c>
      <c r="F55" s="36" t="n">
        <v>42826</v>
      </c>
      <c r="G55" s="36" t="n">
        <v>43009</v>
      </c>
      <c r="H55" s="38" t="n">
        <v>20000</v>
      </c>
      <c r="I55" s="39" t="n">
        <v>574</v>
      </c>
      <c r="J55" s="39" t="n">
        <v>1420</v>
      </c>
      <c r="K55" s="39" t="n">
        <v>220</v>
      </c>
      <c r="L55" s="39" t="n">
        <v>608</v>
      </c>
      <c r="M55" s="40" t="n">
        <v>1418</v>
      </c>
      <c r="N55" s="39"/>
      <c r="O55" s="40" t="n">
        <f aca="false">SUM(I55:N55)</f>
        <v>4240</v>
      </c>
      <c r="P55" s="39" t="n">
        <f aca="false">I55+L55+N55</f>
        <v>1182</v>
      </c>
      <c r="Q55" s="40" t="n">
        <f aca="false">J55+K55+M55</f>
        <v>3058</v>
      </c>
      <c r="R55" s="39" t="n">
        <f aca="false">H55-P55</f>
        <v>18818</v>
      </c>
      <c r="S55" s="2"/>
    </row>
    <row r="56" customFormat="false" ht="16.5" hidden="false" customHeight="false" outlineLevel="0" collapsed="false">
      <c r="A56" s="2" t="n">
        <v>568</v>
      </c>
      <c r="B56" s="28" t="n">
        <v>41</v>
      </c>
      <c r="C56" s="29" t="s">
        <v>91</v>
      </c>
      <c r="D56" s="29" t="s">
        <v>60</v>
      </c>
      <c r="E56" s="30" t="s">
        <v>74</v>
      </c>
      <c r="F56" s="36" t="n">
        <v>42856</v>
      </c>
      <c r="G56" s="36" t="n">
        <v>43040</v>
      </c>
      <c r="H56" s="38" t="n">
        <v>20000</v>
      </c>
      <c r="I56" s="39" t="n">
        <v>574</v>
      </c>
      <c r="J56" s="39" t="n">
        <v>1420</v>
      </c>
      <c r="K56" s="39" t="n">
        <v>220</v>
      </c>
      <c r="L56" s="39" t="n">
        <v>608</v>
      </c>
      <c r="M56" s="40" t="n">
        <v>1418</v>
      </c>
      <c r="N56" s="39"/>
      <c r="O56" s="40" t="n">
        <f aca="false">SUM(I56:N56)</f>
        <v>4240</v>
      </c>
      <c r="P56" s="39" t="n">
        <f aca="false">I56+L56+N56</f>
        <v>1182</v>
      </c>
      <c r="Q56" s="40" t="n">
        <f aca="false">J56+K56+M56</f>
        <v>3058</v>
      </c>
      <c r="R56" s="39" t="n">
        <f aca="false">H56-P56</f>
        <v>18818</v>
      </c>
      <c r="S56" s="2"/>
    </row>
    <row r="57" customFormat="false" ht="16.5" hidden="false" customHeight="false" outlineLevel="0" collapsed="false">
      <c r="A57" s="2" t="n">
        <v>569</v>
      </c>
      <c r="B57" s="28" t="n">
        <v>42</v>
      </c>
      <c r="C57" s="29" t="s">
        <v>92</v>
      </c>
      <c r="D57" s="29" t="s">
        <v>60</v>
      </c>
      <c r="E57" s="30" t="s">
        <v>88</v>
      </c>
      <c r="F57" s="36" t="n">
        <v>42856</v>
      </c>
      <c r="G57" s="36" t="n">
        <v>43040</v>
      </c>
      <c r="H57" s="38" t="n">
        <v>20000</v>
      </c>
      <c r="I57" s="39" t="n">
        <v>574</v>
      </c>
      <c r="J57" s="39" t="n">
        <v>1420</v>
      </c>
      <c r="K57" s="39" t="n">
        <v>220</v>
      </c>
      <c r="L57" s="39" t="n">
        <v>608</v>
      </c>
      <c r="M57" s="40" t="n">
        <v>1418</v>
      </c>
      <c r="N57" s="39"/>
      <c r="O57" s="40" t="n">
        <f aca="false">SUM(I57:N57)</f>
        <v>4240</v>
      </c>
      <c r="P57" s="39" t="n">
        <f aca="false">I57+L57+N57</f>
        <v>1182</v>
      </c>
      <c r="Q57" s="40" t="n">
        <f aca="false">J57+K57+M57</f>
        <v>3058</v>
      </c>
      <c r="R57" s="39" t="n">
        <f aca="false">H57-P57</f>
        <v>18818</v>
      </c>
      <c r="S57" s="2"/>
    </row>
    <row r="58" customFormat="false" ht="16.5" hidden="false" customHeight="false" outlineLevel="0" collapsed="false">
      <c r="A58" s="2" t="n">
        <v>570</v>
      </c>
      <c r="B58" s="28" t="n">
        <v>43</v>
      </c>
      <c r="C58" s="29" t="s">
        <v>93</v>
      </c>
      <c r="D58" s="29" t="s">
        <v>60</v>
      </c>
      <c r="E58" s="30" t="s">
        <v>74</v>
      </c>
      <c r="F58" s="36" t="n">
        <v>42856</v>
      </c>
      <c r="G58" s="36" t="n">
        <v>43040</v>
      </c>
      <c r="H58" s="38" t="n">
        <v>20000</v>
      </c>
      <c r="I58" s="39" t="n">
        <v>574</v>
      </c>
      <c r="J58" s="39" t="n">
        <v>1420</v>
      </c>
      <c r="K58" s="39" t="n">
        <v>220</v>
      </c>
      <c r="L58" s="39" t="n">
        <v>608</v>
      </c>
      <c r="M58" s="40" t="n">
        <v>1418</v>
      </c>
      <c r="N58" s="39"/>
      <c r="O58" s="40" t="n">
        <f aca="false">SUM(I58:N58)</f>
        <v>4240</v>
      </c>
      <c r="P58" s="39" t="n">
        <f aca="false">I58+L58+N58</f>
        <v>1182</v>
      </c>
      <c r="Q58" s="40" t="n">
        <f aca="false">J58+K58+M58</f>
        <v>3058</v>
      </c>
      <c r="R58" s="39" t="n">
        <f aca="false">H58-P58</f>
        <v>18818</v>
      </c>
      <c r="S58" s="2"/>
    </row>
    <row r="59" customFormat="false" ht="16.5" hidden="false" customHeight="false" outlineLevel="0" collapsed="false">
      <c r="A59" s="2" t="n">
        <v>572</v>
      </c>
      <c r="B59" s="28" t="n">
        <v>44</v>
      </c>
      <c r="C59" s="29" t="s">
        <v>94</v>
      </c>
      <c r="D59" s="29" t="s">
        <v>60</v>
      </c>
      <c r="E59" s="30" t="s">
        <v>95</v>
      </c>
      <c r="F59" s="36" t="n">
        <v>42856</v>
      </c>
      <c r="G59" s="36" t="n">
        <v>43040</v>
      </c>
      <c r="H59" s="38" t="n">
        <v>25000</v>
      </c>
      <c r="I59" s="39" t="n">
        <v>717.5</v>
      </c>
      <c r="J59" s="39" t="n">
        <v>1775</v>
      </c>
      <c r="K59" s="39" t="n">
        <v>275</v>
      </c>
      <c r="L59" s="39" t="n">
        <v>760</v>
      </c>
      <c r="M59" s="40" t="n">
        <v>1772.5</v>
      </c>
      <c r="N59" s="39"/>
      <c r="O59" s="40" t="n">
        <f aca="false">SUM(I59:N59)</f>
        <v>5300</v>
      </c>
      <c r="P59" s="39" t="n">
        <f aca="false">I59+L59+N59</f>
        <v>1477.5</v>
      </c>
      <c r="Q59" s="40" t="n">
        <f aca="false">J59+K59+M59</f>
        <v>3822.5</v>
      </c>
      <c r="R59" s="39" t="n">
        <f aca="false">H59-P59</f>
        <v>23522.5</v>
      </c>
      <c r="S59" s="2"/>
    </row>
    <row r="60" customFormat="false" ht="16.5" hidden="false" customHeight="false" outlineLevel="0" collapsed="false">
      <c r="A60" s="2" t="n">
        <v>573</v>
      </c>
      <c r="B60" s="28" t="n">
        <v>45</v>
      </c>
      <c r="C60" s="29" t="s">
        <v>96</v>
      </c>
      <c r="D60" s="29" t="s">
        <v>60</v>
      </c>
      <c r="E60" s="30" t="s">
        <v>55</v>
      </c>
      <c r="F60" s="36" t="n">
        <v>42856</v>
      </c>
      <c r="G60" s="36" t="n">
        <v>43040</v>
      </c>
      <c r="H60" s="38" t="n">
        <v>20000</v>
      </c>
      <c r="I60" s="39" t="n">
        <v>574</v>
      </c>
      <c r="J60" s="39" t="n">
        <v>1420</v>
      </c>
      <c r="K60" s="39" t="n">
        <v>220</v>
      </c>
      <c r="L60" s="39" t="n">
        <v>608</v>
      </c>
      <c r="M60" s="40" t="n">
        <v>1418</v>
      </c>
      <c r="N60" s="39"/>
      <c r="O60" s="40" t="n">
        <f aca="false">SUM(I60:N60)</f>
        <v>4240</v>
      </c>
      <c r="P60" s="39" t="n">
        <f aca="false">I60+L60+N60</f>
        <v>1182</v>
      </c>
      <c r="Q60" s="40" t="n">
        <f aca="false">J60+K60+M60</f>
        <v>3058</v>
      </c>
      <c r="R60" s="39" t="n">
        <f aca="false">H60-P60</f>
        <v>18818</v>
      </c>
      <c r="S60" s="2"/>
    </row>
    <row r="61" customFormat="false" ht="16.5" hidden="false" customHeight="false" outlineLevel="0" collapsed="false">
      <c r="A61" s="2" t="n">
        <v>575</v>
      </c>
      <c r="B61" s="28" t="n">
        <v>46</v>
      </c>
      <c r="C61" s="29" t="s">
        <v>97</v>
      </c>
      <c r="D61" s="29" t="s">
        <v>60</v>
      </c>
      <c r="E61" s="30" t="s">
        <v>98</v>
      </c>
      <c r="F61" s="36" t="n">
        <v>42856</v>
      </c>
      <c r="G61" s="36" t="n">
        <v>43040</v>
      </c>
      <c r="H61" s="38" t="n">
        <v>50000</v>
      </c>
      <c r="I61" s="39" t="n">
        <v>1435</v>
      </c>
      <c r="J61" s="39" t="n">
        <v>3550</v>
      </c>
      <c r="K61" s="39" t="n">
        <v>490.03</v>
      </c>
      <c r="L61" s="39" t="n">
        <v>1520</v>
      </c>
      <c r="M61" s="40" t="n">
        <v>3545</v>
      </c>
      <c r="N61" s="39"/>
      <c r="O61" s="40" t="n">
        <f aca="false">SUM(I61:N61)</f>
        <v>10540.03</v>
      </c>
      <c r="P61" s="39" t="n">
        <f aca="false">I61+L61+N61</f>
        <v>2955</v>
      </c>
      <c r="Q61" s="40" t="n">
        <f aca="false">J61+K61+M61</f>
        <v>7585.03</v>
      </c>
      <c r="R61" s="39" t="n">
        <f aca="false">H61-P61</f>
        <v>47045</v>
      </c>
      <c r="S61" s="2"/>
    </row>
    <row r="62" customFormat="false" ht="16.5" hidden="false" customHeight="false" outlineLevel="0" collapsed="false">
      <c r="A62" s="2" t="n">
        <v>580</v>
      </c>
      <c r="B62" s="28" t="n">
        <v>47</v>
      </c>
      <c r="C62" s="29" t="s">
        <v>99</v>
      </c>
      <c r="D62" s="29" t="s">
        <v>60</v>
      </c>
      <c r="E62" s="30" t="s">
        <v>74</v>
      </c>
      <c r="F62" s="36" t="n">
        <v>42856</v>
      </c>
      <c r="G62" s="36" t="n">
        <v>43040</v>
      </c>
      <c r="H62" s="38" t="n">
        <v>20000</v>
      </c>
      <c r="I62" s="39" t="n">
        <v>574</v>
      </c>
      <c r="J62" s="39" t="n">
        <v>1420</v>
      </c>
      <c r="K62" s="39" t="n">
        <v>220</v>
      </c>
      <c r="L62" s="39" t="n">
        <v>608</v>
      </c>
      <c r="M62" s="40" t="n">
        <v>1418</v>
      </c>
      <c r="N62" s="39"/>
      <c r="O62" s="40" t="n">
        <f aca="false">SUM(I62:N62)</f>
        <v>4240</v>
      </c>
      <c r="P62" s="39" t="n">
        <f aca="false">I62+L62+N62</f>
        <v>1182</v>
      </c>
      <c r="Q62" s="40" t="n">
        <f aca="false">J62+K62+M62</f>
        <v>3058</v>
      </c>
      <c r="R62" s="39" t="n">
        <f aca="false">H62-P62</f>
        <v>18818</v>
      </c>
      <c r="S62" s="2"/>
    </row>
    <row r="63" customFormat="false" ht="16.5" hidden="false" customHeight="false" outlineLevel="0" collapsed="false">
      <c r="A63" s="2" t="n">
        <v>585</v>
      </c>
      <c r="B63" s="28" t="n">
        <v>48</v>
      </c>
      <c r="C63" s="29" t="s">
        <v>100</v>
      </c>
      <c r="D63" s="29" t="s">
        <v>60</v>
      </c>
      <c r="E63" s="30" t="s">
        <v>88</v>
      </c>
      <c r="F63" s="36" t="n">
        <v>42795</v>
      </c>
      <c r="G63" s="36" t="n">
        <v>42979</v>
      </c>
      <c r="H63" s="38" t="n">
        <v>25000</v>
      </c>
      <c r="I63" s="39" t="n">
        <v>717.5</v>
      </c>
      <c r="J63" s="39" t="n">
        <v>1775</v>
      </c>
      <c r="K63" s="39" t="n">
        <v>275</v>
      </c>
      <c r="L63" s="39" t="n">
        <v>760</v>
      </c>
      <c r="M63" s="40" t="n">
        <v>1772.5</v>
      </c>
      <c r="N63" s="39"/>
      <c r="O63" s="40" t="n">
        <f aca="false">SUM(I63:N63)</f>
        <v>5300</v>
      </c>
      <c r="P63" s="39" t="n">
        <f aca="false">I63+L63+N63</f>
        <v>1477.5</v>
      </c>
      <c r="Q63" s="40" t="n">
        <f aca="false">J63+K63+M63</f>
        <v>3822.5</v>
      </c>
      <c r="R63" s="39" t="n">
        <f aca="false">H63-P63</f>
        <v>23522.5</v>
      </c>
      <c r="S63" s="2"/>
    </row>
    <row r="64" customFormat="false" ht="16.5" hidden="false" customHeight="false" outlineLevel="0" collapsed="false">
      <c r="A64" s="2" t="n">
        <v>588</v>
      </c>
      <c r="B64" s="28" t="n">
        <v>49</v>
      </c>
      <c r="C64" s="29" t="s">
        <v>101</v>
      </c>
      <c r="D64" s="29" t="s">
        <v>60</v>
      </c>
      <c r="E64" s="30" t="s">
        <v>74</v>
      </c>
      <c r="F64" s="36" t="n">
        <v>42795</v>
      </c>
      <c r="G64" s="36" t="n">
        <v>42979</v>
      </c>
      <c r="H64" s="38" t="n">
        <v>20000</v>
      </c>
      <c r="I64" s="39" t="n">
        <v>574</v>
      </c>
      <c r="J64" s="39" t="n">
        <v>1420</v>
      </c>
      <c r="K64" s="39" t="n">
        <v>220</v>
      </c>
      <c r="L64" s="39" t="n">
        <v>608</v>
      </c>
      <c r="M64" s="40" t="n">
        <v>1418</v>
      </c>
      <c r="N64" s="39"/>
      <c r="O64" s="40" t="n">
        <f aca="false">SUM(I64:N64)</f>
        <v>4240</v>
      </c>
      <c r="P64" s="39" t="n">
        <f aca="false">I64+L64+N64</f>
        <v>1182</v>
      </c>
      <c r="Q64" s="40" t="n">
        <f aca="false">J64+K64+M64</f>
        <v>3058</v>
      </c>
      <c r="R64" s="39" t="n">
        <f aca="false">H64-P64</f>
        <v>18818</v>
      </c>
      <c r="S64" s="2"/>
    </row>
    <row r="65" customFormat="false" ht="16.5" hidden="false" customHeight="false" outlineLevel="0" collapsed="false">
      <c r="A65" s="2" t="n">
        <v>589</v>
      </c>
      <c r="B65" s="28" t="n">
        <v>50</v>
      </c>
      <c r="C65" s="29" t="s">
        <v>102</v>
      </c>
      <c r="D65" s="29" t="s">
        <v>60</v>
      </c>
      <c r="E65" s="30" t="s">
        <v>55</v>
      </c>
      <c r="F65" s="36" t="n">
        <v>42795</v>
      </c>
      <c r="G65" s="36" t="n">
        <v>42979</v>
      </c>
      <c r="H65" s="38" t="n">
        <v>20000</v>
      </c>
      <c r="I65" s="39" t="n">
        <v>574</v>
      </c>
      <c r="J65" s="39" t="n">
        <v>1420</v>
      </c>
      <c r="K65" s="39" t="n">
        <v>220</v>
      </c>
      <c r="L65" s="39" t="n">
        <v>608</v>
      </c>
      <c r="M65" s="40" t="n">
        <v>1418</v>
      </c>
      <c r="N65" s="39"/>
      <c r="O65" s="40" t="n">
        <f aca="false">SUM(I65:N65)</f>
        <v>4240</v>
      </c>
      <c r="P65" s="39" t="n">
        <f aca="false">I65+L65+N65</f>
        <v>1182</v>
      </c>
      <c r="Q65" s="40" t="n">
        <f aca="false">J65+K65+M65</f>
        <v>3058</v>
      </c>
      <c r="R65" s="39" t="n">
        <f aca="false">H65-P65</f>
        <v>18818</v>
      </c>
      <c r="S65" s="2"/>
    </row>
    <row r="66" customFormat="false" ht="16.5" hidden="false" customHeight="false" outlineLevel="0" collapsed="false">
      <c r="A66" s="2" t="n">
        <v>591</v>
      </c>
      <c r="B66" s="28" t="n">
        <v>51</v>
      </c>
      <c r="C66" s="29" t="s">
        <v>103</v>
      </c>
      <c r="D66" s="29" t="s">
        <v>60</v>
      </c>
      <c r="E66" s="30" t="s">
        <v>104</v>
      </c>
      <c r="F66" s="36" t="n">
        <v>42795</v>
      </c>
      <c r="G66" s="36" t="n">
        <v>42979</v>
      </c>
      <c r="H66" s="38" t="n">
        <v>30000</v>
      </c>
      <c r="I66" s="39" t="n">
        <v>861</v>
      </c>
      <c r="J66" s="39" t="n">
        <v>2130</v>
      </c>
      <c r="K66" s="39" t="n">
        <v>330</v>
      </c>
      <c r="L66" s="39" t="n">
        <v>912</v>
      </c>
      <c r="M66" s="40" t="n">
        <v>2127</v>
      </c>
      <c r="N66" s="39"/>
      <c r="O66" s="40" t="n">
        <f aca="false">SUM(I66:N66)</f>
        <v>6360</v>
      </c>
      <c r="P66" s="39" t="n">
        <f aca="false">I66+L66+N66</f>
        <v>1773</v>
      </c>
      <c r="Q66" s="40" t="n">
        <f aca="false">J66+K66+M66</f>
        <v>4587</v>
      </c>
      <c r="R66" s="39" t="n">
        <f aca="false">H66-P66</f>
        <v>28227</v>
      </c>
      <c r="S66" s="2"/>
    </row>
    <row r="67" customFormat="false" ht="16.5" hidden="false" customHeight="false" outlineLevel="0" collapsed="false">
      <c r="A67" s="2" t="n">
        <v>592</v>
      </c>
      <c r="B67" s="28" t="n">
        <v>52</v>
      </c>
      <c r="C67" s="29" t="s">
        <v>105</v>
      </c>
      <c r="D67" s="29" t="s">
        <v>60</v>
      </c>
      <c r="E67" s="30" t="s">
        <v>106</v>
      </c>
      <c r="F67" s="36" t="n">
        <v>42795</v>
      </c>
      <c r="G67" s="36" t="n">
        <v>42979</v>
      </c>
      <c r="H67" s="38" t="n">
        <v>30000</v>
      </c>
      <c r="I67" s="39" t="n">
        <v>861</v>
      </c>
      <c r="J67" s="39" t="n">
        <v>2130</v>
      </c>
      <c r="K67" s="39" t="n">
        <v>330</v>
      </c>
      <c r="L67" s="39" t="n">
        <v>912</v>
      </c>
      <c r="M67" s="40" t="n">
        <v>2127</v>
      </c>
      <c r="N67" s="39"/>
      <c r="O67" s="40" t="n">
        <f aca="false">SUM(I67:N67)</f>
        <v>6360</v>
      </c>
      <c r="P67" s="39" t="n">
        <f aca="false">I67+L67+N67</f>
        <v>1773</v>
      </c>
      <c r="Q67" s="40" t="n">
        <f aca="false">J67+K67+M67</f>
        <v>4587</v>
      </c>
      <c r="R67" s="39" t="n">
        <f aca="false">H67-P67</f>
        <v>28227</v>
      </c>
      <c r="S67" s="2"/>
    </row>
    <row r="68" customFormat="false" ht="16.5" hidden="false" customHeight="false" outlineLevel="0" collapsed="false">
      <c r="A68" s="2" t="n">
        <v>593</v>
      </c>
      <c r="B68" s="28" t="n">
        <v>53</v>
      </c>
      <c r="C68" s="29" t="s">
        <v>107</v>
      </c>
      <c r="D68" s="29" t="s">
        <v>60</v>
      </c>
      <c r="E68" s="30" t="s">
        <v>95</v>
      </c>
      <c r="F68" s="36" t="n">
        <v>42795</v>
      </c>
      <c r="G68" s="36" t="n">
        <v>42979</v>
      </c>
      <c r="H68" s="38" t="n">
        <v>27000</v>
      </c>
      <c r="I68" s="39" t="n">
        <v>774.9</v>
      </c>
      <c r="J68" s="39" t="n">
        <v>1917</v>
      </c>
      <c r="K68" s="39" t="n">
        <v>297</v>
      </c>
      <c r="L68" s="39" t="n">
        <v>820.8</v>
      </c>
      <c r="M68" s="40" t="n">
        <v>1914.3</v>
      </c>
      <c r="N68" s="39"/>
      <c r="O68" s="40" t="n">
        <f aca="false">SUM(I68:N68)</f>
        <v>5724</v>
      </c>
      <c r="P68" s="39" t="n">
        <f aca="false">I68+L68+N68</f>
        <v>1595.7</v>
      </c>
      <c r="Q68" s="40" t="n">
        <f aca="false">J68+K68+M68</f>
        <v>4128.3</v>
      </c>
      <c r="R68" s="39" t="n">
        <f aca="false">H68-P68</f>
        <v>25404.3</v>
      </c>
      <c r="S68" s="2"/>
    </row>
    <row r="69" customFormat="false" ht="18" hidden="false" customHeight="true" outlineLevel="0" collapsed="false">
      <c r="A69" s="0" t="n">
        <v>1005</v>
      </c>
      <c r="B69" s="28" t="n">
        <v>54</v>
      </c>
      <c r="C69" s="29" t="s">
        <v>108</v>
      </c>
      <c r="D69" s="29" t="s">
        <v>109</v>
      </c>
      <c r="E69" s="30" t="s">
        <v>110</v>
      </c>
      <c r="F69" s="36" t="n">
        <v>42649</v>
      </c>
      <c r="G69" s="36" t="n">
        <v>43014</v>
      </c>
      <c r="H69" s="42" t="n">
        <v>12000</v>
      </c>
      <c r="I69" s="43" t="n">
        <v>0</v>
      </c>
      <c r="J69" s="43" t="n">
        <v>0</v>
      </c>
      <c r="K69" s="43" t="n">
        <v>0</v>
      </c>
      <c r="L69" s="43" t="n">
        <v>0</v>
      </c>
      <c r="M69" s="44" t="n">
        <v>0</v>
      </c>
      <c r="N69" s="43"/>
      <c r="O69" s="40" t="n">
        <f aca="false">SUM(I69:N69)</f>
        <v>0</v>
      </c>
      <c r="P69" s="39" t="n">
        <f aca="false">I69+L69+N69</f>
        <v>0</v>
      </c>
      <c r="Q69" s="40" t="n">
        <f aca="false">J69+K69+M69</f>
        <v>0</v>
      </c>
      <c r="R69" s="39" t="n">
        <f aca="false">H69-P69</f>
        <v>12000</v>
      </c>
      <c r="S69" s="2"/>
    </row>
    <row r="70" customFormat="false" ht="21.75" hidden="false" customHeight="true" outlineLevel="0" collapsed="false">
      <c r="A70" s="0" t="n">
        <v>501</v>
      </c>
      <c r="B70" s="28" t="n">
        <v>55</v>
      </c>
      <c r="C70" s="29" t="s">
        <v>111</v>
      </c>
      <c r="D70" s="29" t="s">
        <v>109</v>
      </c>
      <c r="E70" s="30" t="s">
        <v>112</v>
      </c>
      <c r="F70" s="36" t="n">
        <v>42887</v>
      </c>
      <c r="G70" s="37" t="n">
        <v>43070</v>
      </c>
      <c r="H70" s="42" t="n">
        <v>15000</v>
      </c>
      <c r="I70" s="43" t="n">
        <v>0</v>
      </c>
      <c r="J70" s="43" t="n">
        <v>0</v>
      </c>
      <c r="K70" s="43" t="n">
        <v>0</v>
      </c>
      <c r="L70" s="43" t="n">
        <v>0</v>
      </c>
      <c r="M70" s="44" t="n">
        <v>0</v>
      </c>
      <c r="N70" s="43"/>
      <c r="O70" s="44" t="n">
        <v>0</v>
      </c>
      <c r="P70" s="43" t="n">
        <v>0</v>
      </c>
      <c r="Q70" s="44" t="n">
        <v>0</v>
      </c>
      <c r="R70" s="43" t="n">
        <v>15000</v>
      </c>
      <c r="S70" s="2"/>
    </row>
    <row r="71" customFormat="false" ht="16.5" hidden="false" customHeight="false" outlineLevel="0" collapsed="false">
      <c r="A71" s="2" t="n">
        <v>507</v>
      </c>
      <c r="B71" s="28" t="n">
        <v>56</v>
      </c>
      <c r="C71" s="29" t="s">
        <v>113</v>
      </c>
      <c r="D71" s="29" t="s">
        <v>114</v>
      </c>
      <c r="E71" s="30" t="s">
        <v>115</v>
      </c>
      <c r="F71" s="36" t="n">
        <v>42826</v>
      </c>
      <c r="G71" s="36" t="n">
        <v>43009</v>
      </c>
      <c r="H71" s="38" t="n">
        <v>32000</v>
      </c>
      <c r="I71" s="39" t="n">
        <v>918.4</v>
      </c>
      <c r="J71" s="39" t="n">
        <v>2272</v>
      </c>
      <c r="K71" s="39" t="n">
        <v>352</v>
      </c>
      <c r="L71" s="39" t="n">
        <v>972.8</v>
      </c>
      <c r="M71" s="40" t="n">
        <v>2268.8</v>
      </c>
      <c r="N71" s="39"/>
      <c r="O71" s="40" t="n">
        <f aca="false">SUM(I71:N71)</f>
        <v>6784</v>
      </c>
      <c r="P71" s="39" t="n">
        <f aca="false">I71+L71+N71</f>
        <v>1891.2</v>
      </c>
      <c r="Q71" s="40" t="n">
        <f aca="false">J71+K71+M71</f>
        <v>4892.8</v>
      </c>
      <c r="R71" s="39" t="n">
        <f aca="false">H71-P71</f>
        <v>30108.8</v>
      </c>
      <c r="S71" s="2"/>
    </row>
    <row r="72" customFormat="false" ht="16.5" hidden="false" customHeight="false" outlineLevel="0" collapsed="false">
      <c r="A72" s="2" t="n">
        <v>577</v>
      </c>
      <c r="B72" s="28" t="n">
        <v>57</v>
      </c>
      <c r="C72" s="29" t="s">
        <v>116</v>
      </c>
      <c r="D72" s="29" t="s">
        <v>114</v>
      </c>
      <c r="E72" s="30" t="s">
        <v>117</v>
      </c>
      <c r="F72" s="36" t="n">
        <v>42856</v>
      </c>
      <c r="G72" s="36" t="n">
        <v>43040</v>
      </c>
      <c r="H72" s="38" t="n">
        <v>25000</v>
      </c>
      <c r="I72" s="39" t="n">
        <v>717.5</v>
      </c>
      <c r="J72" s="39" t="n">
        <v>1775</v>
      </c>
      <c r="K72" s="39" t="n">
        <v>275</v>
      </c>
      <c r="L72" s="39" t="n">
        <v>760</v>
      </c>
      <c r="M72" s="40" t="n">
        <v>1772.5</v>
      </c>
      <c r="N72" s="39"/>
      <c r="O72" s="40" t="n">
        <f aca="false">SUM(I72:N72)</f>
        <v>5300</v>
      </c>
      <c r="P72" s="39" t="n">
        <f aca="false">I72+L72+N72</f>
        <v>1477.5</v>
      </c>
      <c r="Q72" s="40" t="n">
        <f aca="false">J72+K72+M72</f>
        <v>3822.5</v>
      </c>
      <c r="R72" s="39" t="n">
        <f aca="false">H72-P72</f>
        <v>23522.5</v>
      </c>
      <c r="S72" s="2"/>
    </row>
    <row r="73" customFormat="false" ht="16.5" hidden="false" customHeight="false" outlineLevel="0" collapsed="false">
      <c r="A73" s="2"/>
      <c r="B73" s="28" t="n">
        <v>58</v>
      </c>
      <c r="C73" s="29" t="s">
        <v>118</v>
      </c>
      <c r="D73" s="29" t="s">
        <v>119</v>
      </c>
      <c r="E73" s="30" t="s">
        <v>120</v>
      </c>
      <c r="F73" s="36" t="n">
        <v>42856</v>
      </c>
      <c r="G73" s="36" t="n">
        <v>43040</v>
      </c>
      <c r="H73" s="38" t="n">
        <v>20000</v>
      </c>
      <c r="I73" s="39" t="n">
        <v>574</v>
      </c>
      <c r="J73" s="39" t="n">
        <v>1420</v>
      </c>
      <c r="K73" s="39" t="n">
        <v>220</v>
      </c>
      <c r="L73" s="39" t="n">
        <v>608</v>
      </c>
      <c r="M73" s="40" t="n">
        <v>1418</v>
      </c>
      <c r="N73" s="39"/>
      <c r="O73" s="40" t="n">
        <f aca="false">SUM(I73:N73)</f>
        <v>4240</v>
      </c>
      <c r="P73" s="39" t="n">
        <f aca="false">I73+L73+N73</f>
        <v>1182</v>
      </c>
      <c r="Q73" s="40" t="n">
        <f aca="false">J73+K73+M73</f>
        <v>3058</v>
      </c>
      <c r="R73" s="39" t="n">
        <f aca="false">H73-P73</f>
        <v>18818</v>
      </c>
      <c r="S73" s="2"/>
    </row>
    <row r="74" customFormat="false" ht="16.5" hidden="false" customHeight="false" outlineLevel="0" collapsed="false">
      <c r="A74" s="2" t="n">
        <v>517</v>
      </c>
      <c r="B74" s="28" t="n">
        <v>59</v>
      </c>
      <c r="C74" s="29" t="s">
        <v>121</v>
      </c>
      <c r="D74" s="29" t="s">
        <v>119</v>
      </c>
      <c r="E74" s="30" t="s">
        <v>122</v>
      </c>
      <c r="F74" s="36" t="n">
        <v>42887</v>
      </c>
      <c r="G74" s="36" t="n">
        <v>43070</v>
      </c>
      <c r="H74" s="38" t="n">
        <v>27000</v>
      </c>
      <c r="I74" s="39" t="n">
        <v>774.9</v>
      </c>
      <c r="J74" s="39" t="n">
        <v>1917</v>
      </c>
      <c r="K74" s="39" t="n">
        <v>297</v>
      </c>
      <c r="L74" s="39" t="n">
        <v>820.8</v>
      </c>
      <c r="M74" s="40" t="n">
        <v>1914.3</v>
      </c>
      <c r="N74" s="39"/>
      <c r="O74" s="40" t="n">
        <f aca="false">SUM(I74:N74)</f>
        <v>5724</v>
      </c>
      <c r="P74" s="39" t="n">
        <f aca="false">I74+L74+N74</f>
        <v>1595.7</v>
      </c>
      <c r="Q74" s="40" t="n">
        <f aca="false">J74+K74+M74</f>
        <v>4128.3</v>
      </c>
      <c r="R74" s="39" t="n">
        <f aca="false">H74-P74</f>
        <v>25404.3</v>
      </c>
      <c r="S74" s="2"/>
    </row>
    <row r="75" customFormat="false" ht="16.5" hidden="false" customHeight="false" outlineLevel="0" collapsed="false">
      <c r="A75" s="2" t="n">
        <v>519</v>
      </c>
      <c r="B75" s="28" t="n">
        <v>60</v>
      </c>
      <c r="C75" s="29" t="s">
        <v>123</v>
      </c>
      <c r="D75" s="29" t="s">
        <v>119</v>
      </c>
      <c r="E75" s="30" t="s">
        <v>124</v>
      </c>
      <c r="F75" s="36" t="n">
        <v>42795</v>
      </c>
      <c r="G75" s="36" t="n">
        <v>42979</v>
      </c>
      <c r="H75" s="38" t="n">
        <v>20000</v>
      </c>
      <c r="I75" s="39" t="n">
        <v>574</v>
      </c>
      <c r="J75" s="39" t="n">
        <v>1420</v>
      </c>
      <c r="K75" s="39" t="n">
        <v>220</v>
      </c>
      <c r="L75" s="39" t="n">
        <v>608</v>
      </c>
      <c r="M75" s="40" t="n">
        <v>1418</v>
      </c>
      <c r="N75" s="39"/>
      <c r="O75" s="40" t="n">
        <f aca="false">SUM(I75:N75)</f>
        <v>4240</v>
      </c>
      <c r="P75" s="39" t="n">
        <f aca="false">I75+L75+N75</f>
        <v>1182</v>
      </c>
      <c r="Q75" s="40" t="n">
        <f aca="false">J75+K75+M75</f>
        <v>3058</v>
      </c>
      <c r="R75" s="39" t="n">
        <f aca="false">H75-P75</f>
        <v>18818</v>
      </c>
      <c r="S75" s="2"/>
    </row>
    <row r="76" customFormat="false" ht="16.5" hidden="false" customHeight="false" outlineLevel="0" collapsed="false">
      <c r="A76" s="2" t="n">
        <v>555</v>
      </c>
      <c r="B76" s="28" t="n">
        <v>61</v>
      </c>
      <c r="C76" s="29" t="s">
        <v>125</v>
      </c>
      <c r="D76" s="29" t="s">
        <v>119</v>
      </c>
      <c r="E76" s="30" t="s">
        <v>120</v>
      </c>
      <c r="F76" s="36" t="n">
        <v>42826</v>
      </c>
      <c r="G76" s="36" t="n">
        <v>43009</v>
      </c>
      <c r="H76" s="38" t="n">
        <v>20000</v>
      </c>
      <c r="I76" s="39" t="n">
        <v>574</v>
      </c>
      <c r="J76" s="39" t="n">
        <v>1420</v>
      </c>
      <c r="K76" s="39" t="n">
        <v>220</v>
      </c>
      <c r="L76" s="39" t="n">
        <v>608</v>
      </c>
      <c r="M76" s="40" t="n">
        <v>1418</v>
      </c>
      <c r="N76" s="39"/>
      <c r="O76" s="40" t="n">
        <f aca="false">SUM(I76:N76)</f>
        <v>4240</v>
      </c>
      <c r="P76" s="39" t="n">
        <f aca="false">I76+L76+N76</f>
        <v>1182</v>
      </c>
      <c r="Q76" s="40" t="n">
        <f aca="false">J76+K76+M76</f>
        <v>3058</v>
      </c>
      <c r="R76" s="39" t="n">
        <f aca="false">H76-P76</f>
        <v>18818</v>
      </c>
      <c r="S76" s="2"/>
    </row>
    <row r="77" customFormat="false" ht="16.5" hidden="false" customHeight="false" outlineLevel="0" collapsed="false">
      <c r="A77" s="0" t="n">
        <v>503</v>
      </c>
      <c r="B77" s="28" t="n">
        <v>62</v>
      </c>
      <c r="C77" s="29" t="s">
        <v>126</v>
      </c>
      <c r="D77" s="29" t="s">
        <v>127</v>
      </c>
      <c r="E77" s="45" t="s">
        <v>128</v>
      </c>
      <c r="F77" s="36" t="n">
        <v>42826</v>
      </c>
      <c r="G77" s="36" t="n">
        <v>43009</v>
      </c>
      <c r="H77" s="42" t="n">
        <v>22000</v>
      </c>
      <c r="I77" s="43" t="n">
        <v>631.4</v>
      </c>
      <c r="J77" s="39" t="n">
        <v>1562</v>
      </c>
      <c r="K77" s="39" t="n">
        <v>242</v>
      </c>
      <c r="L77" s="43" t="n">
        <v>668.8</v>
      </c>
      <c r="M77" s="40" t="n">
        <v>1559.8</v>
      </c>
      <c r="N77" s="39"/>
      <c r="O77" s="40" t="n">
        <f aca="false">SUM(I77:N77)</f>
        <v>4664</v>
      </c>
      <c r="P77" s="39" t="n">
        <f aca="false">I77+L77+N77</f>
        <v>1300.2</v>
      </c>
      <c r="Q77" s="40" t="n">
        <f aca="false">J77+K77+M77</f>
        <v>3363.8</v>
      </c>
      <c r="R77" s="39" t="n">
        <f aca="false">H77-P77</f>
        <v>20699.8</v>
      </c>
      <c r="S77" s="2"/>
    </row>
    <row r="78" customFormat="false" ht="16.5" hidden="false" customHeight="false" outlineLevel="0" collapsed="false">
      <c r="A78" s="0" t="n">
        <v>504</v>
      </c>
      <c r="B78" s="28" t="n">
        <v>63</v>
      </c>
      <c r="C78" s="29" t="s">
        <v>129</v>
      </c>
      <c r="D78" s="29" t="s">
        <v>127</v>
      </c>
      <c r="E78" s="45" t="s">
        <v>130</v>
      </c>
      <c r="F78" s="36" t="n">
        <v>42826</v>
      </c>
      <c r="G78" s="36" t="n">
        <v>43009</v>
      </c>
      <c r="H78" s="42" t="n">
        <v>50000</v>
      </c>
      <c r="I78" s="43" t="n">
        <v>1435</v>
      </c>
      <c r="J78" s="39" t="n">
        <v>3550</v>
      </c>
      <c r="K78" s="39" t="n">
        <v>490.03</v>
      </c>
      <c r="L78" s="43" t="n">
        <v>1520</v>
      </c>
      <c r="M78" s="40" t="n">
        <v>3545</v>
      </c>
      <c r="N78" s="39"/>
      <c r="O78" s="40" t="n">
        <f aca="false">SUM(I78:N78)</f>
        <v>10540.03</v>
      </c>
      <c r="P78" s="39" t="n">
        <f aca="false">I78+L78+N78</f>
        <v>2955</v>
      </c>
      <c r="Q78" s="40" t="n">
        <f aca="false">J78+K78+M78</f>
        <v>7585.03</v>
      </c>
      <c r="R78" s="39" t="n">
        <f aca="false">H78-P78</f>
        <v>47045</v>
      </c>
      <c r="S78" s="2"/>
    </row>
    <row r="79" customFormat="false" ht="16.5" hidden="false" customHeight="false" outlineLevel="0" collapsed="false">
      <c r="A79" s="0" t="n">
        <v>506</v>
      </c>
      <c r="B79" s="28" t="n">
        <v>64</v>
      </c>
      <c r="C79" s="29" t="s">
        <v>131</v>
      </c>
      <c r="D79" s="29" t="s">
        <v>127</v>
      </c>
      <c r="E79" s="30" t="s">
        <v>130</v>
      </c>
      <c r="F79" s="36" t="n">
        <v>42826</v>
      </c>
      <c r="G79" s="36" t="n">
        <v>43009</v>
      </c>
      <c r="H79" s="38" t="n">
        <v>50000</v>
      </c>
      <c r="I79" s="43" t="n">
        <v>1435</v>
      </c>
      <c r="J79" s="39" t="n">
        <v>3550</v>
      </c>
      <c r="K79" s="39" t="n">
        <v>490.03</v>
      </c>
      <c r="L79" s="43" t="n">
        <v>1520</v>
      </c>
      <c r="M79" s="40" t="n">
        <v>3545</v>
      </c>
      <c r="N79" s="43" t="n">
        <v>932.76</v>
      </c>
      <c r="O79" s="40" t="n">
        <f aca="false">SUM(I79:N79)</f>
        <v>11472.79</v>
      </c>
      <c r="P79" s="39" t="n">
        <f aca="false">I79+L79+N79</f>
        <v>3887.76</v>
      </c>
      <c r="Q79" s="40" t="n">
        <f aca="false">J79+K79+M79</f>
        <v>7585.03</v>
      </c>
      <c r="R79" s="39" t="n">
        <f aca="false">H79-P79</f>
        <v>46112.24</v>
      </c>
      <c r="S79" s="2"/>
    </row>
    <row r="80" customFormat="false" ht="19.5" hidden="false" customHeight="true" outlineLevel="0" collapsed="false">
      <c r="A80" s="0" t="n">
        <v>520</v>
      </c>
      <c r="B80" s="28" t="n">
        <v>65</v>
      </c>
      <c r="C80" s="29" t="s">
        <v>132</v>
      </c>
      <c r="D80" s="29" t="s">
        <v>127</v>
      </c>
      <c r="E80" s="30" t="s">
        <v>128</v>
      </c>
      <c r="F80" s="36" t="n">
        <v>42795</v>
      </c>
      <c r="G80" s="36" t="n">
        <v>42979</v>
      </c>
      <c r="H80" s="38" t="n">
        <v>20000</v>
      </c>
      <c r="I80" s="43" t="n">
        <v>574</v>
      </c>
      <c r="J80" s="39" t="n">
        <v>1420</v>
      </c>
      <c r="K80" s="39" t="n">
        <v>220</v>
      </c>
      <c r="L80" s="43" t="n">
        <v>608</v>
      </c>
      <c r="M80" s="40" t="n">
        <v>1418</v>
      </c>
      <c r="N80" s="43"/>
      <c r="O80" s="40" t="n">
        <f aca="false">SUM(I80:N80)</f>
        <v>4240</v>
      </c>
      <c r="P80" s="39" t="n">
        <f aca="false">I80+L80+N80</f>
        <v>1182</v>
      </c>
      <c r="Q80" s="40" t="n">
        <f aca="false">J80+K80+M80</f>
        <v>3058</v>
      </c>
      <c r="R80" s="39" t="n">
        <f aca="false">H80-P80</f>
        <v>18818</v>
      </c>
      <c r="S80" s="2"/>
    </row>
    <row r="81" customFormat="false" ht="19.5" hidden="false" customHeight="true" outlineLevel="0" collapsed="false">
      <c r="A81" s="0" t="n">
        <v>525</v>
      </c>
      <c r="B81" s="28" t="n">
        <v>66</v>
      </c>
      <c r="C81" s="29" t="s">
        <v>133</v>
      </c>
      <c r="D81" s="29" t="s">
        <v>127</v>
      </c>
      <c r="E81" s="30" t="s">
        <v>128</v>
      </c>
      <c r="F81" s="36" t="n">
        <v>42826</v>
      </c>
      <c r="G81" s="36" t="n">
        <v>43009</v>
      </c>
      <c r="H81" s="42" t="n">
        <v>20000</v>
      </c>
      <c r="I81" s="43" t="n">
        <v>574</v>
      </c>
      <c r="J81" s="39" t="n">
        <v>1420</v>
      </c>
      <c r="K81" s="39" t="n">
        <v>220</v>
      </c>
      <c r="L81" s="43" t="n">
        <v>608</v>
      </c>
      <c r="M81" s="40" t="n">
        <v>1418</v>
      </c>
      <c r="N81" s="43"/>
      <c r="O81" s="40" t="n">
        <f aca="false">SUM(I81:N81)</f>
        <v>4240</v>
      </c>
      <c r="P81" s="39" t="n">
        <f aca="false">I81+L81+N81</f>
        <v>1182</v>
      </c>
      <c r="Q81" s="40" t="n">
        <f aca="false">J81+K81+M81</f>
        <v>3058</v>
      </c>
      <c r="R81" s="39" t="n">
        <f aca="false">H81-P81</f>
        <v>18818</v>
      </c>
      <c r="S81" s="2"/>
    </row>
    <row r="82" customFormat="false" ht="22.5" hidden="false" customHeight="true" outlineLevel="0" collapsed="false">
      <c r="A82" s="0" t="n">
        <v>545</v>
      </c>
      <c r="B82" s="28" t="n">
        <v>67</v>
      </c>
      <c r="C82" s="29" t="s">
        <v>134</v>
      </c>
      <c r="D82" s="29" t="s">
        <v>127</v>
      </c>
      <c r="E82" s="30" t="s">
        <v>135</v>
      </c>
      <c r="F82" s="36" t="n">
        <v>42826</v>
      </c>
      <c r="G82" s="36" t="n">
        <v>43009</v>
      </c>
      <c r="H82" s="42" t="n">
        <v>92000</v>
      </c>
      <c r="I82" s="43" t="n">
        <v>2640.4</v>
      </c>
      <c r="J82" s="39" t="n">
        <v>6532</v>
      </c>
      <c r="K82" s="39" t="n">
        <v>490.03</v>
      </c>
      <c r="L82" s="43" t="n">
        <v>2796.8</v>
      </c>
      <c r="M82" s="40" t="n">
        <v>6522.8</v>
      </c>
      <c r="N82" s="39"/>
      <c r="O82" s="40" t="n">
        <f aca="false">SUM(I82:N82)</f>
        <v>18982.03</v>
      </c>
      <c r="P82" s="39" t="n">
        <f aca="false">I82+L82+N82</f>
        <v>5437.2</v>
      </c>
      <c r="Q82" s="40" t="n">
        <f aca="false">J82+K82+M82</f>
        <v>13544.83</v>
      </c>
      <c r="R82" s="39" t="n">
        <f aca="false">H82-P82</f>
        <v>86562.8</v>
      </c>
      <c r="S82" s="2"/>
    </row>
    <row r="83" customFormat="false" ht="20.25" hidden="false" customHeight="true" outlineLevel="0" collapsed="false">
      <c r="A83" s="0" t="n">
        <v>551</v>
      </c>
      <c r="B83" s="28" t="n">
        <v>68</v>
      </c>
      <c r="C83" s="29" t="s">
        <v>136</v>
      </c>
      <c r="D83" s="29" t="s">
        <v>127</v>
      </c>
      <c r="E83" s="30" t="s">
        <v>130</v>
      </c>
      <c r="F83" s="36" t="n">
        <v>42826</v>
      </c>
      <c r="G83" s="36" t="n">
        <v>43009</v>
      </c>
      <c r="H83" s="42" t="n">
        <v>50000</v>
      </c>
      <c r="I83" s="43" t="n">
        <v>1435</v>
      </c>
      <c r="J83" s="39" t="n">
        <v>3550</v>
      </c>
      <c r="K83" s="39" t="n">
        <v>490.03</v>
      </c>
      <c r="L83" s="43" t="n">
        <v>1520</v>
      </c>
      <c r="M83" s="40" t="n">
        <v>3545</v>
      </c>
      <c r="N83" s="43"/>
      <c r="O83" s="40" t="n">
        <f aca="false">SUM(I83:N83)</f>
        <v>10540.03</v>
      </c>
      <c r="P83" s="39" t="n">
        <f aca="false">I83+L83+N83</f>
        <v>2955</v>
      </c>
      <c r="Q83" s="40" t="n">
        <f aca="false">J83+K83+M83</f>
        <v>7585.03</v>
      </c>
      <c r="R83" s="39" t="n">
        <f aca="false">H83-P83</f>
        <v>47045</v>
      </c>
      <c r="S83" s="2"/>
    </row>
    <row r="84" customFormat="false" ht="20.25" hidden="false" customHeight="true" outlineLevel="0" collapsed="false">
      <c r="A84" s="0" t="n">
        <v>553</v>
      </c>
      <c r="B84" s="28" t="n">
        <v>69</v>
      </c>
      <c r="C84" s="29" t="s">
        <v>137</v>
      </c>
      <c r="D84" s="29" t="s">
        <v>127</v>
      </c>
      <c r="E84" s="30" t="s">
        <v>138</v>
      </c>
      <c r="F84" s="36" t="n">
        <v>42826</v>
      </c>
      <c r="G84" s="36" t="n">
        <v>43009</v>
      </c>
      <c r="H84" s="42" t="n">
        <v>50000</v>
      </c>
      <c r="I84" s="43" t="n">
        <v>1435</v>
      </c>
      <c r="J84" s="39" t="n">
        <v>3550</v>
      </c>
      <c r="K84" s="39" t="n">
        <v>490.03</v>
      </c>
      <c r="L84" s="43" t="n">
        <v>1520</v>
      </c>
      <c r="M84" s="40" t="n">
        <v>3545</v>
      </c>
      <c r="N84" s="43"/>
      <c r="O84" s="40" t="n">
        <f aca="false">SUM(I84:N84)</f>
        <v>10540.03</v>
      </c>
      <c r="P84" s="39" t="n">
        <f aca="false">I84+L84+N84</f>
        <v>2955</v>
      </c>
      <c r="Q84" s="40" t="n">
        <f aca="false">J84+K84+M84</f>
        <v>7585.03</v>
      </c>
      <c r="R84" s="39" t="n">
        <f aca="false">H84-P84</f>
        <v>47045</v>
      </c>
      <c r="S84" s="2"/>
    </row>
    <row r="85" customFormat="false" ht="20.25" hidden="false" customHeight="true" outlineLevel="0" collapsed="false">
      <c r="A85" s="0" t="n">
        <v>556</v>
      </c>
      <c r="B85" s="28" t="n">
        <v>70</v>
      </c>
      <c r="C85" s="29" t="s">
        <v>139</v>
      </c>
      <c r="D85" s="29" t="s">
        <v>127</v>
      </c>
      <c r="E85" s="30" t="s">
        <v>130</v>
      </c>
      <c r="F85" s="36" t="n">
        <v>42826</v>
      </c>
      <c r="G85" s="36" t="n">
        <v>43009</v>
      </c>
      <c r="H85" s="42" t="n">
        <v>50000</v>
      </c>
      <c r="I85" s="43" t="n">
        <v>1435</v>
      </c>
      <c r="J85" s="39" t="n">
        <v>3550</v>
      </c>
      <c r="K85" s="39" t="n">
        <v>490.03</v>
      </c>
      <c r="L85" s="43" t="n">
        <v>1520</v>
      </c>
      <c r="M85" s="40" t="n">
        <v>3545</v>
      </c>
      <c r="N85" s="43"/>
      <c r="O85" s="40" t="n">
        <f aca="false">SUM(I85:N85)</f>
        <v>10540.03</v>
      </c>
      <c r="P85" s="39" t="n">
        <f aca="false">I85+L85+N85</f>
        <v>2955</v>
      </c>
      <c r="Q85" s="40" t="n">
        <f aca="false">J85+K85+M85</f>
        <v>7585.03</v>
      </c>
      <c r="R85" s="39" t="n">
        <f aca="false">H85-P85</f>
        <v>47045</v>
      </c>
      <c r="S85" s="2"/>
    </row>
    <row r="86" customFormat="false" ht="20.25" hidden="false" customHeight="true" outlineLevel="0" collapsed="false">
      <c r="A86" s="0" t="n">
        <v>579</v>
      </c>
      <c r="B86" s="28" t="n">
        <v>71</v>
      </c>
      <c r="C86" s="29" t="s">
        <v>140</v>
      </c>
      <c r="D86" s="29" t="s">
        <v>127</v>
      </c>
      <c r="E86" s="30" t="s">
        <v>138</v>
      </c>
      <c r="F86" s="36" t="n">
        <v>42856</v>
      </c>
      <c r="G86" s="36" t="n">
        <v>43040</v>
      </c>
      <c r="H86" s="42" t="n">
        <v>50000</v>
      </c>
      <c r="I86" s="43" t="n">
        <v>1435</v>
      </c>
      <c r="J86" s="39" t="n">
        <v>3550</v>
      </c>
      <c r="K86" s="39" t="n">
        <v>490.03</v>
      </c>
      <c r="L86" s="43" t="n">
        <v>1520</v>
      </c>
      <c r="M86" s="40" t="n">
        <v>3545</v>
      </c>
      <c r="N86" s="43"/>
      <c r="O86" s="40" t="n">
        <f aca="false">SUM(I86:N86)</f>
        <v>10540.03</v>
      </c>
      <c r="P86" s="39" t="n">
        <f aca="false">I86+L86+N86</f>
        <v>2955</v>
      </c>
      <c r="Q86" s="40" t="n">
        <f aca="false">J86+K86+M86</f>
        <v>7585.03</v>
      </c>
      <c r="R86" s="39" t="n">
        <f aca="false">H86-P86</f>
        <v>47045</v>
      </c>
      <c r="S86" s="2"/>
    </row>
    <row r="87" customFormat="false" ht="20.25" hidden="false" customHeight="true" outlineLevel="0" collapsed="false">
      <c r="B87" s="28" t="n">
        <v>72</v>
      </c>
      <c r="C87" s="29" t="s">
        <v>141</v>
      </c>
      <c r="D87" s="29" t="s">
        <v>142</v>
      </c>
      <c r="E87" s="30" t="s">
        <v>143</v>
      </c>
      <c r="F87" s="36" t="n">
        <v>42887</v>
      </c>
      <c r="G87" s="36" t="n">
        <v>43070</v>
      </c>
      <c r="H87" s="42" t="n">
        <v>110000</v>
      </c>
      <c r="I87" s="43" t="n">
        <v>3157</v>
      </c>
      <c r="J87" s="39" t="n">
        <v>7810</v>
      </c>
      <c r="K87" s="39" t="n">
        <v>490.03</v>
      </c>
      <c r="L87" s="43" t="n">
        <v>3344</v>
      </c>
      <c r="M87" s="40" t="n">
        <v>7799</v>
      </c>
      <c r="N87" s="43"/>
      <c r="O87" s="40" t="n">
        <f aca="false">SUM(I87:N87)</f>
        <v>22600.03</v>
      </c>
      <c r="P87" s="39" t="n">
        <f aca="false">I87+L87+N87</f>
        <v>6501</v>
      </c>
      <c r="Q87" s="40" t="n">
        <f aca="false">J87+K87+M87</f>
        <v>16099.03</v>
      </c>
      <c r="R87" s="39" t="n">
        <f aca="false">H87-P87</f>
        <v>103499</v>
      </c>
      <c r="S87" s="2"/>
    </row>
    <row r="88" customFormat="false" ht="20.25" hidden="false" customHeight="true" outlineLevel="0" collapsed="false">
      <c r="A88" s="0" t="n">
        <v>513</v>
      </c>
      <c r="B88" s="28" t="n">
        <v>73</v>
      </c>
      <c r="C88" s="29" t="s">
        <v>144</v>
      </c>
      <c r="D88" s="29" t="s">
        <v>142</v>
      </c>
      <c r="E88" s="30" t="s">
        <v>145</v>
      </c>
      <c r="F88" s="36" t="n">
        <v>42887</v>
      </c>
      <c r="G88" s="36" t="n">
        <v>43070</v>
      </c>
      <c r="H88" s="42" t="n">
        <v>32000</v>
      </c>
      <c r="I88" s="43" t="n">
        <v>918.4</v>
      </c>
      <c r="J88" s="39" t="n">
        <v>2272</v>
      </c>
      <c r="K88" s="39" t="n">
        <v>352</v>
      </c>
      <c r="L88" s="43" t="n">
        <v>972.8</v>
      </c>
      <c r="M88" s="40" t="n">
        <v>2268.8</v>
      </c>
      <c r="N88" s="43"/>
      <c r="O88" s="40" t="n">
        <f aca="false">SUM(I88:N88)</f>
        <v>6784</v>
      </c>
      <c r="P88" s="39" t="n">
        <f aca="false">I88+L88+N88</f>
        <v>1891.2</v>
      </c>
      <c r="Q88" s="40" t="n">
        <f aca="false">J88+K88+M88</f>
        <v>4892.8</v>
      </c>
      <c r="R88" s="39" t="n">
        <f aca="false">H88-P88</f>
        <v>30108.8</v>
      </c>
      <c r="S88" s="2"/>
    </row>
    <row r="89" customFormat="false" ht="20.25" hidden="false" customHeight="true" outlineLevel="0" collapsed="false">
      <c r="A89" s="0" t="n">
        <v>515</v>
      </c>
      <c r="B89" s="28" t="n">
        <v>74</v>
      </c>
      <c r="C89" s="29" t="s">
        <v>146</v>
      </c>
      <c r="D89" s="29" t="s">
        <v>142</v>
      </c>
      <c r="E89" s="30" t="s">
        <v>147</v>
      </c>
      <c r="F89" s="46" t="n">
        <v>42887</v>
      </c>
      <c r="G89" s="36" t="n">
        <v>43070</v>
      </c>
      <c r="H89" s="42" t="n">
        <v>50000</v>
      </c>
      <c r="I89" s="43" t="n">
        <v>1435</v>
      </c>
      <c r="J89" s="39" t="n">
        <v>3550</v>
      </c>
      <c r="K89" s="39" t="n">
        <v>490.03</v>
      </c>
      <c r="L89" s="43" t="n">
        <v>1520</v>
      </c>
      <c r="M89" s="40" t="n">
        <v>3545</v>
      </c>
      <c r="N89" s="43"/>
      <c r="O89" s="40" t="n">
        <f aca="false">SUM(I89:N89)</f>
        <v>10540.03</v>
      </c>
      <c r="P89" s="39" t="n">
        <f aca="false">I89+L89+N89</f>
        <v>2955</v>
      </c>
      <c r="Q89" s="40" t="n">
        <f aca="false">J89+K89+M89</f>
        <v>7585.03</v>
      </c>
      <c r="R89" s="39" t="n">
        <f aca="false">H89-P89</f>
        <v>47045</v>
      </c>
      <c r="S89" s="2"/>
    </row>
    <row r="90" customFormat="false" ht="21.95" hidden="false" customHeight="true" outlineLevel="0" collapsed="false">
      <c r="B90" s="10"/>
      <c r="C90" s="47" t="s">
        <v>148</v>
      </c>
      <c r="D90" s="47"/>
      <c r="E90" s="47"/>
      <c r="F90" s="47"/>
      <c r="G90" s="48"/>
      <c r="H90" s="49" t="n">
        <f aca="false">SUM(H16:H89)</f>
        <v>3292000</v>
      </c>
      <c r="I90" s="49" t="n">
        <f aca="false">SUM(I16:I89)</f>
        <v>93705.5</v>
      </c>
      <c r="J90" s="49" t="n">
        <f aca="false">SUM(J16:J89)</f>
        <v>231815</v>
      </c>
      <c r="K90" s="49" t="n">
        <f aca="false">SUM(K16:K89)</f>
        <v>25408.87</v>
      </c>
      <c r="L90" s="49" t="n">
        <f aca="false">SUM(L16:L89)</f>
        <v>94558.6</v>
      </c>
      <c r="M90" s="49" t="n">
        <f aca="false">SUM(M16:M89)</f>
        <v>220533.02</v>
      </c>
      <c r="N90" s="49" t="n">
        <f aca="false">SUM(N16:N89)</f>
        <v>932.76</v>
      </c>
      <c r="O90" s="49" t="n">
        <f aca="false">SUM(O16:O89)</f>
        <v>666953.75</v>
      </c>
      <c r="P90" s="49" t="n">
        <f aca="false">SUM(P16:P89)</f>
        <v>189196.86</v>
      </c>
      <c r="Q90" s="49" t="n">
        <f aca="false">SUM(Q16:Q89)</f>
        <v>477756.89</v>
      </c>
      <c r="R90" s="49" t="n">
        <f aca="false">SUM(R16:R89)</f>
        <v>3102803.14</v>
      </c>
    </row>
    <row r="91" customFormat="false" ht="35.1" hidden="false" customHeight="true" outlineLevel="0" collapsed="false">
      <c r="B91" s="24"/>
      <c r="C91" s="50"/>
      <c r="D91" s="50"/>
      <c r="E91" s="50"/>
      <c r="F91" s="50"/>
      <c r="G91" s="51"/>
      <c r="H91" s="52"/>
      <c r="I91" s="53"/>
      <c r="J91" s="53"/>
      <c r="K91" s="54"/>
      <c r="L91" s="53"/>
      <c r="M91" s="53"/>
      <c r="N91" s="53"/>
      <c r="O91" s="53"/>
      <c r="P91" s="53"/>
      <c r="Q91" s="53"/>
      <c r="R91" s="53"/>
    </row>
  </sheetData>
  <mergeCells count="19">
    <mergeCell ref="B4:R4"/>
    <mergeCell ref="B7:R7"/>
    <mergeCell ref="B8:R8"/>
    <mergeCell ref="B10:R10"/>
    <mergeCell ref="B11:R11"/>
    <mergeCell ref="B13:B15"/>
    <mergeCell ref="C13:C15"/>
    <mergeCell ref="H13:H15"/>
    <mergeCell ref="I13:O13"/>
    <mergeCell ref="P13:Q13"/>
    <mergeCell ref="R13:R15"/>
    <mergeCell ref="F14:G14"/>
    <mergeCell ref="I14:J14"/>
    <mergeCell ref="K14:K15"/>
    <mergeCell ref="L14:M14"/>
    <mergeCell ref="N14:N15"/>
    <mergeCell ref="O14:O15"/>
    <mergeCell ref="P14:P15"/>
    <mergeCell ref="Q14:Q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Ramon Gomez</cp:lastModifiedBy>
  <cp:lastPrinted>2013-03-13T19:00:22Z</cp:lastPrinted>
  <dcterms:modified xsi:type="dcterms:W3CDTF">2017-09-04T18:58:47Z</dcterms:modified>
  <cp:revision>0</cp:revision>
  <dc:subject/>
  <dc:title/>
</cp:coreProperties>
</file>