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64">
  <si>
    <t xml:space="preserve">DIRECCION GENERAL DE CONTABILIDAD GUBERNAMENTAL</t>
  </si>
  <si>
    <t xml:space="preserve">“Año de fomento a la vivienda”</t>
  </si>
  <si>
    <t xml:space="preserve">Nómina de Sueldos: Empleados Fijos</t>
  </si>
  <si>
    <t xml:space="preserve">Correspondiente al mes de Julio del añ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ADMINISTRADOR DE SEGURIDAD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FELVIO JOSE RODESKI GONZALEZ PORTES</t>
  </si>
  <si>
    <t xml:space="preserve">MARLYD ROSADO ALMANZAR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LUISANN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111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8492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7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237" activeCellId="0" sqref="A2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6.13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47.99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235.06</v>
      </c>
      <c r="K45" s="37" t="n">
        <v>25</v>
      </c>
      <c r="L45" s="36" t="n">
        <v>1291.5</v>
      </c>
      <c r="M45" s="36" t="n">
        <v>3195</v>
      </c>
      <c r="N45" s="36" t="n">
        <v>433.62</v>
      </c>
      <c r="O45" s="36" t="n">
        <v>1368</v>
      </c>
      <c r="P45" s="36" t="n">
        <v>3190.5</v>
      </c>
      <c r="Q45" s="36"/>
      <c r="R45" s="36" t="n">
        <f aca="false">SUM(L45:Q45)</f>
        <v>9478.62</v>
      </c>
      <c r="S45" s="36" t="n">
        <f aca="false">+J45+K45+L45+O45+Q45</f>
        <v>3919.56</v>
      </c>
      <c r="T45" s="36" t="n">
        <f aca="false">+M45+N45+P45</f>
        <v>6819.12</v>
      </c>
      <c r="U45" s="36" t="n">
        <f aca="false">+I45-S45</f>
        <v>41080.44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957.93</v>
      </c>
      <c r="K65" s="37" t="n">
        <v>25</v>
      </c>
      <c r="L65" s="36" t="n">
        <v>1291.5</v>
      </c>
      <c r="M65" s="36" t="n">
        <v>3195</v>
      </c>
      <c r="N65" s="36" t="n">
        <v>433.62</v>
      </c>
      <c r="O65" s="36" t="n">
        <v>1368</v>
      </c>
      <c r="P65" s="36" t="n">
        <v>3190.5</v>
      </c>
      <c r="Q65" s="36" t="n">
        <v>1847.52</v>
      </c>
      <c r="R65" s="36" t="n">
        <f aca="false">SUM(L65:Q65)</f>
        <v>11326.14</v>
      </c>
      <c r="S65" s="36" t="n">
        <f aca="false">+J65+K65+L65+O65+Q65</f>
        <v>5489.95</v>
      </c>
      <c r="T65" s="36" t="n">
        <f aca="false">+M65+N65+P65</f>
        <v>6819.12</v>
      </c>
      <c r="U65" s="36" t="n">
        <f aca="false">+I65-S65</f>
        <v>39510.05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187.72</v>
      </c>
      <c r="K69" s="37" t="n">
        <v>25</v>
      </c>
      <c r="L69" s="36" t="n">
        <v>1485.23</v>
      </c>
      <c r="M69" s="36" t="n">
        <v>3674.25</v>
      </c>
      <c r="N69" s="36" t="n">
        <v>433.62</v>
      </c>
      <c r="O69" s="36" t="n">
        <v>1573.2</v>
      </c>
      <c r="P69" s="36" t="n">
        <v>3669.08</v>
      </c>
      <c r="Q69" s="36"/>
      <c r="R69" s="36" t="n">
        <f aca="false">SUM(L69:Q69)</f>
        <v>10835.38</v>
      </c>
      <c r="S69" s="36" t="n">
        <f aca="false">+J69+K69+L69+O69+Q69</f>
        <v>5271.15</v>
      </c>
      <c r="T69" s="36" t="n">
        <f aca="false">+M69+N69+P69</f>
        <v>7776.95</v>
      </c>
      <c r="U69" s="36" t="n">
        <f aca="false">+I69-S69</f>
        <v>46478.85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1940.64</v>
      </c>
      <c r="K70" s="37" t="n">
        <v>25</v>
      </c>
      <c r="L70" s="36" t="n">
        <v>1435</v>
      </c>
      <c r="M70" s="36" t="n">
        <v>3550</v>
      </c>
      <c r="N70" s="36" t="n">
        <v>433.62</v>
      </c>
      <c r="O70" s="36" t="n">
        <v>1520</v>
      </c>
      <c r="P70" s="36" t="n">
        <v>3545</v>
      </c>
      <c r="Q70" s="36"/>
      <c r="R70" s="36" t="n">
        <f aca="false">SUM(L70:Q70)</f>
        <v>10483.62</v>
      </c>
      <c r="S70" s="36" t="n">
        <f aca="false">+J70+K70+L70+O70+Q70</f>
        <v>4920.64</v>
      </c>
      <c r="T70" s="36" t="n">
        <f aca="false">+M70+N70+P70</f>
        <v>7528.62</v>
      </c>
      <c r="U70" s="36" t="n">
        <f aca="false">+I70-S70</f>
        <v>45079.36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25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39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0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1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2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3</v>
      </c>
      <c r="F80" s="32" t="s">
        <v>31</v>
      </c>
      <c r="G80" s="33" t="s">
        <v>125</v>
      </c>
      <c r="H80" s="41" t="s">
        <v>33</v>
      </c>
      <c r="I80" s="42" t="n">
        <v>60000</v>
      </c>
      <c r="J80" s="36" t="n">
        <v>3616.78</v>
      </c>
      <c r="K80" s="37" t="n">
        <v>25</v>
      </c>
      <c r="L80" s="36" t="n">
        <v>1722</v>
      </c>
      <c r="M80" s="36" t="n">
        <v>4260</v>
      </c>
      <c r="N80" s="36" t="n">
        <v>433.62</v>
      </c>
      <c r="O80" s="36" t="n">
        <v>1824</v>
      </c>
      <c r="P80" s="36" t="n">
        <v>4254</v>
      </c>
      <c r="Q80" s="36"/>
      <c r="R80" s="36" t="n">
        <f aca="false">SUM(L80:Q80)</f>
        <v>12493.62</v>
      </c>
      <c r="S80" s="36" t="n">
        <f aca="false">+J80+K80+L80+O80+Q80</f>
        <v>7187.78</v>
      </c>
      <c r="T80" s="36" t="n">
        <f aca="false">+M80+N80+P80</f>
        <v>8947.62</v>
      </c>
      <c r="U80" s="36" t="n">
        <f aca="false">+I80-S80</f>
        <v>52812.22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4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5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6</v>
      </c>
      <c r="F83" s="31" t="s">
        <v>74</v>
      </c>
      <c r="G83" s="33" t="s">
        <v>147</v>
      </c>
      <c r="H83" s="41" t="s">
        <v>33</v>
      </c>
      <c r="I83" s="42" t="n">
        <v>60000</v>
      </c>
      <c r="J83" s="36" t="n">
        <v>3432.03</v>
      </c>
      <c r="K83" s="37" t="n">
        <v>25</v>
      </c>
      <c r="L83" s="44" t="n">
        <v>1722</v>
      </c>
      <c r="M83" s="44" t="n">
        <v>4260</v>
      </c>
      <c r="N83" s="44" t="n">
        <v>433.62</v>
      </c>
      <c r="O83" s="44" t="n">
        <v>1824</v>
      </c>
      <c r="P83" s="44" t="n">
        <v>4254</v>
      </c>
      <c r="Q83" s="44" t="n">
        <v>923.76</v>
      </c>
      <c r="R83" s="36" t="n">
        <f aca="false">SUM(L83:Q83)</f>
        <v>13417.38</v>
      </c>
      <c r="S83" s="36" t="n">
        <f aca="false">+J83+K83+L83+O83+Q83</f>
        <v>7926.79</v>
      </c>
      <c r="T83" s="36" t="n">
        <f aca="false">+M83+N83+P83</f>
        <v>8947.62</v>
      </c>
      <c r="U83" s="36" t="n">
        <f aca="false">+I83-S83</f>
        <v>52073.21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8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235.06</v>
      </c>
      <c r="K84" s="37" t="n">
        <v>25</v>
      </c>
      <c r="L84" s="44" t="n">
        <v>1291.5</v>
      </c>
      <c r="M84" s="44" t="n">
        <v>3195</v>
      </c>
      <c r="N84" s="44" t="n">
        <v>433.62</v>
      </c>
      <c r="O84" s="44" t="n">
        <v>1368</v>
      </c>
      <c r="P84" s="44" t="n">
        <v>3190.5</v>
      </c>
      <c r="Q84" s="44"/>
      <c r="R84" s="36" t="n">
        <f aca="false">SUM(L84:Q84)</f>
        <v>9478.62</v>
      </c>
      <c r="S84" s="36" t="n">
        <f aca="false">+J84+K84+L84+O84+Q84</f>
        <v>3919.56</v>
      </c>
      <c r="T84" s="36" t="n">
        <f aca="false">+M84+N84+P84</f>
        <v>6819.12</v>
      </c>
      <c r="U84" s="36" t="n">
        <f aca="false">+I84-S84</f>
        <v>41080.4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49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 t="n">
        <v>923.76</v>
      </c>
      <c r="R85" s="36" t="n">
        <f aca="false">SUM(L85:Q85)</f>
        <v>7707.76</v>
      </c>
      <c r="S85" s="36" t="n">
        <f aca="false">+J85+K85+L85+O85+Q85</f>
        <v>2839.96</v>
      </c>
      <c r="T85" s="36" t="n">
        <f aca="false">+M85+N85+P85</f>
        <v>4892.8</v>
      </c>
      <c r="U85" s="36" t="n">
        <f aca="false">+I85-S85</f>
        <v>29160.0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0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923.76</v>
      </c>
      <c r="R86" s="36" t="n">
        <f aca="false">SUM(L86:Q86)</f>
        <v>5163.76</v>
      </c>
      <c r="S86" s="36" t="n">
        <f aca="false">+J86+K86+L86+O86+Q86</f>
        <v>2130.76</v>
      </c>
      <c r="T86" s="36" t="n">
        <f aca="false">+M86+N86+P86</f>
        <v>3058</v>
      </c>
      <c r="U86" s="36" t="n">
        <f aca="false">+I86-S86</f>
        <v>17869.24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1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2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3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847.52</v>
      </c>
      <c r="R89" s="36" t="n">
        <f aca="false">SUM(L89:Q89)</f>
        <v>8631.52</v>
      </c>
      <c r="S89" s="36" t="n">
        <f aca="false">+J89+K89+L89+O89+Q89</f>
        <v>3763.72</v>
      </c>
      <c r="T89" s="36" t="n">
        <f aca="false">+M89+N89+P89</f>
        <v>4892.8</v>
      </c>
      <c r="U89" s="36" t="n">
        <f aca="false">+I89-S89</f>
        <v>28236.2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4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5</v>
      </c>
      <c r="F91" s="31" t="s">
        <v>38</v>
      </c>
      <c r="G91" s="33" t="s">
        <v>134</v>
      </c>
      <c r="H91" s="41" t="s">
        <v>33</v>
      </c>
      <c r="I91" s="42" t="n">
        <v>20000</v>
      </c>
      <c r="J91" s="36" t="n">
        <v>0</v>
      </c>
      <c r="K91" s="37" t="n">
        <v>25</v>
      </c>
      <c r="L91" s="44" t="n">
        <v>574</v>
      </c>
      <c r="M91" s="44" t="n">
        <v>1420</v>
      </c>
      <c r="N91" s="44" t="n">
        <v>220</v>
      </c>
      <c r="O91" s="44" t="n">
        <v>608</v>
      </c>
      <c r="P91" s="44" t="n">
        <v>1418</v>
      </c>
      <c r="Q91" s="44" t="n">
        <v>923.76</v>
      </c>
      <c r="R91" s="36" t="n">
        <f aca="false">SUM(L91:Q91)</f>
        <v>5163.76</v>
      </c>
      <c r="S91" s="36" t="n">
        <f aca="false">+J91+K91+L91+O91+Q91</f>
        <v>2130.76</v>
      </c>
      <c r="T91" s="36" t="n">
        <f aca="false">+M91+N91+P91</f>
        <v>3058</v>
      </c>
      <c r="U91" s="36" t="n">
        <f aca="false">+I91-S91</f>
        <v>17869.24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6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7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433.62</v>
      </c>
      <c r="O93" s="44" t="n">
        <v>1216</v>
      </c>
      <c r="P93" s="44" t="n">
        <v>2836</v>
      </c>
      <c r="Q93" s="44"/>
      <c r="R93" s="36" t="n">
        <f aca="false">SUM(L93:Q93)</f>
        <v>8473.62</v>
      </c>
      <c r="S93" s="36" t="n">
        <f aca="false">+J93+K93+L93+O93+Q93</f>
        <v>2389</v>
      </c>
      <c r="T93" s="36" t="n">
        <f aca="false">+M93+N93+P93</f>
        <v>6109.62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58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5</v>
      </c>
      <c r="O94" s="44" t="n">
        <v>1064</v>
      </c>
      <c r="P94" s="44" t="n">
        <v>2481.5</v>
      </c>
      <c r="Q94" s="44"/>
      <c r="R94" s="36" t="n">
        <f aca="false">SUM(L94:Q94)</f>
        <v>7420</v>
      </c>
      <c r="S94" s="36" t="n">
        <f aca="false">+J94+K94+L94+O94+Q94</f>
        <v>2093.5</v>
      </c>
      <c r="T94" s="36" t="n">
        <f aca="false">+M94+N94+P94</f>
        <v>5351.5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59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254.73</v>
      </c>
      <c r="K95" s="37" t="n">
        <v>25</v>
      </c>
      <c r="L95" s="44" t="n">
        <v>2152.5</v>
      </c>
      <c r="M95" s="44" t="n">
        <v>5325</v>
      </c>
      <c r="N95" s="44" t="n">
        <v>433.62</v>
      </c>
      <c r="O95" s="44" t="n">
        <v>2280</v>
      </c>
      <c r="P95" s="44" t="n">
        <v>5317.5</v>
      </c>
      <c r="Q95" s="44" t="n">
        <v>923.76</v>
      </c>
      <c r="R95" s="36" t="n">
        <f aca="false">SUM(L95:Q95)</f>
        <v>16432.38</v>
      </c>
      <c r="S95" s="36" t="n">
        <f aca="false">+J95+K95+L95+O95+Q95</f>
        <v>11635.99</v>
      </c>
      <c r="T95" s="36" t="n">
        <f aca="false">+M95+N95+P95</f>
        <v>11076.12</v>
      </c>
      <c r="U95" s="36" t="n">
        <f aca="false">+I95-S95</f>
        <v>63364.0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0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3986.1</v>
      </c>
      <c r="K96" s="37" t="n">
        <v>25</v>
      </c>
      <c r="L96" s="44" t="n">
        <v>4305</v>
      </c>
      <c r="M96" s="44" t="n">
        <v>10650</v>
      </c>
      <c r="N96" s="44" t="n">
        <v>433.62</v>
      </c>
      <c r="O96" s="44" t="n">
        <v>2995.92</v>
      </c>
      <c r="P96" s="44" t="n">
        <v>6129.31</v>
      </c>
      <c r="Q96" s="44" t="n">
        <v>1847.52</v>
      </c>
      <c r="R96" s="36" t="n">
        <f aca="false">SUM(L96:Q96)</f>
        <v>26361.37</v>
      </c>
      <c r="S96" s="36" t="n">
        <f aca="false">+J96+K96+L96+O96+Q96</f>
        <v>33159.54</v>
      </c>
      <c r="T96" s="36" t="n">
        <f aca="false">+M96+N96+P96</f>
        <v>17212.93</v>
      </c>
      <c r="U96" s="36" t="n">
        <f aca="false">+I96-S96</f>
        <v>116840.46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1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2</v>
      </c>
      <c r="F98" s="31" t="s">
        <v>31</v>
      </c>
      <c r="G98" s="33" t="s">
        <v>163</v>
      </c>
      <c r="H98" s="41" t="s">
        <v>33</v>
      </c>
      <c r="I98" s="42" t="n">
        <v>175000</v>
      </c>
      <c r="J98" s="36" t="n">
        <v>30287.66</v>
      </c>
      <c r="K98" s="37" t="n">
        <v>25</v>
      </c>
      <c r="L98" s="44" t="n">
        <v>4962.23</v>
      </c>
      <c r="M98" s="44" t="n">
        <v>12275.9</v>
      </c>
      <c r="N98" s="44" t="n">
        <v>433.62</v>
      </c>
      <c r="O98" s="44" t="n">
        <v>2995.92</v>
      </c>
      <c r="P98" s="44" t="n">
        <v>6129.31</v>
      </c>
      <c r="Q98" s="44" t="n">
        <v>923.76</v>
      </c>
      <c r="R98" s="36" t="n">
        <f aca="false">SUM(L98:Q98)</f>
        <v>27720.74</v>
      </c>
      <c r="S98" s="36" t="n">
        <f aca="false">+J98+K98+L98+O98+Q98</f>
        <v>39194.57</v>
      </c>
      <c r="T98" s="36" t="n">
        <f aca="false">+M98+N98+P98</f>
        <v>18838.83</v>
      </c>
      <c r="U98" s="36" t="n">
        <f aca="false">+I98-S98</f>
        <v>135805.43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4</v>
      </c>
      <c r="F99" s="31" t="s">
        <v>58</v>
      </c>
      <c r="G99" s="33" t="s">
        <v>165</v>
      </c>
      <c r="H99" s="41" t="s">
        <v>33</v>
      </c>
      <c r="I99" s="42" t="n">
        <v>150000</v>
      </c>
      <c r="J99" s="36" t="n">
        <v>24447.92</v>
      </c>
      <c r="K99" s="37" t="n">
        <v>25</v>
      </c>
      <c r="L99" s="44" t="n">
        <v>4305</v>
      </c>
      <c r="M99" s="44" t="n">
        <v>10650</v>
      </c>
      <c r="N99" s="44" t="n">
        <v>433.62</v>
      </c>
      <c r="O99" s="44" t="n">
        <v>2995.92</v>
      </c>
      <c r="P99" s="44" t="n">
        <v>6129.31</v>
      </c>
      <c r="Q99" s="44"/>
      <c r="R99" s="36" t="n">
        <f aca="false">SUM(L99:Q99)</f>
        <v>24513.85</v>
      </c>
      <c r="S99" s="36" t="n">
        <f aca="false">+J99+K99+L99+O99+Q99</f>
        <v>31773.84</v>
      </c>
      <c r="T99" s="36" t="n">
        <f aca="false">+M99+N99+P99</f>
        <v>17212.93</v>
      </c>
      <c r="U99" s="36" t="n">
        <f aca="false">+I99-S99</f>
        <v>118226.16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6</v>
      </c>
      <c r="F100" s="31" t="s">
        <v>38</v>
      </c>
      <c r="G100" s="33" t="s">
        <v>167</v>
      </c>
      <c r="H100" s="41" t="s">
        <v>33</v>
      </c>
      <c r="I100" s="42" t="n">
        <v>150000</v>
      </c>
      <c r="J100" s="36" t="n">
        <v>23524.22</v>
      </c>
      <c r="K100" s="37" t="n">
        <v>25</v>
      </c>
      <c r="L100" s="44" t="n">
        <v>4305</v>
      </c>
      <c r="M100" s="44" t="n">
        <v>10650</v>
      </c>
      <c r="N100" s="44" t="n">
        <v>433.62</v>
      </c>
      <c r="O100" s="44" t="n">
        <v>2995.92</v>
      </c>
      <c r="P100" s="44" t="n">
        <v>6129.31</v>
      </c>
      <c r="Q100" s="44" t="n">
        <v>3695.04</v>
      </c>
      <c r="R100" s="36" t="n">
        <f aca="false">SUM(L100:Q100)</f>
        <v>28208.89</v>
      </c>
      <c r="S100" s="36" t="n">
        <f aca="false">+J100+K100+L100+O100+Q100</f>
        <v>34545.18</v>
      </c>
      <c r="T100" s="36" t="n">
        <f aca="false">+M100+N100+P100</f>
        <v>17212.93</v>
      </c>
      <c r="U100" s="36" t="n">
        <f aca="false">+I100-S100</f>
        <v>115454.82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68</v>
      </c>
      <c r="F101" s="31" t="s">
        <v>51</v>
      </c>
      <c r="G101" s="33" t="s">
        <v>169</v>
      </c>
      <c r="H101" s="41" t="s">
        <v>33</v>
      </c>
      <c r="I101" s="42" t="n">
        <v>60000</v>
      </c>
      <c r="J101" s="36" t="n">
        <v>3616.78</v>
      </c>
      <c r="K101" s="37" t="n">
        <v>25</v>
      </c>
      <c r="L101" s="44" t="n">
        <v>1722</v>
      </c>
      <c r="M101" s="44" t="n">
        <v>4260</v>
      </c>
      <c r="N101" s="44" t="n">
        <v>433.62</v>
      </c>
      <c r="O101" s="44" t="n">
        <v>1824</v>
      </c>
      <c r="P101" s="44" t="n">
        <v>4254</v>
      </c>
      <c r="Q101" s="44"/>
      <c r="R101" s="36" t="n">
        <f aca="false">SUM(L101:Q101)</f>
        <v>12493.62</v>
      </c>
      <c r="S101" s="36" t="n">
        <f aca="false">+J101+K101+L101+O101+Q101</f>
        <v>7187.78</v>
      </c>
      <c r="T101" s="36" t="n">
        <f aca="false">+M101+N101+P101</f>
        <v>8947.62</v>
      </c>
      <c r="U101" s="36" t="n">
        <f aca="false">+I101-S101</f>
        <v>52812.22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0</v>
      </c>
      <c r="F102" s="45" t="s">
        <v>107</v>
      </c>
      <c r="G102" s="46" t="s">
        <v>171</v>
      </c>
      <c r="H102" s="41" t="s">
        <v>33</v>
      </c>
      <c r="I102" s="42" t="n">
        <v>50000</v>
      </c>
      <c r="J102" s="36" t="n">
        <v>1940.74</v>
      </c>
      <c r="K102" s="37" t="n">
        <v>25</v>
      </c>
      <c r="L102" s="36" t="n">
        <v>1435</v>
      </c>
      <c r="M102" s="36" t="n">
        <v>3550</v>
      </c>
      <c r="N102" s="36" t="n">
        <v>433.62</v>
      </c>
      <c r="O102" s="36" t="n">
        <v>1520</v>
      </c>
      <c r="P102" s="36" t="n">
        <v>3545</v>
      </c>
      <c r="Q102" s="36"/>
      <c r="R102" s="36" t="n">
        <f aca="false">SUM(L102:Q102)</f>
        <v>10483.62</v>
      </c>
      <c r="S102" s="36" t="n">
        <f aca="false">+J102+K102+L102+O102+Q102</f>
        <v>4920.74</v>
      </c>
      <c r="T102" s="36" t="n">
        <f aca="false">+M102+N102+P102</f>
        <v>7528.62</v>
      </c>
      <c r="U102" s="36" t="n">
        <f aca="false">+I102-S102</f>
        <v>45079.26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2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3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433.62</v>
      </c>
      <c r="O104" s="44" t="n">
        <v>1216</v>
      </c>
      <c r="P104" s="44" t="n">
        <v>2836</v>
      </c>
      <c r="Q104" s="44"/>
      <c r="R104" s="36" t="n">
        <f aca="false">SUM(L104:Q104)</f>
        <v>8473.62</v>
      </c>
      <c r="S104" s="36" t="n">
        <f aca="false">+J104+K104+L104+O104+Q104</f>
        <v>2389</v>
      </c>
      <c r="T104" s="36" t="n">
        <f aca="false">+M104+N104+P104</f>
        <v>6109.62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4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447.98</v>
      </c>
      <c r="K105" s="37" t="n">
        <v>25</v>
      </c>
      <c r="L105" s="44" t="n">
        <v>4305</v>
      </c>
      <c r="M105" s="44" t="n">
        <v>10650</v>
      </c>
      <c r="N105" s="44" t="n">
        <v>433.62</v>
      </c>
      <c r="O105" s="44" t="n">
        <v>2992.92</v>
      </c>
      <c r="P105" s="44" t="n">
        <v>6129.31</v>
      </c>
      <c r="Q105" s="44"/>
      <c r="R105" s="36" t="n">
        <f aca="false">SUM(L105:Q105)</f>
        <v>24510.85</v>
      </c>
      <c r="S105" s="36" t="n">
        <f aca="false">+J105+K105+L105+O105+Q105</f>
        <v>31770.9</v>
      </c>
      <c r="T105" s="36" t="n">
        <f aca="false">+M105+N105+P105</f>
        <v>17212.93</v>
      </c>
      <c r="U105" s="36" t="n">
        <f aca="false">+I105-S105</f>
        <v>118229.1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5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498.58</v>
      </c>
      <c r="K106" s="37" t="n">
        <v>25</v>
      </c>
      <c r="L106" s="44" t="n">
        <v>2009</v>
      </c>
      <c r="M106" s="44" t="n">
        <v>4970</v>
      </c>
      <c r="N106" s="44" t="n">
        <v>433.62</v>
      </c>
      <c r="O106" s="44" t="n">
        <v>2128</v>
      </c>
      <c r="P106" s="44" t="n">
        <v>4963</v>
      </c>
      <c r="Q106" s="44"/>
      <c r="R106" s="36" t="n">
        <f aca="false">SUM(L106:Q106)</f>
        <v>14503.62</v>
      </c>
      <c r="S106" s="36" t="n">
        <f aca="false">+J106+K106+L106+O106+Q106</f>
        <v>9660.58</v>
      </c>
      <c r="T106" s="36" t="n">
        <f aca="false">+M106+N106+P106</f>
        <v>10366.62</v>
      </c>
      <c r="U106" s="36" t="n">
        <f aca="false">+I106-S106</f>
        <v>60339.42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6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235.06</v>
      </c>
      <c r="K107" s="37" t="n">
        <v>25</v>
      </c>
      <c r="L107" s="44" t="n">
        <v>1291.5</v>
      </c>
      <c r="M107" s="44" t="n">
        <v>3195</v>
      </c>
      <c r="N107" s="44" t="n">
        <v>433.62</v>
      </c>
      <c r="O107" s="44" t="n">
        <v>1368</v>
      </c>
      <c r="P107" s="44" t="n">
        <v>3190.5</v>
      </c>
      <c r="Q107" s="44"/>
      <c r="R107" s="36" t="n">
        <f aca="false">SUM(L107:Q107)</f>
        <v>9478.62</v>
      </c>
      <c r="S107" s="36" t="n">
        <f aca="false">+J107+K107+L107+O107+Q107</f>
        <v>3919.56</v>
      </c>
      <c r="T107" s="36" t="n">
        <f aca="false">+M107+N107+P107</f>
        <v>6819.12</v>
      </c>
      <c r="U107" s="36" t="n">
        <f aca="false">+I107-S107</f>
        <v>41080.44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7</v>
      </c>
      <c r="F108" s="31" t="s">
        <v>38</v>
      </c>
      <c r="G108" s="33" t="s">
        <v>134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33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78</v>
      </c>
      <c r="F109" s="31" t="s">
        <v>179</v>
      </c>
      <c r="G109" s="33" t="s">
        <v>180</v>
      </c>
      <c r="H109" s="41" t="s">
        <v>33</v>
      </c>
      <c r="I109" s="42" t="n">
        <v>50000</v>
      </c>
      <c r="J109" s="36" t="n">
        <v>1940.74</v>
      </c>
      <c r="K109" s="37" t="n">
        <v>25</v>
      </c>
      <c r="L109" s="36" t="n">
        <v>1435</v>
      </c>
      <c r="M109" s="36" t="n">
        <v>3550</v>
      </c>
      <c r="N109" s="36" t="n">
        <v>433.62</v>
      </c>
      <c r="O109" s="36" t="n">
        <v>1520</v>
      </c>
      <c r="P109" s="36" t="n">
        <v>3545</v>
      </c>
      <c r="Q109" s="36"/>
      <c r="R109" s="36" t="n">
        <f aca="false">SUM(L109:Q109)</f>
        <v>10483.62</v>
      </c>
      <c r="S109" s="36" t="n">
        <f aca="false">+J109+K109+L109+O109+Q109</f>
        <v>4920.74</v>
      </c>
      <c r="T109" s="36" t="n">
        <f aca="false">+M109+N109+P109</f>
        <v>7528.62</v>
      </c>
      <c r="U109" s="36" t="n">
        <f aca="false">+I109-S109</f>
        <v>45079.26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3</v>
      </c>
      <c r="C111" s="29" t="n">
        <v>421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8</v>
      </c>
      <c r="C112" s="29" t="n">
        <v>426</v>
      </c>
      <c r="D112" s="30" t="n">
        <v>98</v>
      </c>
      <c r="E112" s="31" t="s">
        <v>183</v>
      </c>
      <c r="F112" s="31" t="s">
        <v>31</v>
      </c>
      <c r="G112" s="33" t="s">
        <v>125</v>
      </c>
      <c r="H112" s="41" t="s">
        <v>33</v>
      </c>
      <c r="I112" s="42" t="n">
        <v>75000</v>
      </c>
      <c r="J112" s="36" t="n">
        <v>6439.48</v>
      </c>
      <c r="K112" s="37" t="n">
        <v>25</v>
      </c>
      <c r="L112" s="44" t="n">
        <v>2152.5</v>
      </c>
      <c r="M112" s="44" t="n">
        <v>5325</v>
      </c>
      <c r="N112" s="44" t="n">
        <v>433.62</v>
      </c>
      <c r="O112" s="44" t="n">
        <v>2280</v>
      </c>
      <c r="P112" s="44" t="n">
        <v>5317.5</v>
      </c>
      <c r="Q112" s="44"/>
      <c r="R112" s="36" t="n">
        <f aca="false">SUM(L112:Q112)</f>
        <v>15508.62</v>
      </c>
      <c r="S112" s="36" t="n">
        <f aca="false">+J112+K112+L112+O112+Q112</f>
        <v>10896.98</v>
      </c>
      <c r="T112" s="36" t="n">
        <f aca="false">+M112+N112+P112</f>
        <v>11076.12</v>
      </c>
      <c r="U112" s="36" t="n">
        <f aca="false">+I112-S112</f>
        <v>64103.02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62</v>
      </c>
      <c r="C113" s="29" t="n">
        <v>430</v>
      </c>
      <c r="D113" s="30" t="n">
        <v>99</v>
      </c>
      <c r="E113" s="31" t="s">
        <v>184</v>
      </c>
      <c r="F113" s="31" t="s">
        <v>38</v>
      </c>
      <c r="G113" s="33" t="s">
        <v>63</v>
      </c>
      <c r="H113" s="41" t="s">
        <v>33</v>
      </c>
      <c r="I113" s="42" t="n">
        <v>60000</v>
      </c>
      <c r="J113" s="36" t="n">
        <v>3432.03</v>
      </c>
      <c r="K113" s="37" t="n">
        <v>25</v>
      </c>
      <c r="L113" s="44" t="n">
        <v>1722</v>
      </c>
      <c r="M113" s="44" t="n">
        <v>4260</v>
      </c>
      <c r="N113" s="44" t="n">
        <v>433.62</v>
      </c>
      <c r="O113" s="44" t="n">
        <v>1824</v>
      </c>
      <c r="P113" s="44" t="n">
        <v>4254</v>
      </c>
      <c r="Q113" s="44" t="n">
        <v>923.76</v>
      </c>
      <c r="R113" s="36" t="n">
        <f aca="false">SUM(L113:Q113)</f>
        <v>13417.38</v>
      </c>
      <c r="S113" s="36" t="n">
        <f aca="false">+J113+K113+L113+O113+Q113</f>
        <v>7926.79</v>
      </c>
      <c r="T113" s="36" t="n">
        <f aca="false">+M113+N113+P113</f>
        <v>8947.62</v>
      </c>
      <c r="U113" s="36" t="n">
        <f aca="false">+I113-S113</f>
        <v>52073.2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3</v>
      </c>
      <c r="C114" s="29" t="n">
        <v>431</v>
      </c>
      <c r="D114" s="30" t="n">
        <v>100</v>
      </c>
      <c r="E114" s="31" t="s">
        <v>185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 t="n">
        <v>923.76</v>
      </c>
      <c r="R114" s="36" t="n">
        <f aca="false">SUM(L114:Q114)</f>
        <v>6223.76</v>
      </c>
      <c r="S114" s="36" t="n">
        <f aca="false">+J114+K114+L114+O114+Q114</f>
        <v>2426.26</v>
      </c>
      <c r="T114" s="36" t="n">
        <f aca="false">+M114+N114+P114</f>
        <v>3822.5</v>
      </c>
      <c r="U114" s="36" t="n">
        <f aca="false">+I114-S114</f>
        <v>22573.74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9</v>
      </c>
      <c r="C115" s="29" t="n">
        <v>437</v>
      </c>
      <c r="D115" s="30" t="n">
        <v>101</v>
      </c>
      <c r="E115" s="31" t="s">
        <v>186</v>
      </c>
      <c r="F115" s="31" t="s">
        <v>38</v>
      </c>
      <c r="G115" s="33" t="s">
        <v>134</v>
      </c>
      <c r="H115" s="41" t="s">
        <v>33</v>
      </c>
      <c r="I115" s="42" t="n">
        <v>20700</v>
      </c>
      <c r="J115" s="36" t="n">
        <v>0</v>
      </c>
      <c r="K115" s="37" t="n">
        <v>25</v>
      </c>
      <c r="L115" s="44" t="n">
        <v>594.09</v>
      </c>
      <c r="M115" s="44" t="n">
        <v>1469.7</v>
      </c>
      <c r="N115" s="44" t="n">
        <v>227.7</v>
      </c>
      <c r="O115" s="44" t="n">
        <v>629.28</v>
      </c>
      <c r="P115" s="44" t="n">
        <v>1467.63</v>
      </c>
      <c r="Q115" s="44"/>
      <c r="R115" s="36" t="n">
        <f aca="false">SUM(L115:Q115)</f>
        <v>4388.4</v>
      </c>
      <c r="S115" s="36" t="n">
        <f aca="false">+J115+K115+L115+O115+Q115</f>
        <v>1248.37</v>
      </c>
      <c r="T115" s="36" t="n">
        <f aca="false">+M115+N115+P115</f>
        <v>3165.03</v>
      </c>
      <c r="U115" s="36" t="n">
        <f aca="false">+I115-S115</f>
        <v>19451.63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70</v>
      </c>
      <c r="C116" s="29" t="n">
        <v>438</v>
      </c>
      <c r="D116" s="30" t="n">
        <v>102</v>
      </c>
      <c r="E116" s="31" t="s">
        <v>187</v>
      </c>
      <c r="F116" s="31" t="s">
        <v>38</v>
      </c>
      <c r="G116" s="33" t="s">
        <v>49</v>
      </c>
      <c r="H116" s="41" t="s">
        <v>33</v>
      </c>
      <c r="I116" s="42" t="n">
        <v>12000</v>
      </c>
      <c r="J116" s="36" t="n">
        <v>0</v>
      </c>
      <c r="K116" s="37" t="n">
        <v>25</v>
      </c>
      <c r="L116" s="44" t="n">
        <v>344.4</v>
      </c>
      <c r="M116" s="44" t="n">
        <v>852</v>
      </c>
      <c r="N116" s="44" t="n">
        <v>132</v>
      </c>
      <c r="O116" s="44" t="n">
        <v>364.8</v>
      </c>
      <c r="P116" s="44" t="n">
        <v>850.8</v>
      </c>
      <c r="Q116" s="44"/>
      <c r="R116" s="36" t="n">
        <f aca="false">SUM(L116:Q116)</f>
        <v>2544</v>
      </c>
      <c r="S116" s="36" t="n">
        <f aca="false">+J116+K116+L116+O116+Q116</f>
        <v>734.2</v>
      </c>
      <c r="T116" s="36" t="n">
        <f aca="false">+M116+N116+P116</f>
        <v>1834.8</v>
      </c>
      <c r="U116" s="36" t="n">
        <f aca="false">+I116-S116</f>
        <v>11265.8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1</v>
      </c>
      <c r="C117" s="29" t="n">
        <v>439</v>
      </c>
      <c r="D117" s="30" t="n">
        <v>103</v>
      </c>
      <c r="E117" s="31" t="s">
        <v>188</v>
      </c>
      <c r="F117" s="31" t="s">
        <v>38</v>
      </c>
      <c r="G117" s="33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2</v>
      </c>
      <c r="C118" s="29" t="n">
        <v>441</v>
      </c>
      <c r="D118" s="30" t="n">
        <v>104</v>
      </c>
      <c r="E118" s="31" t="s">
        <v>189</v>
      </c>
      <c r="F118" s="31" t="s">
        <v>31</v>
      </c>
      <c r="G118" s="33" t="s">
        <v>36</v>
      </c>
      <c r="H118" s="41" t="s">
        <v>33</v>
      </c>
      <c r="I118" s="42" t="n">
        <v>45000</v>
      </c>
      <c r="J118" s="36" t="n">
        <v>1235.06</v>
      </c>
      <c r="K118" s="37" t="n">
        <v>25</v>
      </c>
      <c r="L118" s="44" t="n">
        <v>1291.5</v>
      </c>
      <c r="M118" s="44" t="n">
        <v>3195</v>
      </c>
      <c r="N118" s="44" t="n">
        <v>433.62</v>
      </c>
      <c r="O118" s="44" t="n">
        <v>1368</v>
      </c>
      <c r="P118" s="44" t="n">
        <v>3190.5</v>
      </c>
      <c r="Q118" s="44"/>
      <c r="R118" s="36" t="n">
        <f aca="false">SUM(L118:Q118)</f>
        <v>9478.62</v>
      </c>
      <c r="S118" s="36" t="n">
        <f aca="false">+J118+K118+L118+O118+Q118</f>
        <v>3919.56</v>
      </c>
      <c r="T118" s="36" t="n">
        <f aca="false">+M118+N118+P118</f>
        <v>6819.12</v>
      </c>
      <c r="U118" s="36" t="n">
        <f aca="false">+I118-S118</f>
        <v>41080.44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3</v>
      </c>
      <c r="C119" s="29" t="n">
        <v>442</v>
      </c>
      <c r="D119" s="30" t="n">
        <v>105</v>
      </c>
      <c r="E119" s="31" t="s">
        <v>190</v>
      </c>
      <c r="F119" s="31" t="s">
        <v>35</v>
      </c>
      <c r="G119" s="33" t="s">
        <v>191</v>
      </c>
      <c r="H119" s="41" t="s">
        <v>33</v>
      </c>
      <c r="I119" s="47" t="n">
        <v>60000</v>
      </c>
      <c r="J119" s="36" t="n">
        <v>3616.78</v>
      </c>
      <c r="K119" s="37" t="n">
        <v>25</v>
      </c>
      <c r="L119" s="44" t="n">
        <v>1722</v>
      </c>
      <c r="M119" s="44" t="n">
        <v>4260</v>
      </c>
      <c r="N119" s="44" t="n">
        <v>433.62</v>
      </c>
      <c r="O119" s="44" t="n">
        <v>1824</v>
      </c>
      <c r="P119" s="44" t="n">
        <v>4254</v>
      </c>
      <c r="Q119" s="44"/>
      <c r="R119" s="36" t="n">
        <f aca="false">SUM(L119:Q119)</f>
        <v>12493.62</v>
      </c>
      <c r="S119" s="36" t="n">
        <f aca="false">+J119+K119+L119+O119+Q119</f>
        <v>7187.78</v>
      </c>
      <c r="T119" s="36" t="n">
        <f aca="false">+M119+N119+P119</f>
        <v>8947.62</v>
      </c>
      <c r="U119" s="36" t="n">
        <f aca="false">+I119-S119</f>
        <v>52812.22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5</v>
      </c>
      <c r="C120" s="29" t="n">
        <v>444</v>
      </c>
      <c r="D120" s="30" t="n">
        <v>106</v>
      </c>
      <c r="E120" s="31" t="s">
        <v>192</v>
      </c>
      <c r="F120" s="31" t="s">
        <v>38</v>
      </c>
      <c r="G120" s="33" t="s">
        <v>49</v>
      </c>
      <c r="H120" s="41" t="s">
        <v>33</v>
      </c>
      <c r="I120" s="42" t="n">
        <v>12000</v>
      </c>
      <c r="J120" s="36" t="n">
        <v>0</v>
      </c>
      <c r="K120" s="37" t="n">
        <v>25</v>
      </c>
      <c r="L120" s="44" t="n">
        <v>344.4</v>
      </c>
      <c r="M120" s="44" t="n">
        <v>852</v>
      </c>
      <c r="N120" s="44" t="n">
        <v>132</v>
      </c>
      <c r="O120" s="44" t="n">
        <v>364.8</v>
      </c>
      <c r="P120" s="44" t="n">
        <v>850.8</v>
      </c>
      <c r="Q120" s="44"/>
      <c r="R120" s="36" t="n">
        <f aca="false">SUM(L120:Q120)</f>
        <v>2544</v>
      </c>
      <c r="S120" s="36" t="n">
        <f aca="false">+J120+K120+L120+O120+Q120</f>
        <v>734.2</v>
      </c>
      <c r="T120" s="36" t="n">
        <f aca="false">+M120+N120+P120</f>
        <v>1834.8</v>
      </c>
      <c r="U120" s="36" t="n">
        <f aca="false">+I120-S120</f>
        <v>11265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6</v>
      </c>
      <c r="C121" s="29" t="n">
        <v>445</v>
      </c>
      <c r="D121" s="30" t="n">
        <v>107</v>
      </c>
      <c r="E121" s="31" t="s">
        <v>193</v>
      </c>
      <c r="F121" s="31" t="s">
        <v>38</v>
      </c>
      <c r="G121" s="33" t="s">
        <v>93</v>
      </c>
      <c r="H121" s="41" t="s">
        <v>33</v>
      </c>
      <c r="I121" s="42" t="n">
        <v>25000</v>
      </c>
      <c r="J121" s="36" t="n">
        <v>0</v>
      </c>
      <c r="K121" s="37" t="n">
        <v>25</v>
      </c>
      <c r="L121" s="44" t="n">
        <v>717.5</v>
      </c>
      <c r="M121" s="44" t="n">
        <v>1775</v>
      </c>
      <c r="N121" s="44" t="n">
        <v>275</v>
      </c>
      <c r="O121" s="44" t="n">
        <v>760</v>
      </c>
      <c r="P121" s="44" t="n">
        <v>1772.5</v>
      </c>
      <c r="Q121" s="44"/>
      <c r="R121" s="36" t="n">
        <f aca="false">SUM(L121:Q121)</f>
        <v>5300</v>
      </c>
      <c r="S121" s="36" t="n">
        <f aca="false">+J121+K121+L121+O121+Q121</f>
        <v>1502.5</v>
      </c>
      <c r="T121" s="36" t="n">
        <f aca="false">+M121+N121+P121</f>
        <v>3822.5</v>
      </c>
      <c r="U121" s="36" t="n">
        <f aca="false">+I121-S121</f>
        <v>23497.5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9</v>
      </c>
      <c r="C122" s="29" t="n">
        <v>448</v>
      </c>
      <c r="D122" s="30" t="n">
        <v>108</v>
      </c>
      <c r="E122" s="31" t="s">
        <v>194</v>
      </c>
      <c r="F122" s="31" t="s">
        <v>58</v>
      </c>
      <c r="G122" s="33" t="s">
        <v>195</v>
      </c>
      <c r="H122" s="41" t="s">
        <v>33</v>
      </c>
      <c r="I122" s="42" t="n">
        <v>40000</v>
      </c>
      <c r="J122" s="36" t="n">
        <v>0</v>
      </c>
      <c r="K122" s="37" t="n">
        <v>25</v>
      </c>
      <c r="L122" s="44" t="n">
        <v>1148</v>
      </c>
      <c r="M122" s="44" t="n">
        <v>2840</v>
      </c>
      <c r="N122" s="44" t="n">
        <v>433.62</v>
      </c>
      <c r="O122" s="44" t="n">
        <v>1216</v>
      </c>
      <c r="P122" s="44" t="n">
        <v>2836</v>
      </c>
      <c r="Q122" s="44"/>
      <c r="R122" s="36" t="n">
        <f aca="false">SUM(L122:Q122)</f>
        <v>8473.62</v>
      </c>
      <c r="S122" s="36" t="n">
        <f aca="false">+J122+K122+L122+O122+Q122</f>
        <v>2389</v>
      </c>
      <c r="T122" s="36" t="n">
        <f aca="false">+M122+N122+P122</f>
        <v>6109.62</v>
      </c>
      <c r="U122" s="36" t="n">
        <f aca="false">+I122-S122</f>
        <v>37611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83</v>
      </c>
      <c r="C123" s="29" t="n">
        <v>452</v>
      </c>
      <c r="D123" s="30" t="n">
        <v>109</v>
      </c>
      <c r="E123" s="31" t="s">
        <v>196</v>
      </c>
      <c r="F123" s="31" t="s">
        <v>38</v>
      </c>
      <c r="G123" s="33" t="s">
        <v>93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4</v>
      </c>
      <c r="C124" s="29" t="n">
        <v>453</v>
      </c>
      <c r="D124" s="30" t="n">
        <v>110</v>
      </c>
      <c r="E124" s="31" t="s">
        <v>197</v>
      </c>
      <c r="F124" s="31" t="s">
        <v>107</v>
      </c>
      <c r="G124" s="33" t="s">
        <v>110</v>
      </c>
      <c r="H124" s="41" t="s">
        <v>33</v>
      </c>
      <c r="I124" s="42" t="n">
        <v>32000</v>
      </c>
      <c r="J124" s="36" t="n">
        <v>0</v>
      </c>
      <c r="K124" s="37" t="n">
        <v>25</v>
      </c>
      <c r="L124" s="44" t="n">
        <v>918.4</v>
      </c>
      <c r="M124" s="44" t="n">
        <v>2272</v>
      </c>
      <c r="N124" s="44" t="n">
        <v>352</v>
      </c>
      <c r="O124" s="44" t="n">
        <v>972.8</v>
      </c>
      <c r="P124" s="44" t="n">
        <v>2268.8</v>
      </c>
      <c r="Q124" s="44"/>
      <c r="R124" s="36" t="n">
        <f aca="false">SUM(L124:Q124)</f>
        <v>6784</v>
      </c>
      <c r="S124" s="36" t="n">
        <f aca="false">+J124+K124+L124+O124+Q124</f>
        <v>1916.2</v>
      </c>
      <c r="T124" s="36" t="n">
        <f aca="false">+M124+N124+P124</f>
        <v>4892.8</v>
      </c>
      <c r="U124" s="36" t="n">
        <f aca="false">+I124-S124</f>
        <v>30083.8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5</v>
      </c>
      <c r="C125" s="29" t="n">
        <v>454</v>
      </c>
      <c r="D125" s="30" t="n">
        <v>111</v>
      </c>
      <c r="E125" s="31" t="s">
        <v>198</v>
      </c>
      <c r="F125" s="31" t="s">
        <v>107</v>
      </c>
      <c r="G125" s="33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 t="n">
        <v>923.76</v>
      </c>
      <c r="R125" s="36" t="n">
        <f aca="false">SUM(L125:Q125)</f>
        <v>7707.76</v>
      </c>
      <c r="S125" s="36" t="n">
        <f aca="false">+J125+K125+L125+O125+Q125</f>
        <v>2839.96</v>
      </c>
      <c r="T125" s="36" t="n">
        <f aca="false">+M125+N125+P125</f>
        <v>4892.8</v>
      </c>
      <c r="U125" s="36" t="n">
        <f aca="false">+I125-S125</f>
        <v>29160.04</v>
      </c>
      <c r="V125" s="43" t="n">
        <v>111</v>
      </c>
    </row>
    <row r="126" s="24" customFormat="true" ht="16.5" hidden="false" customHeight="false" outlineLevel="0" collapsed="false">
      <c r="A126" s="28"/>
      <c r="B126" s="24" t="n">
        <v>492</v>
      </c>
      <c r="C126" s="24" t="n">
        <v>458</v>
      </c>
      <c r="D126" s="30" t="n">
        <v>112</v>
      </c>
      <c r="E126" s="45" t="s">
        <v>199</v>
      </c>
      <c r="F126" s="45" t="s">
        <v>107</v>
      </c>
      <c r="G126" s="46" t="s">
        <v>110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/>
      <c r="R126" s="36" t="n">
        <f aca="false">SUM(L126:Q126)</f>
        <v>6784</v>
      </c>
      <c r="S126" s="36" t="n">
        <f aca="false">+J126+K126+L126+O126+Q126</f>
        <v>1916.2</v>
      </c>
      <c r="T126" s="36" t="n">
        <f aca="false">+M126+N126+P126</f>
        <v>4892.8</v>
      </c>
      <c r="U126" s="36" t="n">
        <f aca="false">+I126-S126</f>
        <v>30083.8</v>
      </c>
      <c r="V126" s="43" t="n">
        <v>111</v>
      </c>
    </row>
    <row r="127" s="24" customFormat="true" ht="16.5" hidden="false" customHeight="false" outlineLevel="0" collapsed="false">
      <c r="A127" s="28"/>
      <c r="B127" s="24" t="n">
        <v>491</v>
      </c>
      <c r="C127" s="24" t="n">
        <v>461</v>
      </c>
      <c r="D127" s="30" t="n">
        <v>113</v>
      </c>
      <c r="E127" s="45" t="s">
        <v>200</v>
      </c>
      <c r="F127" s="45" t="s">
        <v>38</v>
      </c>
      <c r="G127" s="46" t="s">
        <v>93</v>
      </c>
      <c r="H127" s="41" t="s">
        <v>33</v>
      </c>
      <c r="I127" s="42" t="n">
        <v>25000</v>
      </c>
      <c r="J127" s="36" t="n">
        <v>0</v>
      </c>
      <c r="K127" s="37" t="n">
        <v>25</v>
      </c>
      <c r="L127" s="44" t="n">
        <v>717.5</v>
      </c>
      <c r="M127" s="44" t="n">
        <v>1775</v>
      </c>
      <c r="N127" s="44" t="n">
        <v>275</v>
      </c>
      <c r="O127" s="44" t="n">
        <v>760</v>
      </c>
      <c r="P127" s="44" t="n">
        <v>1772.5</v>
      </c>
      <c r="Q127" s="44"/>
      <c r="R127" s="36" t="n">
        <f aca="false">SUM(L127:Q127)</f>
        <v>5300</v>
      </c>
      <c r="S127" s="36" t="n">
        <f aca="false">+J127+K127+L127+O127+Q127</f>
        <v>1502.5</v>
      </c>
      <c r="T127" s="36" t="n">
        <f aca="false">+M127+N127+P127</f>
        <v>3822.5</v>
      </c>
      <c r="U127" s="36" t="n">
        <f aca="false">+I127-S127</f>
        <v>23497.5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4</v>
      </c>
      <c r="C128" s="24" t="n">
        <v>463</v>
      </c>
      <c r="D128" s="30" t="n">
        <v>114</v>
      </c>
      <c r="E128" s="45" t="s">
        <v>201</v>
      </c>
      <c r="F128" s="45" t="s">
        <v>35</v>
      </c>
      <c r="G128" s="46" t="s">
        <v>36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/>
      <c r="R128" s="36" t="n">
        <f aca="false">SUM(L128:Q128)</f>
        <v>6784</v>
      </c>
      <c r="S128" s="36" t="n">
        <f aca="false">+J128+K128+L128+O128+Q128</f>
        <v>1916.2</v>
      </c>
      <c r="T128" s="36" t="n">
        <f aca="false">+M128+N128+P128</f>
        <v>4892.8</v>
      </c>
      <c r="U128" s="36" t="n">
        <f aca="false">+I128-S128</f>
        <v>30083.8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5</v>
      </c>
      <c r="C129" s="24" t="n">
        <v>465</v>
      </c>
      <c r="D129" s="30" t="n">
        <v>115</v>
      </c>
      <c r="E129" s="45" t="s">
        <v>202</v>
      </c>
      <c r="F129" s="45" t="s">
        <v>38</v>
      </c>
      <c r="G129" s="46" t="s">
        <v>134</v>
      </c>
      <c r="H129" s="41" t="s">
        <v>33</v>
      </c>
      <c r="I129" s="42" t="n">
        <v>20000</v>
      </c>
      <c r="J129" s="36" t="n">
        <v>0</v>
      </c>
      <c r="K129" s="37" t="n">
        <v>25</v>
      </c>
      <c r="L129" s="44" t="n">
        <v>574</v>
      </c>
      <c r="M129" s="44" t="n">
        <v>1420</v>
      </c>
      <c r="N129" s="44" t="n">
        <v>220</v>
      </c>
      <c r="O129" s="44" t="n">
        <v>608</v>
      </c>
      <c r="P129" s="44" t="n">
        <v>1418</v>
      </c>
      <c r="Q129" s="44" t="n">
        <v>923.76</v>
      </c>
      <c r="R129" s="36" t="n">
        <f aca="false">SUM(L129:Q129)</f>
        <v>5163.76</v>
      </c>
      <c r="S129" s="36" t="n">
        <f aca="false">+J129+K129+L129+O129+Q129</f>
        <v>2130.76</v>
      </c>
      <c r="T129" s="36" t="n">
        <f aca="false">+M129+N129+P129</f>
        <v>3058</v>
      </c>
      <c r="U129" s="36" t="n">
        <f aca="false">+I129-S129</f>
        <v>17869.24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6</v>
      </c>
      <c r="C130" s="24" t="n">
        <v>466</v>
      </c>
      <c r="D130" s="30" t="n">
        <v>116</v>
      </c>
      <c r="E130" s="45" t="s">
        <v>203</v>
      </c>
      <c r="F130" s="45" t="s">
        <v>104</v>
      </c>
      <c r="G130" s="46" t="s">
        <v>36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8</v>
      </c>
      <c r="C131" s="24" t="n">
        <v>468</v>
      </c>
      <c r="D131" s="30" t="n">
        <v>117</v>
      </c>
      <c r="E131" s="45" t="s">
        <v>204</v>
      </c>
      <c r="F131" s="45" t="s">
        <v>58</v>
      </c>
      <c r="G131" s="46" t="s">
        <v>205</v>
      </c>
      <c r="H131" s="41" t="s">
        <v>33</v>
      </c>
      <c r="I131" s="42" t="n">
        <v>27000</v>
      </c>
      <c r="J131" s="36" t="n">
        <v>0</v>
      </c>
      <c r="K131" s="37" t="n">
        <v>25</v>
      </c>
      <c r="L131" s="44" t="n">
        <v>774.9</v>
      </c>
      <c r="M131" s="44" t="n">
        <v>1917</v>
      </c>
      <c r="N131" s="44" t="n">
        <v>297</v>
      </c>
      <c r="O131" s="44" t="n">
        <v>820.8</v>
      </c>
      <c r="P131" s="44" t="n">
        <v>1914.3</v>
      </c>
      <c r="Q131" s="44"/>
      <c r="R131" s="36" t="n">
        <f aca="false">SUM(L131:Q131)</f>
        <v>5724</v>
      </c>
      <c r="S131" s="36" t="n">
        <f aca="false">+J131+K131+L131+O131+Q131</f>
        <v>1620.7</v>
      </c>
      <c r="T131" s="36" t="n">
        <f aca="false">+M131+N131+P131</f>
        <v>4128.3</v>
      </c>
      <c r="U131" s="36" t="n">
        <f aca="false">+I131-S131</f>
        <v>25379.3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502</v>
      </c>
      <c r="C132" s="24" t="n">
        <v>471</v>
      </c>
      <c r="D132" s="30" t="n">
        <v>118</v>
      </c>
      <c r="E132" s="45" t="s">
        <v>206</v>
      </c>
      <c r="F132" s="45" t="s">
        <v>51</v>
      </c>
      <c r="G132" s="46" t="s">
        <v>52</v>
      </c>
      <c r="H132" s="41" t="s">
        <v>33</v>
      </c>
      <c r="I132" s="42" t="n">
        <v>23000</v>
      </c>
      <c r="J132" s="36" t="n">
        <v>0</v>
      </c>
      <c r="K132" s="37" t="n">
        <v>25</v>
      </c>
      <c r="L132" s="44" t="n">
        <v>660.1</v>
      </c>
      <c r="M132" s="44" t="n">
        <v>1633</v>
      </c>
      <c r="N132" s="44" t="n">
        <v>253</v>
      </c>
      <c r="O132" s="44" t="n">
        <v>699.2</v>
      </c>
      <c r="P132" s="44" t="n">
        <v>1630.7</v>
      </c>
      <c r="Q132" s="44" t="n">
        <v>1847.52</v>
      </c>
      <c r="R132" s="36" t="n">
        <f aca="false">SUM(L132:Q132)</f>
        <v>6723.52</v>
      </c>
      <c r="S132" s="36" t="n">
        <f aca="false">+J132+K132+L132+O132+Q132</f>
        <v>3231.82</v>
      </c>
      <c r="T132" s="36" t="n">
        <f aca="false">+M132+N132+P132</f>
        <v>3516.7</v>
      </c>
      <c r="U132" s="36" t="n">
        <f aca="false">+I132-S132</f>
        <v>19768.1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506</v>
      </c>
      <c r="C133" s="24" t="n">
        <v>472</v>
      </c>
      <c r="D133" s="30" t="n">
        <v>119</v>
      </c>
      <c r="E133" s="45" t="s">
        <v>207</v>
      </c>
      <c r="F133" s="45" t="s">
        <v>38</v>
      </c>
      <c r="G133" s="46" t="s">
        <v>134</v>
      </c>
      <c r="H133" s="41" t="s">
        <v>33</v>
      </c>
      <c r="I133" s="42" t="n">
        <v>20000</v>
      </c>
      <c r="J133" s="36" t="n">
        <v>0</v>
      </c>
      <c r="K133" s="37" t="n">
        <v>25</v>
      </c>
      <c r="L133" s="44" t="n">
        <v>574</v>
      </c>
      <c r="M133" s="44" t="n">
        <v>1420</v>
      </c>
      <c r="N133" s="44" t="n">
        <v>220</v>
      </c>
      <c r="O133" s="44" t="n">
        <v>608</v>
      </c>
      <c r="P133" s="44" t="n">
        <v>1418</v>
      </c>
      <c r="Q133" s="44"/>
      <c r="R133" s="36" t="n">
        <f aca="false">SUM(L133:Q133)</f>
        <v>4240</v>
      </c>
      <c r="S133" s="36" t="n">
        <f aca="false">+J133+K133+L133+O133+Q133</f>
        <v>1207</v>
      </c>
      <c r="T133" s="36" t="n">
        <f aca="false">+M133+N133+P133</f>
        <v>3058</v>
      </c>
      <c r="U133" s="36" t="n">
        <f aca="false">+I133-S133</f>
        <v>18793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504</v>
      </c>
      <c r="C134" s="24" t="n">
        <v>474</v>
      </c>
      <c r="D134" s="30" t="n">
        <v>120</v>
      </c>
      <c r="E134" s="45" t="s">
        <v>208</v>
      </c>
      <c r="F134" s="45" t="s">
        <v>58</v>
      </c>
      <c r="G134" s="46" t="s">
        <v>120</v>
      </c>
      <c r="H134" s="41" t="s">
        <v>33</v>
      </c>
      <c r="I134" s="42" t="n">
        <v>20000</v>
      </c>
      <c r="J134" s="36" t="n">
        <v>0</v>
      </c>
      <c r="K134" s="37" t="n">
        <v>25</v>
      </c>
      <c r="L134" s="44" t="n">
        <v>574</v>
      </c>
      <c r="M134" s="44" t="n">
        <v>1420</v>
      </c>
      <c r="N134" s="44" t="n">
        <v>220</v>
      </c>
      <c r="O134" s="44" t="n">
        <v>608</v>
      </c>
      <c r="P134" s="44" t="n">
        <v>1418</v>
      </c>
      <c r="Q134" s="44"/>
      <c r="R134" s="36" t="n">
        <f aca="false">SUM(L134:Q134)</f>
        <v>4240</v>
      </c>
      <c r="S134" s="36" t="n">
        <f aca="false">+J134+K134+L134+O134+Q134</f>
        <v>1207</v>
      </c>
      <c r="T134" s="36" t="n">
        <f aca="false">+M134+N134+P134</f>
        <v>3058</v>
      </c>
      <c r="U134" s="36" t="n">
        <f aca="false">+I134-S134</f>
        <v>1879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5</v>
      </c>
      <c r="C135" s="24" t="n">
        <v>475</v>
      </c>
      <c r="D135" s="30" t="n">
        <v>121</v>
      </c>
      <c r="E135" s="45" t="s">
        <v>209</v>
      </c>
      <c r="F135" s="45" t="s">
        <v>31</v>
      </c>
      <c r="G135" s="46" t="s">
        <v>210</v>
      </c>
      <c r="H135" s="41" t="s">
        <v>33</v>
      </c>
      <c r="I135" s="42" t="n">
        <v>35000</v>
      </c>
      <c r="J135" s="36" t="n">
        <v>0</v>
      </c>
      <c r="K135" s="37" t="n">
        <v>25</v>
      </c>
      <c r="L135" s="44" t="n">
        <v>1004.5</v>
      </c>
      <c r="M135" s="44" t="n">
        <v>2485</v>
      </c>
      <c r="N135" s="44" t="n">
        <v>385</v>
      </c>
      <c r="O135" s="44" t="n">
        <v>1064</v>
      </c>
      <c r="P135" s="44" t="n">
        <v>2481.5</v>
      </c>
      <c r="Q135" s="44" t="n">
        <v>923.76</v>
      </c>
      <c r="R135" s="36" t="n">
        <f aca="false">SUM(L135:Q135)</f>
        <v>8343.76</v>
      </c>
      <c r="S135" s="36" t="n">
        <f aca="false">+J135+K135+L135+O135+Q135</f>
        <v>3017.26</v>
      </c>
      <c r="T135" s="36" t="n">
        <f aca="false">+M135+N135+P135</f>
        <v>5351.5</v>
      </c>
      <c r="U135" s="36" t="n">
        <f aca="false">+I135-S135</f>
        <v>31982.74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7</v>
      </c>
      <c r="C136" s="24" t="n">
        <v>476</v>
      </c>
      <c r="D136" s="30" t="n">
        <v>122</v>
      </c>
      <c r="E136" s="45" t="s">
        <v>211</v>
      </c>
      <c r="F136" s="45" t="s">
        <v>35</v>
      </c>
      <c r="G136" s="46" t="s">
        <v>66</v>
      </c>
      <c r="H136" s="41" t="s">
        <v>33</v>
      </c>
      <c r="I136" s="42" t="n">
        <v>40000</v>
      </c>
      <c r="J136" s="36" t="n">
        <v>529.39</v>
      </c>
      <c r="K136" s="37" t="n">
        <v>25</v>
      </c>
      <c r="L136" s="44" t="n">
        <v>1148</v>
      </c>
      <c r="M136" s="44" t="n">
        <v>2840</v>
      </c>
      <c r="N136" s="44" t="n">
        <v>433.62</v>
      </c>
      <c r="O136" s="44" t="n">
        <v>1216</v>
      </c>
      <c r="P136" s="44" t="n">
        <v>2836</v>
      </c>
      <c r="Q136" s="44"/>
      <c r="R136" s="36" t="n">
        <f aca="false">SUM(L136:Q136)</f>
        <v>8473.62</v>
      </c>
      <c r="S136" s="36" t="n">
        <f aca="false">+J136+K136+L136+O136+Q136</f>
        <v>2918.39</v>
      </c>
      <c r="T136" s="36" t="n">
        <f aca="false">+M136+N136+P136</f>
        <v>6109.62</v>
      </c>
      <c r="U136" s="36" t="n">
        <f aca="false">+I136-S136</f>
        <v>37081.61</v>
      </c>
      <c r="V136" s="43" t="n">
        <v>111</v>
      </c>
    </row>
    <row r="137" s="24" customFormat="true" ht="16.5" hidden="false" customHeight="false" outlineLevel="0" collapsed="false">
      <c r="A137" s="28"/>
      <c r="C137" s="24" t="n">
        <v>481</v>
      </c>
      <c r="D137" s="30" t="n">
        <v>123</v>
      </c>
      <c r="E137" s="45" t="s">
        <v>212</v>
      </c>
      <c r="F137" s="45" t="s">
        <v>38</v>
      </c>
      <c r="G137" s="46" t="s">
        <v>45</v>
      </c>
      <c r="H137" s="41" t="s">
        <v>33</v>
      </c>
      <c r="I137" s="42" t="n">
        <v>35000</v>
      </c>
      <c r="J137" s="36" t="n">
        <v>0</v>
      </c>
      <c r="K137" s="37" t="n">
        <v>25</v>
      </c>
      <c r="L137" s="44" t="n">
        <v>1004.5</v>
      </c>
      <c r="M137" s="44" t="n">
        <v>2485</v>
      </c>
      <c r="N137" s="44" t="n">
        <v>385</v>
      </c>
      <c r="O137" s="44" t="n">
        <v>1064</v>
      </c>
      <c r="P137" s="44" t="n">
        <v>2481.5</v>
      </c>
      <c r="Q137" s="44"/>
      <c r="R137" s="36" t="n">
        <f aca="false">SUM(L137:Q137)</f>
        <v>7420</v>
      </c>
      <c r="S137" s="36" t="n">
        <f aca="false">+J137+K137+L137+O137+Q137</f>
        <v>2093.5</v>
      </c>
      <c r="T137" s="36" t="n">
        <f aca="false">+M137+N137+P137</f>
        <v>5351.5</v>
      </c>
      <c r="U137" s="36" t="n">
        <f aca="false">+I137-S137</f>
        <v>32906.5</v>
      </c>
      <c r="V137" s="43" t="n">
        <v>111</v>
      </c>
    </row>
    <row r="138" s="24" customFormat="true" ht="16.5" hidden="false" customHeight="false" outlineLevel="0" collapsed="false">
      <c r="A138" s="28"/>
      <c r="C138" s="24" t="n">
        <v>482</v>
      </c>
      <c r="D138" s="30" t="n">
        <v>124</v>
      </c>
      <c r="E138" s="45" t="s">
        <v>213</v>
      </c>
      <c r="F138" s="45" t="s">
        <v>38</v>
      </c>
      <c r="G138" s="46" t="s">
        <v>54</v>
      </c>
      <c r="H138" s="41" t="s">
        <v>33</v>
      </c>
      <c r="I138" s="42" t="n">
        <v>30000</v>
      </c>
      <c r="J138" s="36" t="n">
        <v>0</v>
      </c>
      <c r="K138" s="37" t="n">
        <v>25</v>
      </c>
      <c r="L138" s="44" t="n">
        <v>861</v>
      </c>
      <c r="M138" s="44" t="n">
        <v>2130</v>
      </c>
      <c r="N138" s="44" t="n">
        <v>330</v>
      </c>
      <c r="O138" s="44" t="n">
        <v>912</v>
      </c>
      <c r="P138" s="44" t="n">
        <v>2127</v>
      </c>
      <c r="Q138" s="44"/>
      <c r="R138" s="36" t="n">
        <f aca="false">SUM(L138:Q138)</f>
        <v>6360</v>
      </c>
      <c r="S138" s="36" t="n">
        <f aca="false">+J138+K138+L138+O138+Q138</f>
        <v>1798</v>
      </c>
      <c r="T138" s="36" t="n">
        <f aca="false">+M138+N138+P138</f>
        <v>4587</v>
      </c>
      <c r="U138" s="36" t="n">
        <f aca="false">+I138-S138</f>
        <v>28202</v>
      </c>
      <c r="V138" s="43" t="n">
        <v>111</v>
      </c>
    </row>
    <row r="139" s="24" customFormat="true" ht="16.5" hidden="false" customHeight="false" outlineLevel="0" collapsed="false">
      <c r="A139" s="28"/>
      <c r="C139" s="24" t="n">
        <v>483</v>
      </c>
      <c r="D139" s="30" t="n">
        <v>125</v>
      </c>
      <c r="E139" s="45" t="s">
        <v>214</v>
      </c>
      <c r="F139" s="45" t="s">
        <v>38</v>
      </c>
      <c r="G139" s="46" t="s">
        <v>49</v>
      </c>
      <c r="H139" s="41" t="s">
        <v>33</v>
      </c>
      <c r="I139" s="42" t="n">
        <v>12000</v>
      </c>
      <c r="J139" s="36" t="n">
        <v>0</v>
      </c>
      <c r="K139" s="37" t="n">
        <v>25</v>
      </c>
      <c r="L139" s="44" t="n">
        <v>344.4</v>
      </c>
      <c r="M139" s="44" t="n">
        <v>852</v>
      </c>
      <c r="N139" s="44" t="n">
        <v>132</v>
      </c>
      <c r="O139" s="44" t="n">
        <v>364.8</v>
      </c>
      <c r="P139" s="44" t="n">
        <v>850.8</v>
      </c>
      <c r="Q139" s="44"/>
      <c r="R139" s="36" t="n">
        <f aca="false">SUM(L139:Q139)</f>
        <v>2544</v>
      </c>
      <c r="S139" s="36" t="n">
        <f aca="false">+J139+K139+L139+O139+Q139</f>
        <v>734.2</v>
      </c>
      <c r="T139" s="36" t="n">
        <f aca="false">+M139+N139+P139</f>
        <v>1834.8</v>
      </c>
      <c r="U139" s="36" t="n">
        <f aca="false">+I139-S139</f>
        <v>11265.8</v>
      </c>
      <c r="V139" s="43" t="n">
        <v>111</v>
      </c>
    </row>
    <row r="140" s="24" customFormat="true" ht="16.5" hidden="false" customHeight="false" outlineLevel="0" collapsed="false">
      <c r="A140" s="28"/>
      <c r="C140" s="24" t="n">
        <v>485</v>
      </c>
      <c r="D140" s="30" t="n">
        <v>126</v>
      </c>
      <c r="E140" s="45" t="s">
        <v>215</v>
      </c>
      <c r="F140" s="45" t="s">
        <v>58</v>
      </c>
      <c r="G140" s="46" t="s">
        <v>36</v>
      </c>
      <c r="H140" s="41" t="s">
        <v>33</v>
      </c>
      <c r="I140" s="42" t="n">
        <v>32000</v>
      </c>
      <c r="J140" s="36" t="n">
        <v>0</v>
      </c>
      <c r="K140" s="37" t="n">
        <v>25</v>
      </c>
      <c r="L140" s="44" t="n">
        <v>918.4</v>
      </c>
      <c r="M140" s="44" t="n">
        <v>2272</v>
      </c>
      <c r="N140" s="44" t="n">
        <v>352</v>
      </c>
      <c r="O140" s="44" t="n">
        <v>972.8</v>
      </c>
      <c r="P140" s="44" t="n">
        <v>2268.8</v>
      </c>
      <c r="Q140" s="44"/>
      <c r="R140" s="36" t="n">
        <f aca="false">SUM(L140:Q140)</f>
        <v>6784</v>
      </c>
      <c r="S140" s="36" t="n">
        <f aca="false">+J140+K140+L140+O140+Q140</f>
        <v>1916.2</v>
      </c>
      <c r="T140" s="36" t="n">
        <f aca="false">+M140+N140+P140</f>
        <v>4892.8</v>
      </c>
      <c r="U140" s="36" t="n">
        <f aca="false">+I140-S140</f>
        <v>30083.8</v>
      </c>
      <c r="V140" s="43" t="n">
        <v>111</v>
      </c>
    </row>
    <row r="141" s="24" customFormat="true" ht="16.5" hidden="false" customHeight="false" outlineLevel="0" collapsed="false">
      <c r="A141" s="28"/>
      <c r="C141" s="24" t="n">
        <v>486</v>
      </c>
      <c r="D141" s="30" t="n">
        <v>127</v>
      </c>
      <c r="E141" s="45" t="s">
        <v>216</v>
      </c>
      <c r="F141" s="45" t="s">
        <v>38</v>
      </c>
      <c r="G141" s="46" t="s">
        <v>217</v>
      </c>
      <c r="H141" s="41" t="s">
        <v>33</v>
      </c>
      <c r="I141" s="42" t="n">
        <v>20000</v>
      </c>
      <c r="J141" s="36" t="n">
        <v>0</v>
      </c>
      <c r="K141" s="37" t="n">
        <v>25</v>
      </c>
      <c r="L141" s="44" t="n">
        <v>574</v>
      </c>
      <c r="M141" s="44" t="n">
        <v>1420</v>
      </c>
      <c r="N141" s="44" t="n">
        <v>220</v>
      </c>
      <c r="O141" s="44" t="n">
        <v>608</v>
      </c>
      <c r="P141" s="44" t="n">
        <v>1418</v>
      </c>
      <c r="Q141" s="44"/>
      <c r="R141" s="36" t="n">
        <f aca="false">SUM(L141:Q141)</f>
        <v>4240</v>
      </c>
      <c r="S141" s="36" t="n">
        <f aca="false">+J141+K141+L141+O141+Q141</f>
        <v>1207</v>
      </c>
      <c r="T141" s="36" t="n">
        <f aca="false">+M141+N141+P141</f>
        <v>3058</v>
      </c>
      <c r="U141" s="36" t="n">
        <f aca="false">+I141-S141</f>
        <v>18793</v>
      </c>
      <c r="V141" s="43" t="n">
        <v>111</v>
      </c>
    </row>
    <row r="142" s="24" customFormat="true" ht="16.5" hidden="false" customHeight="false" outlineLevel="0" collapsed="false">
      <c r="A142" s="28"/>
      <c r="C142" s="24" t="n">
        <v>487</v>
      </c>
      <c r="D142" s="30" t="n">
        <v>128</v>
      </c>
      <c r="E142" s="45" t="s">
        <v>218</v>
      </c>
      <c r="F142" s="45" t="s">
        <v>38</v>
      </c>
      <c r="G142" s="46" t="s">
        <v>217</v>
      </c>
      <c r="H142" s="41" t="s">
        <v>33</v>
      </c>
      <c r="I142" s="42" t="n">
        <v>20000</v>
      </c>
      <c r="J142" s="36" t="n">
        <v>0</v>
      </c>
      <c r="K142" s="37" t="n">
        <v>25</v>
      </c>
      <c r="L142" s="44" t="n">
        <v>574</v>
      </c>
      <c r="M142" s="44" t="n">
        <v>1420</v>
      </c>
      <c r="N142" s="44" t="n">
        <v>220</v>
      </c>
      <c r="O142" s="44" t="n">
        <v>608</v>
      </c>
      <c r="P142" s="44" t="n">
        <v>1418</v>
      </c>
      <c r="Q142" s="44"/>
      <c r="R142" s="36" t="n">
        <f aca="false">SUM(L142:Q142)</f>
        <v>4240</v>
      </c>
      <c r="S142" s="36" t="n">
        <f aca="false">+J142+K142+L142+O142+Q142</f>
        <v>1207</v>
      </c>
      <c r="T142" s="36" t="n">
        <f aca="false">+M142+N142+P142</f>
        <v>3058</v>
      </c>
      <c r="U142" s="36" t="n">
        <f aca="false">+I142-S142</f>
        <v>18793</v>
      </c>
      <c r="V142" s="43" t="n">
        <v>111</v>
      </c>
    </row>
    <row r="143" s="24" customFormat="true" ht="16.5" hidden="false" customHeight="false" outlineLevel="0" collapsed="false">
      <c r="A143" s="28"/>
      <c r="C143" s="24" t="n">
        <v>488</v>
      </c>
      <c r="D143" s="30" t="n">
        <v>129</v>
      </c>
      <c r="E143" s="45" t="s">
        <v>219</v>
      </c>
      <c r="F143" s="45" t="s">
        <v>38</v>
      </c>
      <c r="G143" s="46" t="s">
        <v>93</v>
      </c>
      <c r="H143" s="41" t="s">
        <v>33</v>
      </c>
      <c r="I143" s="42" t="n">
        <v>25000</v>
      </c>
      <c r="J143" s="36" t="n">
        <v>0</v>
      </c>
      <c r="K143" s="37" t="n">
        <v>25</v>
      </c>
      <c r="L143" s="44" t="n">
        <v>717.5</v>
      </c>
      <c r="M143" s="44" t="n">
        <v>1775</v>
      </c>
      <c r="N143" s="44" t="n">
        <v>275</v>
      </c>
      <c r="O143" s="44" t="n">
        <v>760</v>
      </c>
      <c r="P143" s="44" t="n">
        <v>1772.5</v>
      </c>
      <c r="Q143" s="44" t="n">
        <v>923.76</v>
      </c>
      <c r="R143" s="36" t="n">
        <f aca="false">SUM(L143:Q143)</f>
        <v>6223.76</v>
      </c>
      <c r="S143" s="36" t="n">
        <f aca="false">+J143+K143+L143+O143+Q143</f>
        <v>2426.26</v>
      </c>
      <c r="T143" s="36" t="n">
        <f aca="false">+M143+N143+P143</f>
        <v>3822.5</v>
      </c>
      <c r="U143" s="36" t="n">
        <f aca="false">+I143-S143</f>
        <v>22573.74</v>
      </c>
      <c r="V143" s="43" t="n">
        <v>111</v>
      </c>
    </row>
    <row r="144" s="24" customFormat="true" ht="16.5" hidden="false" customHeight="false" outlineLevel="0" collapsed="false">
      <c r="A144" s="28"/>
      <c r="C144" s="24" t="n">
        <v>496</v>
      </c>
      <c r="D144" s="30" t="n">
        <v>130</v>
      </c>
      <c r="E144" s="45" t="s">
        <v>220</v>
      </c>
      <c r="F144" s="45" t="s">
        <v>38</v>
      </c>
      <c r="G144" s="46" t="s">
        <v>54</v>
      </c>
      <c r="H144" s="41" t="s">
        <v>33</v>
      </c>
      <c r="I144" s="42" t="n">
        <v>30000</v>
      </c>
      <c r="J144" s="36" t="n">
        <v>0</v>
      </c>
      <c r="K144" s="37" t="n">
        <v>25</v>
      </c>
      <c r="L144" s="44" t="n">
        <v>861</v>
      </c>
      <c r="M144" s="44" t="n">
        <v>2130</v>
      </c>
      <c r="N144" s="44" t="n">
        <v>330</v>
      </c>
      <c r="O144" s="44" t="n">
        <v>912</v>
      </c>
      <c r="P144" s="44" t="n">
        <v>2127</v>
      </c>
      <c r="Q144" s="44"/>
      <c r="R144" s="36" t="n">
        <f aca="false">SUM(L144:Q144)</f>
        <v>6360</v>
      </c>
      <c r="S144" s="36" t="n">
        <f aca="false">+J144+K144+L144+O144+Q144</f>
        <v>1798</v>
      </c>
      <c r="T144" s="36" t="n">
        <f aca="false">+M144+N144+P144</f>
        <v>4587</v>
      </c>
      <c r="U144" s="36" t="n">
        <f aca="false">+I144-S144</f>
        <v>28202</v>
      </c>
      <c r="V144" s="43" t="n">
        <v>111</v>
      </c>
    </row>
    <row r="145" s="24" customFormat="true" ht="16.5" hidden="false" customHeight="false" outlineLevel="0" collapsed="false">
      <c r="A145" s="28"/>
      <c r="C145" s="24" t="n">
        <v>497</v>
      </c>
      <c r="D145" s="30" t="n">
        <v>131</v>
      </c>
      <c r="E145" s="45" t="s">
        <v>221</v>
      </c>
      <c r="F145" s="45" t="s">
        <v>38</v>
      </c>
      <c r="G145" s="46" t="s">
        <v>54</v>
      </c>
      <c r="H145" s="41" t="s">
        <v>33</v>
      </c>
      <c r="I145" s="42" t="n">
        <v>30000</v>
      </c>
      <c r="J145" s="36" t="n">
        <v>0</v>
      </c>
      <c r="K145" s="37" t="n">
        <v>25</v>
      </c>
      <c r="L145" s="44" t="n">
        <v>861</v>
      </c>
      <c r="M145" s="44" t="n">
        <v>2130</v>
      </c>
      <c r="N145" s="44" t="n">
        <v>330</v>
      </c>
      <c r="O145" s="44" t="n">
        <v>912</v>
      </c>
      <c r="P145" s="44" t="n">
        <v>2127</v>
      </c>
      <c r="Q145" s="44"/>
      <c r="R145" s="36" t="n">
        <f aca="false">SUM(L145:Q145)</f>
        <v>6360</v>
      </c>
      <c r="S145" s="36" t="n">
        <f aca="false">+J145+K145+L145+O145+Q145</f>
        <v>1798</v>
      </c>
      <c r="T145" s="36" t="n">
        <f aca="false">+M145+N145+P145</f>
        <v>4587</v>
      </c>
      <c r="U145" s="36" t="n">
        <f aca="false">+I145-S145</f>
        <v>28202</v>
      </c>
      <c r="V145" s="43" t="n">
        <v>111</v>
      </c>
    </row>
    <row r="146" s="24" customFormat="true" ht="16.5" hidden="false" customHeight="false" outlineLevel="0" collapsed="false">
      <c r="A146" s="28"/>
      <c r="C146" s="24" t="n">
        <v>498</v>
      </c>
      <c r="D146" s="30" t="n">
        <v>132</v>
      </c>
      <c r="E146" s="45" t="s">
        <v>222</v>
      </c>
      <c r="F146" s="45" t="s">
        <v>38</v>
      </c>
      <c r="G146" s="46" t="s">
        <v>223</v>
      </c>
      <c r="H146" s="41" t="s">
        <v>33</v>
      </c>
      <c r="I146" s="42" t="n">
        <v>20000</v>
      </c>
      <c r="J146" s="36" t="n">
        <v>0</v>
      </c>
      <c r="K146" s="37" t="n">
        <v>25</v>
      </c>
      <c r="L146" s="44" t="n">
        <v>574</v>
      </c>
      <c r="M146" s="44" t="n">
        <v>1420</v>
      </c>
      <c r="N146" s="44" t="n">
        <v>220</v>
      </c>
      <c r="O146" s="44" t="n">
        <v>608</v>
      </c>
      <c r="P146" s="44" t="n">
        <v>1418</v>
      </c>
      <c r="Q146" s="44"/>
      <c r="R146" s="36" t="n">
        <f aca="false">SUM(L146:Q146)</f>
        <v>4240</v>
      </c>
      <c r="S146" s="36" t="n">
        <f aca="false">+J146+K146+L146+O146+Q146</f>
        <v>1207</v>
      </c>
      <c r="T146" s="36" t="n">
        <f aca="false">+M146+N146+P146</f>
        <v>3058</v>
      </c>
      <c r="U146" s="36" t="n">
        <f aca="false">+I146-S146</f>
        <v>18793</v>
      </c>
      <c r="V146" s="43" t="n">
        <v>111</v>
      </c>
    </row>
    <row r="147" s="24" customFormat="true" ht="16.5" hidden="false" customHeight="false" outlineLevel="0" collapsed="false">
      <c r="A147" s="28"/>
      <c r="C147" s="24" t="n">
        <v>499</v>
      </c>
      <c r="D147" s="30" t="n">
        <v>133</v>
      </c>
      <c r="E147" s="45" t="s">
        <v>224</v>
      </c>
      <c r="F147" s="45" t="s">
        <v>225</v>
      </c>
      <c r="G147" s="46" t="s">
        <v>226</v>
      </c>
      <c r="H147" s="41" t="s">
        <v>33</v>
      </c>
      <c r="I147" s="42" t="n">
        <v>40000</v>
      </c>
      <c r="J147" s="36" t="n">
        <v>0</v>
      </c>
      <c r="K147" s="37" t="n">
        <v>25</v>
      </c>
      <c r="L147" s="44" t="n">
        <v>1148</v>
      </c>
      <c r="M147" s="44" t="n">
        <v>2840</v>
      </c>
      <c r="N147" s="44" t="n">
        <v>433.62</v>
      </c>
      <c r="O147" s="44" t="n">
        <v>1216</v>
      </c>
      <c r="P147" s="44" t="n">
        <v>2836</v>
      </c>
      <c r="Q147" s="44"/>
      <c r="R147" s="36" t="n">
        <f aca="false">SUM(L147:Q147)</f>
        <v>8473.62</v>
      </c>
      <c r="S147" s="36" t="n">
        <f aca="false">+J147+K147+L147+O147+Q147</f>
        <v>2389</v>
      </c>
      <c r="T147" s="36" t="n">
        <f aca="false">+M147+N147+P147</f>
        <v>6109.62</v>
      </c>
      <c r="U147" s="36" t="n">
        <f aca="false">+I147-S147</f>
        <v>37611</v>
      </c>
      <c r="V147" s="43" t="n">
        <v>111</v>
      </c>
    </row>
    <row r="148" s="24" customFormat="true" ht="16.5" hidden="false" customHeight="false" outlineLevel="0" collapsed="false">
      <c r="A148" s="28"/>
      <c r="C148" s="24" t="n">
        <v>500</v>
      </c>
      <c r="D148" s="30" t="n">
        <v>134</v>
      </c>
      <c r="E148" s="45" t="s">
        <v>227</v>
      </c>
      <c r="F148" s="45" t="s">
        <v>228</v>
      </c>
      <c r="G148" s="46" t="s">
        <v>229</v>
      </c>
      <c r="H148" s="41" t="s">
        <v>33</v>
      </c>
      <c r="I148" s="42" t="n">
        <v>25000</v>
      </c>
      <c r="J148" s="36" t="n">
        <v>0</v>
      </c>
      <c r="K148" s="37" t="n">
        <v>25</v>
      </c>
      <c r="L148" s="44" t="n">
        <v>717.5</v>
      </c>
      <c r="M148" s="44" t="n">
        <v>1775</v>
      </c>
      <c r="N148" s="44" t="n">
        <v>275</v>
      </c>
      <c r="O148" s="44" t="n">
        <v>760</v>
      </c>
      <c r="P148" s="44" t="n">
        <v>1772.5</v>
      </c>
      <c r="Q148" s="44"/>
      <c r="R148" s="36" t="n">
        <f aca="false">SUM(L148:Q148)</f>
        <v>5300</v>
      </c>
      <c r="S148" s="36" t="n">
        <f aca="false">+J148+K148+L148+O148+Q148</f>
        <v>1502.5</v>
      </c>
      <c r="T148" s="36" t="n">
        <f aca="false">+M148+N148+P148</f>
        <v>3822.5</v>
      </c>
      <c r="U148" s="36" t="n">
        <f aca="false">+I148-S148</f>
        <v>23497.5</v>
      </c>
      <c r="V148" s="43"/>
    </row>
    <row r="149" s="24" customFormat="true" ht="16.5" hidden="false" customHeight="false" outlineLevel="0" collapsed="false">
      <c r="A149" s="28" t="n">
        <v>2</v>
      </c>
      <c r="B149" s="40" t="n">
        <v>126</v>
      </c>
      <c r="C149" s="29" t="n">
        <v>2</v>
      </c>
      <c r="D149" s="30" t="n">
        <v>135</v>
      </c>
      <c r="E149" s="31" t="s">
        <v>230</v>
      </c>
      <c r="F149" s="31" t="s">
        <v>231</v>
      </c>
      <c r="G149" s="33" t="s">
        <v>232</v>
      </c>
      <c r="H149" s="41" t="s">
        <v>33</v>
      </c>
      <c r="I149" s="42" t="n">
        <v>110000</v>
      </c>
      <c r="J149" s="36" t="n">
        <v>14734.98</v>
      </c>
      <c r="K149" s="37" t="n">
        <v>25</v>
      </c>
      <c r="L149" s="44" t="n">
        <v>3157</v>
      </c>
      <c r="M149" s="44" t="n">
        <v>7810</v>
      </c>
      <c r="N149" s="44" t="n">
        <v>433.62</v>
      </c>
      <c r="O149" s="44" t="n">
        <v>2995.92</v>
      </c>
      <c r="P149" s="44" t="n">
        <v>6129.31</v>
      </c>
      <c r="Q149" s="44"/>
      <c r="R149" s="36" t="n">
        <f aca="false">SUM(L149:Q149)</f>
        <v>20525.85</v>
      </c>
      <c r="S149" s="36" t="n">
        <f aca="false">+J149+K149+L149+O149+Q149</f>
        <v>20912.9</v>
      </c>
      <c r="T149" s="36" t="n">
        <f aca="false">+M149+N149+P149</f>
        <v>14372.93</v>
      </c>
      <c r="U149" s="36" t="n">
        <f aca="false">+I149-S149</f>
        <v>89087.1</v>
      </c>
      <c r="V149" s="43" t="n">
        <v>111</v>
      </c>
    </row>
    <row r="150" s="24" customFormat="true" ht="33" hidden="false" customHeight="false" outlineLevel="0" collapsed="false">
      <c r="A150" s="28" t="n">
        <v>2</v>
      </c>
      <c r="B150" s="40" t="n">
        <v>132</v>
      </c>
      <c r="C150" s="29" t="n">
        <v>12</v>
      </c>
      <c r="D150" s="30" t="n">
        <v>136</v>
      </c>
      <c r="E150" s="31" t="s">
        <v>233</v>
      </c>
      <c r="F150" s="31" t="s">
        <v>179</v>
      </c>
      <c r="G150" s="33" t="s">
        <v>234</v>
      </c>
      <c r="H150" s="41" t="s">
        <v>33</v>
      </c>
      <c r="I150" s="42" t="n">
        <v>60000</v>
      </c>
      <c r="J150" s="36" t="n">
        <v>3616.78</v>
      </c>
      <c r="K150" s="37" t="n">
        <v>25</v>
      </c>
      <c r="L150" s="44" t="n">
        <v>1722</v>
      </c>
      <c r="M150" s="44" t="n">
        <v>4260</v>
      </c>
      <c r="N150" s="44" t="n">
        <v>433.62</v>
      </c>
      <c r="O150" s="44" t="n">
        <v>1824</v>
      </c>
      <c r="P150" s="44" t="n">
        <v>4254</v>
      </c>
      <c r="Q150" s="44" t="n">
        <v>0</v>
      </c>
      <c r="R150" s="36" t="n">
        <f aca="false">SUM(L150:Q150)</f>
        <v>12493.62</v>
      </c>
      <c r="S150" s="36" t="n">
        <f aca="false">+J150+K150+L150+O150+Q150</f>
        <v>7187.78</v>
      </c>
      <c r="T150" s="36" t="n">
        <f aca="false">+M150+N150+P150</f>
        <v>8947.62</v>
      </c>
      <c r="U150" s="36" t="n">
        <f aca="false">+I150-S150</f>
        <v>52812.22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24</v>
      </c>
      <c r="C151" s="29" t="n">
        <v>24</v>
      </c>
      <c r="D151" s="30" t="n">
        <v>137</v>
      </c>
      <c r="E151" s="31" t="s">
        <v>235</v>
      </c>
      <c r="F151" s="31" t="s">
        <v>236</v>
      </c>
      <c r="G151" s="33" t="s">
        <v>237</v>
      </c>
      <c r="H151" s="41" t="s">
        <v>33</v>
      </c>
      <c r="I151" s="42" t="n">
        <v>50000</v>
      </c>
      <c r="J151" s="36" t="n">
        <v>1802.17</v>
      </c>
      <c r="K151" s="37" t="n">
        <v>25</v>
      </c>
      <c r="L151" s="44" t="n">
        <v>1435</v>
      </c>
      <c r="M151" s="44" t="n">
        <v>3550</v>
      </c>
      <c r="N151" s="44" t="n">
        <v>433.62</v>
      </c>
      <c r="O151" s="44" t="n">
        <v>1520</v>
      </c>
      <c r="P151" s="44" t="n">
        <v>3545</v>
      </c>
      <c r="Q151" s="44" t="n">
        <v>923.76</v>
      </c>
      <c r="R151" s="36" t="n">
        <f aca="false">SUM(L151:Q151)</f>
        <v>11407.38</v>
      </c>
      <c r="S151" s="36" t="n">
        <f aca="false">+J151+K151+L151+O151+Q151</f>
        <v>5705.93</v>
      </c>
      <c r="T151" s="36" t="n">
        <f aca="false">+M151+N151+P151</f>
        <v>7528.62</v>
      </c>
      <c r="U151" s="36" t="n">
        <f aca="false">+I151-S151</f>
        <v>44294.07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27</v>
      </c>
      <c r="C152" s="29" t="n">
        <v>27</v>
      </c>
      <c r="D152" s="30" t="n">
        <v>138</v>
      </c>
      <c r="E152" s="31" t="s">
        <v>238</v>
      </c>
      <c r="F152" s="31" t="s">
        <v>231</v>
      </c>
      <c r="G152" s="33" t="s">
        <v>239</v>
      </c>
      <c r="H152" s="41" t="s">
        <v>33</v>
      </c>
      <c r="I152" s="42" t="n">
        <v>150000</v>
      </c>
      <c r="J152" s="36" t="n">
        <v>23986.1</v>
      </c>
      <c r="K152" s="37" t="n">
        <v>25</v>
      </c>
      <c r="L152" s="44" t="n">
        <v>4305</v>
      </c>
      <c r="M152" s="44" t="n">
        <v>10650</v>
      </c>
      <c r="N152" s="44" t="n">
        <v>433.62</v>
      </c>
      <c r="O152" s="44" t="n">
        <v>2995.92</v>
      </c>
      <c r="P152" s="44" t="n">
        <v>6129.31</v>
      </c>
      <c r="Q152" s="44" t="n">
        <v>1847.52</v>
      </c>
      <c r="R152" s="36" t="n">
        <f aca="false">SUM(L152:Q152)</f>
        <v>26361.37</v>
      </c>
      <c r="S152" s="36" t="n">
        <f aca="false">+J152+K152+L152+O152+Q152</f>
        <v>33159.54</v>
      </c>
      <c r="T152" s="36" t="n">
        <f aca="false">+M152+N152+P152</f>
        <v>17212.93</v>
      </c>
      <c r="U152" s="36" t="n">
        <f aca="false">+I152-S152</f>
        <v>116840.46</v>
      </c>
      <c r="V152" s="43" t="n">
        <v>111</v>
      </c>
    </row>
    <row r="153" s="24" customFormat="true" ht="33" hidden="false" customHeight="false" outlineLevel="0" collapsed="false">
      <c r="A153" s="28" t="n">
        <v>2</v>
      </c>
      <c r="B153" s="40" t="n">
        <v>28</v>
      </c>
      <c r="C153" s="29" t="n">
        <v>28</v>
      </c>
      <c r="D153" s="30" t="n">
        <v>139</v>
      </c>
      <c r="E153" s="31" t="s">
        <v>240</v>
      </c>
      <c r="F153" s="31" t="s">
        <v>179</v>
      </c>
      <c r="G153" s="33" t="s">
        <v>241</v>
      </c>
      <c r="H153" s="41" t="s">
        <v>33</v>
      </c>
      <c r="I153" s="42" t="n">
        <v>110000</v>
      </c>
      <c r="J153" s="36" t="n">
        <v>14504.04</v>
      </c>
      <c r="K153" s="37" t="n">
        <v>25</v>
      </c>
      <c r="L153" s="44" t="n">
        <v>3157</v>
      </c>
      <c r="M153" s="44" t="n">
        <v>7810</v>
      </c>
      <c r="N153" s="44" t="n">
        <v>433.62</v>
      </c>
      <c r="O153" s="44" t="n">
        <v>2995.92</v>
      </c>
      <c r="P153" s="44" t="n">
        <v>6129.31</v>
      </c>
      <c r="Q153" s="44" t="n">
        <v>923.76</v>
      </c>
      <c r="R153" s="36" t="n">
        <f aca="false">SUM(L153:Q153)</f>
        <v>21449.61</v>
      </c>
      <c r="S153" s="36" t="n">
        <f aca="false">+J153+K153+L153+O153+Q153</f>
        <v>21605.72</v>
      </c>
      <c r="T153" s="36" t="n">
        <f aca="false">+M153+N153+P153</f>
        <v>14372.93</v>
      </c>
      <c r="U153" s="36" t="n">
        <f aca="false">+I153-S153</f>
        <v>88394.28</v>
      </c>
      <c r="V153" s="43" t="n">
        <v>111</v>
      </c>
    </row>
    <row r="154" s="24" customFormat="true" ht="29.25" hidden="false" customHeight="true" outlineLevel="0" collapsed="false">
      <c r="A154" s="28" t="n">
        <v>2</v>
      </c>
      <c r="B154" s="40" t="n">
        <v>31</v>
      </c>
      <c r="C154" s="29" t="n">
        <v>31</v>
      </c>
      <c r="D154" s="30" t="n">
        <v>140</v>
      </c>
      <c r="E154" s="31" t="s">
        <v>242</v>
      </c>
      <c r="F154" s="31" t="s">
        <v>179</v>
      </c>
      <c r="G154" s="33" t="s">
        <v>243</v>
      </c>
      <c r="H154" s="41" t="s">
        <v>33</v>
      </c>
      <c r="I154" s="42" t="n">
        <v>50000</v>
      </c>
      <c r="J154" s="36" t="n">
        <v>1940.74</v>
      </c>
      <c r="K154" s="37" t="n">
        <v>25</v>
      </c>
      <c r="L154" s="44" t="n">
        <v>1435</v>
      </c>
      <c r="M154" s="44" t="n">
        <v>3550</v>
      </c>
      <c r="N154" s="44" t="n">
        <v>433.62</v>
      </c>
      <c r="O154" s="44" t="n">
        <v>1520</v>
      </c>
      <c r="P154" s="44" t="n">
        <v>3545</v>
      </c>
      <c r="Q154" s="44"/>
      <c r="R154" s="36" t="n">
        <f aca="false">SUM(L154:Q154)</f>
        <v>10483.62</v>
      </c>
      <c r="S154" s="36" t="n">
        <f aca="false">+J154+K154+L154+O154+Q154</f>
        <v>4920.74</v>
      </c>
      <c r="T154" s="36" t="n">
        <f aca="false">+M154+N154+P154</f>
        <v>7528.62</v>
      </c>
      <c r="U154" s="36" t="n">
        <f aca="false">+I154-S154</f>
        <v>45079.26</v>
      </c>
      <c r="V154" s="43" t="n">
        <v>111</v>
      </c>
    </row>
    <row r="155" s="24" customFormat="true" ht="33" hidden="false" customHeight="false" outlineLevel="0" collapsed="false">
      <c r="A155" s="28" t="n">
        <v>2</v>
      </c>
      <c r="B155" s="40" t="n">
        <v>34</v>
      </c>
      <c r="C155" s="29" t="n">
        <v>34</v>
      </c>
      <c r="D155" s="30" t="n">
        <v>141</v>
      </c>
      <c r="E155" s="31" t="s">
        <v>244</v>
      </c>
      <c r="F155" s="31" t="s">
        <v>179</v>
      </c>
      <c r="G155" s="33" t="s">
        <v>245</v>
      </c>
      <c r="H155" s="41" t="s">
        <v>33</v>
      </c>
      <c r="I155" s="42" t="n">
        <v>50000</v>
      </c>
      <c r="J155" s="36" t="n">
        <v>1802.17</v>
      </c>
      <c r="K155" s="37" t="n">
        <v>25</v>
      </c>
      <c r="L155" s="44" t="n">
        <v>1435</v>
      </c>
      <c r="M155" s="44" t="n">
        <v>3550</v>
      </c>
      <c r="N155" s="44" t="n">
        <v>433.62</v>
      </c>
      <c r="O155" s="44" t="n">
        <v>1520</v>
      </c>
      <c r="P155" s="44" t="n">
        <v>3545</v>
      </c>
      <c r="Q155" s="44" t="n">
        <v>923.76</v>
      </c>
      <c r="R155" s="36" t="n">
        <f aca="false">SUM(L155:Q155)</f>
        <v>11407.38</v>
      </c>
      <c r="S155" s="36" t="n">
        <f aca="false">+J155+K155+L155+O155+Q155</f>
        <v>5705.93</v>
      </c>
      <c r="T155" s="36" t="n">
        <f aca="false">+M155+N155+P155</f>
        <v>7528.62</v>
      </c>
      <c r="U155" s="36" t="n">
        <f aca="false">+I155-S155</f>
        <v>44294.07</v>
      </c>
      <c r="V155" s="43" t="n">
        <v>111</v>
      </c>
    </row>
    <row r="156" s="24" customFormat="true" ht="33" hidden="false" customHeight="false" outlineLevel="0" collapsed="false">
      <c r="A156" s="28" t="n">
        <v>2</v>
      </c>
      <c r="B156" s="40" t="n">
        <v>35</v>
      </c>
      <c r="C156" s="29" t="n">
        <v>35</v>
      </c>
      <c r="D156" s="30" t="n">
        <v>142</v>
      </c>
      <c r="E156" s="31" t="s">
        <v>246</v>
      </c>
      <c r="F156" s="31" t="s">
        <v>179</v>
      </c>
      <c r="G156" s="33" t="s">
        <v>247</v>
      </c>
      <c r="H156" s="41" t="s">
        <v>33</v>
      </c>
      <c r="I156" s="42" t="n">
        <v>80000</v>
      </c>
      <c r="J156" s="36" t="n">
        <v>7360.27</v>
      </c>
      <c r="K156" s="37" t="n">
        <v>25</v>
      </c>
      <c r="L156" s="44" t="n">
        <v>2296</v>
      </c>
      <c r="M156" s="44" t="n">
        <v>5680</v>
      </c>
      <c r="N156" s="44" t="n">
        <v>433.62</v>
      </c>
      <c r="O156" s="44" t="n">
        <v>2432</v>
      </c>
      <c r="P156" s="44" t="n">
        <v>5672</v>
      </c>
      <c r="Q156" s="44" t="n">
        <v>923.76</v>
      </c>
      <c r="R156" s="36" t="n">
        <f aca="false">SUM(L156:Q156)</f>
        <v>17437.38</v>
      </c>
      <c r="S156" s="36" t="n">
        <f aca="false">+J156+K156+L156+O156+Q156</f>
        <v>13037.03</v>
      </c>
      <c r="T156" s="36" t="n">
        <f aca="false">+M156+N156+P156</f>
        <v>11785.62</v>
      </c>
      <c r="U156" s="36" t="n">
        <f aca="false">+I156-S156</f>
        <v>66962.97</v>
      </c>
      <c r="V156" s="43" t="n">
        <v>111</v>
      </c>
    </row>
    <row r="157" s="24" customFormat="true" ht="33" hidden="false" customHeight="false" outlineLevel="0" collapsed="false">
      <c r="A157" s="28" t="n">
        <v>2</v>
      </c>
      <c r="B157" s="40" t="n">
        <v>40</v>
      </c>
      <c r="C157" s="29" t="n">
        <v>40</v>
      </c>
      <c r="D157" s="30" t="n">
        <v>143</v>
      </c>
      <c r="E157" s="31" t="s">
        <v>248</v>
      </c>
      <c r="F157" s="31" t="s">
        <v>179</v>
      </c>
      <c r="G157" s="33" t="s">
        <v>249</v>
      </c>
      <c r="H157" s="41" t="s">
        <v>33</v>
      </c>
      <c r="I157" s="42" t="n">
        <v>50000</v>
      </c>
      <c r="J157" s="36" t="n">
        <v>1931.2</v>
      </c>
      <c r="K157" s="37" t="n">
        <v>25</v>
      </c>
      <c r="L157" s="44" t="n">
        <v>1435</v>
      </c>
      <c r="M157" s="44" t="n">
        <v>3550</v>
      </c>
      <c r="N157" s="44" t="n">
        <v>433.62</v>
      </c>
      <c r="O157" s="44" t="n">
        <v>1520</v>
      </c>
      <c r="P157" s="44" t="n">
        <v>3545</v>
      </c>
      <c r="Q157" s="44" t="n">
        <v>923.76</v>
      </c>
      <c r="R157" s="36" t="n">
        <f aca="false">SUM(L157:Q157)</f>
        <v>11407.38</v>
      </c>
      <c r="S157" s="36" t="n">
        <f aca="false">+J157+K157+L157+O157+Q157</f>
        <v>5834.96</v>
      </c>
      <c r="T157" s="36" t="n">
        <f aca="false">+M157+N157+P157</f>
        <v>7528.62</v>
      </c>
      <c r="U157" s="36" t="n">
        <f aca="false">+I157-S157</f>
        <v>44165.04</v>
      </c>
      <c r="V157" s="43" t="n">
        <v>111</v>
      </c>
    </row>
    <row r="158" s="24" customFormat="true" ht="16.5" hidden="false" customHeight="false" outlineLevel="0" collapsed="false">
      <c r="A158" s="28" t="n">
        <v>2</v>
      </c>
      <c r="B158" s="40" t="n">
        <v>42</v>
      </c>
      <c r="C158" s="29" t="n">
        <v>42</v>
      </c>
      <c r="D158" s="30" t="n">
        <v>144</v>
      </c>
      <c r="E158" s="31" t="s">
        <v>250</v>
      </c>
      <c r="F158" s="31" t="s">
        <v>251</v>
      </c>
      <c r="G158" s="33" t="s">
        <v>252</v>
      </c>
      <c r="H158" s="41" t="s">
        <v>33</v>
      </c>
      <c r="I158" s="42" t="n">
        <v>110000</v>
      </c>
      <c r="J158" s="36" t="n">
        <v>14504.04</v>
      </c>
      <c r="K158" s="37" t="n">
        <v>25</v>
      </c>
      <c r="L158" s="44" t="n">
        <v>3157</v>
      </c>
      <c r="M158" s="44" t="n">
        <v>7810</v>
      </c>
      <c r="N158" s="44" t="n">
        <v>433.62</v>
      </c>
      <c r="O158" s="44" t="n">
        <v>2995.92</v>
      </c>
      <c r="P158" s="44" t="n">
        <v>6129.31</v>
      </c>
      <c r="Q158" s="44" t="n">
        <v>923.76</v>
      </c>
      <c r="R158" s="36" t="n">
        <f aca="false">SUM(L158:Q158)</f>
        <v>21449.61</v>
      </c>
      <c r="S158" s="36" t="n">
        <f aca="false">+J158+K158+L158+O158+Q158</f>
        <v>21605.72</v>
      </c>
      <c r="T158" s="36" t="n">
        <f aca="false">+M158+N158+P158</f>
        <v>14372.93</v>
      </c>
      <c r="U158" s="36" t="n">
        <f aca="false">+I158-S158</f>
        <v>88394.28</v>
      </c>
      <c r="V158" s="43" t="n">
        <v>111</v>
      </c>
    </row>
    <row r="159" s="24" customFormat="true" ht="33" hidden="false" customHeight="false" outlineLevel="0" collapsed="false">
      <c r="A159" s="28" t="n">
        <v>2</v>
      </c>
      <c r="B159" s="40" t="n">
        <v>43</v>
      </c>
      <c r="C159" s="29" t="n">
        <v>43</v>
      </c>
      <c r="D159" s="30" t="n">
        <v>145</v>
      </c>
      <c r="E159" s="31" t="s">
        <v>253</v>
      </c>
      <c r="F159" s="31" t="s">
        <v>179</v>
      </c>
      <c r="G159" s="33" t="s">
        <v>243</v>
      </c>
      <c r="H159" s="41" t="s">
        <v>33</v>
      </c>
      <c r="I159" s="42" t="n">
        <v>50000</v>
      </c>
      <c r="J159" s="36" t="n">
        <v>1940.74</v>
      </c>
      <c r="K159" s="37" t="n">
        <v>25</v>
      </c>
      <c r="L159" s="44" t="n">
        <v>1435</v>
      </c>
      <c r="M159" s="44" t="n">
        <v>3550</v>
      </c>
      <c r="N159" s="44" t="n">
        <v>433.62</v>
      </c>
      <c r="O159" s="44" t="n">
        <v>1520</v>
      </c>
      <c r="P159" s="44" t="n">
        <v>3545</v>
      </c>
      <c r="Q159" s="44"/>
      <c r="R159" s="36" t="n">
        <f aca="false">SUM(L159:Q159)</f>
        <v>10483.62</v>
      </c>
      <c r="S159" s="36" t="n">
        <f aca="false">+J159+K159+L159+O159+Q159</f>
        <v>4920.74</v>
      </c>
      <c r="T159" s="36" t="n">
        <f aca="false">+M159+N159+P159</f>
        <v>7528.62</v>
      </c>
      <c r="U159" s="36" t="n">
        <f aca="false">+I159-S159</f>
        <v>45079.26</v>
      </c>
      <c r="V159" s="43" t="n">
        <v>111</v>
      </c>
    </row>
    <row r="160" s="24" customFormat="true" ht="15" hidden="false" customHeight="true" outlineLevel="0" collapsed="false">
      <c r="A160" s="28" t="n">
        <v>2</v>
      </c>
      <c r="B160" s="40" t="n">
        <v>44</v>
      </c>
      <c r="C160" s="29" t="n">
        <v>44</v>
      </c>
      <c r="D160" s="30" t="n">
        <v>146</v>
      </c>
      <c r="E160" s="31" t="s">
        <v>254</v>
      </c>
      <c r="F160" s="31" t="s">
        <v>179</v>
      </c>
      <c r="G160" s="33" t="s">
        <v>245</v>
      </c>
      <c r="H160" s="41" t="s">
        <v>33</v>
      </c>
      <c r="I160" s="42" t="n">
        <v>50000</v>
      </c>
      <c r="J160" s="36" t="n">
        <v>1940.74</v>
      </c>
      <c r="K160" s="37" t="n">
        <v>25</v>
      </c>
      <c r="L160" s="44" t="n">
        <v>1435</v>
      </c>
      <c r="M160" s="44" t="n">
        <v>3550</v>
      </c>
      <c r="N160" s="44" t="n">
        <v>433.62</v>
      </c>
      <c r="O160" s="44" t="n">
        <v>1520</v>
      </c>
      <c r="P160" s="44" t="n">
        <v>3545</v>
      </c>
      <c r="Q160" s="44"/>
      <c r="R160" s="36" t="n">
        <f aca="false">SUM(L160:Q160)</f>
        <v>10483.62</v>
      </c>
      <c r="S160" s="36" t="n">
        <f aca="false">+J160+K160+L160+O160+Q160</f>
        <v>4920.74</v>
      </c>
      <c r="T160" s="36" t="n">
        <f aca="false">+M160+N160+P160</f>
        <v>7528.62</v>
      </c>
      <c r="U160" s="36" t="n">
        <f aca="false">+I160-S160</f>
        <v>45079.26</v>
      </c>
      <c r="V160" s="43" t="n">
        <v>111</v>
      </c>
    </row>
    <row r="161" s="24" customFormat="true" ht="16.5" hidden="false" customHeight="false" outlineLevel="0" collapsed="false">
      <c r="A161" s="28" t="n">
        <v>2</v>
      </c>
      <c r="B161" s="40" t="n">
        <v>221</v>
      </c>
      <c r="C161" s="29" t="n">
        <v>45</v>
      </c>
      <c r="D161" s="30" t="n">
        <v>147</v>
      </c>
      <c r="E161" s="31" t="s">
        <v>255</v>
      </c>
      <c r="F161" s="31" t="s">
        <v>236</v>
      </c>
      <c r="G161" s="33" t="s">
        <v>237</v>
      </c>
      <c r="H161" s="41" t="s">
        <v>33</v>
      </c>
      <c r="I161" s="42" t="n">
        <v>50000</v>
      </c>
      <c r="J161" s="36" t="n">
        <v>1940.74</v>
      </c>
      <c r="K161" s="37" t="n">
        <v>25</v>
      </c>
      <c r="L161" s="44" t="n">
        <v>1435</v>
      </c>
      <c r="M161" s="44" t="n">
        <v>3550</v>
      </c>
      <c r="N161" s="44" t="n">
        <v>433.62</v>
      </c>
      <c r="O161" s="44" t="n">
        <v>1520</v>
      </c>
      <c r="P161" s="44" t="n">
        <v>3545</v>
      </c>
      <c r="Q161" s="44"/>
      <c r="R161" s="36" t="n">
        <f aca="false">SUM(L161:Q161)</f>
        <v>10483.62</v>
      </c>
      <c r="S161" s="36" t="n">
        <f aca="false">+J161+K161+L161+O161+Q161</f>
        <v>4920.74</v>
      </c>
      <c r="T161" s="36" t="n">
        <f aca="false">+M161+N161+P161</f>
        <v>7528.62</v>
      </c>
      <c r="U161" s="36" t="n">
        <f aca="false">+I161-S161</f>
        <v>45079.26</v>
      </c>
      <c r="V161" s="43" t="n">
        <v>111</v>
      </c>
    </row>
    <row r="162" s="24" customFormat="true" ht="15" hidden="false" customHeight="true" outlineLevel="0" collapsed="false">
      <c r="A162" s="28" t="n">
        <v>2</v>
      </c>
      <c r="B162" s="40" t="n">
        <v>46</v>
      </c>
      <c r="C162" s="29" t="n">
        <v>46</v>
      </c>
      <c r="D162" s="30" t="n">
        <v>148</v>
      </c>
      <c r="E162" s="31" t="s">
        <v>256</v>
      </c>
      <c r="F162" s="32" t="s">
        <v>179</v>
      </c>
      <c r="G162" s="33" t="s">
        <v>257</v>
      </c>
      <c r="H162" s="41" t="s">
        <v>33</v>
      </c>
      <c r="I162" s="42" t="n">
        <v>50000</v>
      </c>
      <c r="J162" s="36" t="n">
        <v>1940.74</v>
      </c>
      <c r="K162" s="37" t="n">
        <v>25</v>
      </c>
      <c r="L162" s="44" t="n">
        <v>1435</v>
      </c>
      <c r="M162" s="44" t="n">
        <v>3550</v>
      </c>
      <c r="N162" s="44" t="n">
        <v>433.62</v>
      </c>
      <c r="O162" s="44" t="n">
        <v>1520</v>
      </c>
      <c r="P162" s="44" t="n">
        <v>3545</v>
      </c>
      <c r="Q162" s="44"/>
      <c r="R162" s="36" t="n">
        <f aca="false">SUM(L162:Q162)</f>
        <v>10483.62</v>
      </c>
      <c r="S162" s="36" t="n">
        <f aca="false">+J162+K162+L162+O162+Q162</f>
        <v>4920.74</v>
      </c>
      <c r="T162" s="36" t="n">
        <f aca="false">+M162+N162+P162</f>
        <v>7528.62</v>
      </c>
      <c r="U162" s="36" t="n">
        <f aca="false">+I162-S162</f>
        <v>45079.26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47</v>
      </c>
      <c r="C163" s="29" t="n">
        <v>47</v>
      </c>
      <c r="D163" s="30" t="n">
        <v>149</v>
      </c>
      <c r="E163" s="31" t="s">
        <v>258</v>
      </c>
      <c r="F163" s="32" t="s">
        <v>179</v>
      </c>
      <c r="G163" s="33" t="s">
        <v>259</v>
      </c>
      <c r="H163" s="41" t="s">
        <v>33</v>
      </c>
      <c r="I163" s="42" t="n">
        <v>60000</v>
      </c>
      <c r="J163" s="36" t="n">
        <v>3616.78</v>
      </c>
      <c r="K163" s="37" t="n">
        <v>25</v>
      </c>
      <c r="L163" s="36" t="n">
        <v>1722</v>
      </c>
      <c r="M163" s="36" t="n">
        <v>4260</v>
      </c>
      <c r="N163" s="36" t="n">
        <v>433.62</v>
      </c>
      <c r="O163" s="36" t="n">
        <v>1824</v>
      </c>
      <c r="P163" s="36" t="n">
        <v>4254</v>
      </c>
      <c r="Q163" s="36" t="n">
        <v>923.76</v>
      </c>
      <c r="R163" s="36" t="n">
        <f aca="false">SUM(L163:Q163)</f>
        <v>13417.38</v>
      </c>
      <c r="S163" s="36" t="n">
        <f aca="false">+J163+K163+L163+O163+Q163</f>
        <v>8111.54</v>
      </c>
      <c r="T163" s="36" t="n">
        <f aca="false">+M163+N163+P163</f>
        <v>8947.62</v>
      </c>
      <c r="U163" s="36" t="n">
        <f aca="false">+I163-S163</f>
        <v>51888.46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50</v>
      </c>
      <c r="C164" s="29" t="n">
        <v>50</v>
      </c>
      <c r="D164" s="30" t="n">
        <v>150</v>
      </c>
      <c r="E164" s="31" t="s">
        <v>260</v>
      </c>
      <c r="F164" s="32" t="s">
        <v>261</v>
      </c>
      <c r="G164" s="33" t="s">
        <v>262</v>
      </c>
      <c r="H164" s="41" t="s">
        <v>33</v>
      </c>
      <c r="I164" s="42" t="n">
        <v>20000</v>
      </c>
      <c r="J164" s="36" t="n">
        <v>0</v>
      </c>
      <c r="K164" s="37" t="n">
        <v>25</v>
      </c>
      <c r="L164" s="36" t="n">
        <v>574</v>
      </c>
      <c r="M164" s="36" t="n">
        <v>1420</v>
      </c>
      <c r="N164" s="36" t="n">
        <v>220</v>
      </c>
      <c r="O164" s="36" t="n">
        <v>608</v>
      </c>
      <c r="P164" s="36" t="n">
        <v>1418</v>
      </c>
      <c r="Q164" s="36"/>
      <c r="R164" s="36" t="n">
        <f aca="false">SUM(L164:Q164)</f>
        <v>4240</v>
      </c>
      <c r="S164" s="36" t="n">
        <f aca="false">+J164+K164+L164+O164+Q164</f>
        <v>1207</v>
      </c>
      <c r="T164" s="36" t="n">
        <f aca="false">+M164+N164+P164</f>
        <v>3058</v>
      </c>
      <c r="U164" s="36" t="n">
        <f aca="false">+I164-S164</f>
        <v>18793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51</v>
      </c>
      <c r="C165" s="29" t="n">
        <v>51</v>
      </c>
      <c r="D165" s="30" t="n">
        <v>151</v>
      </c>
      <c r="E165" s="31" t="s">
        <v>263</v>
      </c>
      <c r="F165" s="32" t="s">
        <v>179</v>
      </c>
      <c r="G165" s="33" t="s">
        <v>243</v>
      </c>
      <c r="H165" s="41" t="s">
        <v>33</v>
      </c>
      <c r="I165" s="42" t="n">
        <v>50000</v>
      </c>
      <c r="J165" s="36" t="n">
        <v>1940.74</v>
      </c>
      <c r="K165" s="37" t="n">
        <v>25</v>
      </c>
      <c r="L165" s="36" t="n">
        <v>1435</v>
      </c>
      <c r="M165" s="36" t="n">
        <v>3550</v>
      </c>
      <c r="N165" s="36" t="n">
        <v>433.62</v>
      </c>
      <c r="O165" s="36" t="n">
        <v>1520</v>
      </c>
      <c r="P165" s="36" t="n">
        <v>3545</v>
      </c>
      <c r="Q165" s="36"/>
      <c r="R165" s="36" t="n">
        <f aca="false">SUM(L165:Q165)</f>
        <v>10483.62</v>
      </c>
      <c r="S165" s="36" t="n">
        <f aca="false">+J165+K165+L165+O165+Q165</f>
        <v>4920.74</v>
      </c>
      <c r="T165" s="36" t="n">
        <f aca="false">+M165+N165+P165</f>
        <v>7528.62</v>
      </c>
      <c r="U165" s="36" t="n">
        <f aca="false">+I165-S165</f>
        <v>45079.26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78</v>
      </c>
      <c r="C166" s="29" t="n">
        <v>66</v>
      </c>
      <c r="D166" s="30" t="n">
        <v>152</v>
      </c>
      <c r="E166" s="31" t="s">
        <v>264</v>
      </c>
      <c r="F166" s="32" t="s">
        <v>179</v>
      </c>
      <c r="G166" s="33" t="s">
        <v>243</v>
      </c>
      <c r="H166" s="41" t="s">
        <v>33</v>
      </c>
      <c r="I166" s="48" t="n">
        <v>50000</v>
      </c>
      <c r="J166" s="36" t="n">
        <v>1940.74</v>
      </c>
      <c r="K166" s="37" t="n">
        <v>25</v>
      </c>
      <c r="L166" s="36" t="n">
        <v>1435</v>
      </c>
      <c r="M166" s="36" t="n">
        <v>3550</v>
      </c>
      <c r="N166" s="36" t="n">
        <v>433.62</v>
      </c>
      <c r="O166" s="36" t="n">
        <v>1520</v>
      </c>
      <c r="P166" s="36" t="n">
        <v>3545</v>
      </c>
      <c r="Q166" s="36"/>
      <c r="R166" s="36" t="n">
        <f aca="false">SUM(L166:Q166)</f>
        <v>10483.62</v>
      </c>
      <c r="S166" s="36" t="n">
        <f aca="false">+J166+K166+L166+O166+Q166</f>
        <v>4920.74</v>
      </c>
      <c r="T166" s="36" t="n">
        <f aca="false">+M166+N166+P166</f>
        <v>7528.62</v>
      </c>
      <c r="U166" s="36" t="n">
        <f aca="false">+I166-S166</f>
        <v>45079.26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54</v>
      </c>
      <c r="C167" s="29" t="n">
        <v>68</v>
      </c>
      <c r="D167" s="30" t="n">
        <v>153</v>
      </c>
      <c r="E167" s="31" t="s">
        <v>265</v>
      </c>
      <c r="F167" s="32" t="s">
        <v>179</v>
      </c>
      <c r="G167" s="33" t="s">
        <v>249</v>
      </c>
      <c r="H167" s="41" t="s">
        <v>33</v>
      </c>
      <c r="I167" s="48" t="n">
        <v>50000</v>
      </c>
      <c r="J167" s="36" t="n">
        <v>1940.74</v>
      </c>
      <c r="K167" s="37" t="n">
        <v>25</v>
      </c>
      <c r="L167" s="36" t="n">
        <v>1435</v>
      </c>
      <c r="M167" s="36" t="n">
        <v>3550</v>
      </c>
      <c r="N167" s="36" t="n">
        <v>433.62</v>
      </c>
      <c r="O167" s="36" t="n">
        <v>1520</v>
      </c>
      <c r="P167" s="36" t="n">
        <v>3545</v>
      </c>
      <c r="Q167" s="36"/>
      <c r="R167" s="36" t="n">
        <f aca="false">SUM(L167:Q167)</f>
        <v>10483.62</v>
      </c>
      <c r="S167" s="36" t="n">
        <f aca="false">+J167+K167+L167+O167+Q167</f>
        <v>4920.74</v>
      </c>
      <c r="T167" s="36" t="n">
        <f aca="false">+M167+N167+P167</f>
        <v>7528.62</v>
      </c>
      <c r="U167" s="36" t="n">
        <f aca="false">+I167-S167</f>
        <v>45079.26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77</v>
      </c>
      <c r="C168" s="29" t="n">
        <v>73</v>
      </c>
      <c r="D168" s="30" t="n">
        <v>154</v>
      </c>
      <c r="E168" s="31" t="s">
        <v>266</v>
      </c>
      <c r="F168" s="32" t="s">
        <v>251</v>
      </c>
      <c r="G168" s="33" t="s">
        <v>267</v>
      </c>
      <c r="H168" s="41" t="s">
        <v>33</v>
      </c>
      <c r="I168" s="48" t="n">
        <v>50000</v>
      </c>
      <c r="J168" s="36" t="n">
        <v>1940.74</v>
      </c>
      <c r="K168" s="37" t="n">
        <v>25</v>
      </c>
      <c r="L168" s="36" t="n">
        <v>1435</v>
      </c>
      <c r="M168" s="36" t="n">
        <v>3550</v>
      </c>
      <c r="N168" s="36" t="n">
        <v>433.62</v>
      </c>
      <c r="O168" s="36" t="n">
        <v>1520</v>
      </c>
      <c r="P168" s="36" t="n">
        <v>3545</v>
      </c>
      <c r="Q168" s="36"/>
      <c r="R168" s="36" t="n">
        <f aca="false">SUM(L168:Q168)</f>
        <v>10483.62</v>
      </c>
      <c r="S168" s="36" t="n">
        <f aca="false">+J168+K168+L168+O168+Q168</f>
        <v>4920.74</v>
      </c>
      <c r="T168" s="36" t="n">
        <f aca="false">+M168+N168+P168</f>
        <v>7528.62</v>
      </c>
      <c r="U168" s="36" t="n">
        <f aca="false">+I168-S168</f>
        <v>45079.26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73</v>
      </c>
      <c r="C169" s="29" t="n">
        <v>95</v>
      </c>
      <c r="D169" s="30" t="n">
        <v>155</v>
      </c>
      <c r="E169" s="31" t="s">
        <v>268</v>
      </c>
      <c r="F169" s="32" t="s">
        <v>231</v>
      </c>
      <c r="G169" s="33" t="s">
        <v>269</v>
      </c>
      <c r="H169" s="41" t="s">
        <v>33</v>
      </c>
      <c r="I169" s="48" t="n">
        <v>110000</v>
      </c>
      <c r="J169" s="36" t="n">
        <v>14734.98</v>
      </c>
      <c r="K169" s="37" t="n">
        <v>25</v>
      </c>
      <c r="L169" s="36" t="n">
        <v>3157</v>
      </c>
      <c r="M169" s="36" t="n">
        <v>7810</v>
      </c>
      <c r="N169" s="36" t="n">
        <v>433.62</v>
      </c>
      <c r="O169" s="36" t="n">
        <v>2995.92</v>
      </c>
      <c r="P169" s="36" t="n">
        <v>6129.31</v>
      </c>
      <c r="Q169" s="36"/>
      <c r="R169" s="36" t="n">
        <f aca="false">SUM(L169:Q169)</f>
        <v>20525.85</v>
      </c>
      <c r="S169" s="36" t="n">
        <f aca="false">+J169+K169+L169+O169+Q169</f>
        <v>20912.9</v>
      </c>
      <c r="T169" s="36" t="n">
        <f aca="false">+M169+N169+P169</f>
        <v>14372.93</v>
      </c>
      <c r="U169" s="36" t="n">
        <f aca="false">+I169-S169</f>
        <v>89087.1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67</v>
      </c>
      <c r="C170" s="29" t="n">
        <v>96</v>
      </c>
      <c r="D170" s="30" t="n">
        <v>156</v>
      </c>
      <c r="E170" s="31" t="s">
        <v>270</v>
      </c>
      <c r="F170" s="32" t="s">
        <v>179</v>
      </c>
      <c r="G170" s="33" t="s">
        <v>271</v>
      </c>
      <c r="H170" s="41" t="s">
        <v>33</v>
      </c>
      <c r="I170" s="48" t="n">
        <v>150000</v>
      </c>
      <c r="J170" s="36" t="n">
        <v>23986.1</v>
      </c>
      <c r="K170" s="37" t="n">
        <v>25</v>
      </c>
      <c r="L170" s="36" t="n">
        <v>4305</v>
      </c>
      <c r="M170" s="36" t="n">
        <v>10650</v>
      </c>
      <c r="N170" s="36" t="n">
        <v>433.62</v>
      </c>
      <c r="O170" s="36" t="n">
        <v>2995.92</v>
      </c>
      <c r="P170" s="36" t="n">
        <v>6129.31</v>
      </c>
      <c r="Q170" s="36" t="n">
        <v>1847.52</v>
      </c>
      <c r="R170" s="36" t="n">
        <f aca="false">SUM(L170:Q170)</f>
        <v>26361.37</v>
      </c>
      <c r="S170" s="36" t="n">
        <f aca="false">+J170+K170+L170+O170+Q170</f>
        <v>33159.54</v>
      </c>
      <c r="T170" s="36" t="n">
        <f aca="false">+M170+N170+P170</f>
        <v>17212.93</v>
      </c>
      <c r="U170" s="36" t="n">
        <f aca="false">+I170-S170</f>
        <v>116840.46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102</v>
      </c>
      <c r="C171" s="29" t="n">
        <v>102</v>
      </c>
      <c r="D171" s="30" t="n">
        <v>157</v>
      </c>
      <c r="E171" s="31" t="s">
        <v>272</v>
      </c>
      <c r="F171" s="32" t="s">
        <v>179</v>
      </c>
      <c r="G171" s="33" t="s">
        <v>273</v>
      </c>
      <c r="H171" s="41" t="s">
        <v>33</v>
      </c>
      <c r="I171" s="48" t="n">
        <v>80000</v>
      </c>
      <c r="J171" s="36" t="n">
        <v>7591.21</v>
      </c>
      <c r="K171" s="37" t="n">
        <v>25</v>
      </c>
      <c r="L171" s="36" t="n">
        <v>2296</v>
      </c>
      <c r="M171" s="36" t="n">
        <v>5680</v>
      </c>
      <c r="N171" s="36" t="n">
        <v>433.62</v>
      </c>
      <c r="O171" s="36" t="n">
        <v>2432</v>
      </c>
      <c r="P171" s="36" t="n">
        <v>5672</v>
      </c>
      <c r="Q171" s="36"/>
      <c r="R171" s="36" t="n">
        <f aca="false">SUM(L171:Q171)</f>
        <v>16513.62</v>
      </c>
      <c r="S171" s="36" t="n">
        <f aca="false">+J171+K171+L171+O171+Q171</f>
        <v>12344.21</v>
      </c>
      <c r="T171" s="36" t="n">
        <f aca="false">+M171+N171+P171</f>
        <v>11785.62</v>
      </c>
      <c r="U171" s="36" t="n">
        <f aca="false">+I171-S171</f>
        <v>67655.79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20</v>
      </c>
      <c r="C172" s="29" t="n">
        <v>107</v>
      </c>
      <c r="D172" s="30" t="n">
        <v>158</v>
      </c>
      <c r="E172" s="31" t="s">
        <v>274</v>
      </c>
      <c r="F172" s="32" t="s">
        <v>179</v>
      </c>
      <c r="G172" s="33" t="s">
        <v>249</v>
      </c>
      <c r="H172" s="41" t="s">
        <v>33</v>
      </c>
      <c r="I172" s="48" t="n">
        <v>50000</v>
      </c>
      <c r="J172" s="36" t="n">
        <v>1802.17</v>
      </c>
      <c r="K172" s="37" t="n">
        <v>25</v>
      </c>
      <c r="L172" s="36" t="n">
        <v>1435</v>
      </c>
      <c r="M172" s="36" t="n">
        <v>3550</v>
      </c>
      <c r="N172" s="36" t="n">
        <v>433.62</v>
      </c>
      <c r="O172" s="36" t="n">
        <v>1520</v>
      </c>
      <c r="P172" s="36" t="n">
        <v>3545</v>
      </c>
      <c r="Q172" s="36" t="n">
        <v>923.76</v>
      </c>
      <c r="R172" s="36" t="n">
        <f aca="false">SUM(L172:Q172)</f>
        <v>11407.38</v>
      </c>
      <c r="S172" s="36" t="n">
        <f aca="false">+J172+K172+L172+O172+Q172</f>
        <v>5705.93</v>
      </c>
      <c r="T172" s="36" t="n">
        <f aca="false">+M172+N172+P172</f>
        <v>7528.62</v>
      </c>
      <c r="U172" s="36" t="n">
        <f aca="false">+I172-S172</f>
        <v>44294.07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09</v>
      </c>
      <c r="C173" s="29" t="n">
        <v>109</v>
      </c>
      <c r="D173" s="30" t="n">
        <v>159</v>
      </c>
      <c r="E173" s="31" t="s">
        <v>275</v>
      </c>
      <c r="F173" s="32" t="s">
        <v>179</v>
      </c>
      <c r="G173" s="33" t="s">
        <v>276</v>
      </c>
      <c r="H173" s="41" t="s">
        <v>33</v>
      </c>
      <c r="I173" s="48" t="n">
        <v>80000</v>
      </c>
      <c r="J173" s="36" t="n">
        <v>7360.27</v>
      </c>
      <c r="K173" s="37" t="n">
        <v>25</v>
      </c>
      <c r="L173" s="36" t="n">
        <v>2296</v>
      </c>
      <c r="M173" s="36" t="n">
        <v>5680</v>
      </c>
      <c r="N173" s="36" t="n">
        <v>433.62</v>
      </c>
      <c r="O173" s="36" t="n">
        <v>2432</v>
      </c>
      <c r="P173" s="36" t="n">
        <v>5672</v>
      </c>
      <c r="Q173" s="36" t="n">
        <v>923.76</v>
      </c>
      <c r="R173" s="36" t="n">
        <f aca="false">SUM(L173:Q173)</f>
        <v>17437.38</v>
      </c>
      <c r="S173" s="36" t="n">
        <f aca="false">+J173+K173+L173+O173+Q173</f>
        <v>13037.03</v>
      </c>
      <c r="T173" s="36" t="n">
        <f aca="false">+M173+N173+P173</f>
        <v>11785.62</v>
      </c>
      <c r="U173" s="36" t="n">
        <f aca="false">+I173-S173</f>
        <v>66962.97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179</v>
      </c>
      <c r="C174" s="29" t="n">
        <v>126</v>
      </c>
      <c r="D174" s="30" t="n">
        <v>160</v>
      </c>
      <c r="E174" s="31" t="s">
        <v>277</v>
      </c>
      <c r="F174" s="32" t="s">
        <v>179</v>
      </c>
      <c r="G174" s="33" t="s">
        <v>243</v>
      </c>
      <c r="H174" s="41" t="s">
        <v>33</v>
      </c>
      <c r="I174" s="48" t="n">
        <v>50000</v>
      </c>
      <c r="J174" s="36" t="n">
        <v>1940.74</v>
      </c>
      <c r="K174" s="37" t="n">
        <v>25</v>
      </c>
      <c r="L174" s="36" t="n">
        <v>1435</v>
      </c>
      <c r="M174" s="36" t="n">
        <v>3550</v>
      </c>
      <c r="N174" s="36" t="n">
        <v>433.62</v>
      </c>
      <c r="O174" s="36" t="n">
        <v>1520</v>
      </c>
      <c r="P174" s="36" t="n">
        <v>3545</v>
      </c>
      <c r="Q174" s="36"/>
      <c r="R174" s="36" t="n">
        <f aca="false">SUM(L174:Q174)</f>
        <v>10483.62</v>
      </c>
      <c r="S174" s="36" t="n">
        <f aca="false">+J174+K174+L174+O174+Q174</f>
        <v>4920.74</v>
      </c>
      <c r="T174" s="36" t="n">
        <f aca="false">+M174+N174+P174</f>
        <v>7528.62</v>
      </c>
      <c r="U174" s="36" t="n">
        <f aca="false">+I174-S174</f>
        <v>45079.26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180</v>
      </c>
      <c r="C175" s="29" t="n">
        <v>127</v>
      </c>
      <c r="D175" s="30" t="n">
        <v>161</v>
      </c>
      <c r="E175" s="31" t="s">
        <v>278</v>
      </c>
      <c r="F175" s="32" t="s">
        <v>179</v>
      </c>
      <c r="G175" s="33" t="s">
        <v>243</v>
      </c>
      <c r="H175" s="41" t="s">
        <v>33</v>
      </c>
      <c r="I175" s="48" t="n">
        <v>50000</v>
      </c>
      <c r="J175" s="36" t="n">
        <v>1663.61</v>
      </c>
      <c r="K175" s="37" t="n">
        <v>25</v>
      </c>
      <c r="L175" s="36" t="n">
        <v>1435</v>
      </c>
      <c r="M175" s="36" t="n">
        <v>3550</v>
      </c>
      <c r="N175" s="36" t="n">
        <v>433.62</v>
      </c>
      <c r="O175" s="36" t="n">
        <v>1520</v>
      </c>
      <c r="P175" s="36" t="n">
        <v>3545</v>
      </c>
      <c r="Q175" s="36" t="n">
        <v>1847.52</v>
      </c>
      <c r="R175" s="36" t="n">
        <f aca="false">SUM(L175:Q175)</f>
        <v>12331.14</v>
      </c>
      <c r="S175" s="36" t="n">
        <f aca="false">+J175+K175+L175+O175+Q175</f>
        <v>6491.13</v>
      </c>
      <c r="T175" s="36" t="n">
        <f aca="false">+M175+N175+P175</f>
        <v>7528.62</v>
      </c>
      <c r="U175" s="36" t="n">
        <f aca="false">+I175-S175</f>
        <v>43508.87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24</v>
      </c>
      <c r="C176" s="29" t="n">
        <v>128</v>
      </c>
      <c r="D176" s="30" t="n">
        <v>162</v>
      </c>
      <c r="E176" s="31" t="s">
        <v>279</v>
      </c>
      <c r="F176" s="32" t="s">
        <v>179</v>
      </c>
      <c r="G176" s="33" t="s">
        <v>243</v>
      </c>
      <c r="H176" s="41" t="s">
        <v>33</v>
      </c>
      <c r="I176" s="48" t="n">
        <v>50000</v>
      </c>
      <c r="J176" s="36" t="n">
        <v>1802.17</v>
      </c>
      <c r="K176" s="37" t="n">
        <v>25</v>
      </c>
      <c r="L176" s="36" t="n">
        <v>1435</v>
      </c>
      <c r="M176" s="36" t="n">
        <v>3550</v>
      </c>
      <c r="N176" s="36" t="n">
        <v>433.62</v>
      </c>
      <c r="O176" s="36" t="n">
        <v>1520</v>
      </c>
      <c r="P176" s="36" t="n">
        <v>3545</v>
      </c>
      <c r="Q176" s="36" t="n">
        <v>923.76</v>
      </c>
      <c r="R176" s="36" t="n">
        <f aca="false">SUM(L176:Q176)</f>
        <v>11407.38</v>
      </c>
      <c r="S176" s="36" t="n">
        <f aca="false">+J176+K176+L176+O176+Q176</f>
        <v>5705.93</v>
      </c>
      <c r="T176" s="36" t="n">
        <f aca="false">+M176+N176+P176</f>
        <v>7528.62</v>
      </c>
      <c r="U176" s="36" t="n">
        <f aca="false">+I176-S176</f>
        <v>44294.07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134</v>
      </c>
      <c r="C177" s="29" t="n">
        <v>134</v>
      </c>
      <c r="D177" s="30" t="n">
        <v>163</v>
      </c>
      <c r="E177" s="31" t="s">
        <v>280</v>
      </c>
      <c r="F177" s="32" t="s">
        <v>261</v>
      </c>
      <c r="G177" s="33" t="s">
        <v>69</v>
      </c>
      <c r="H177" s="41" t="s">
        <v>33</v>
      </c>
      <c r="I177" s="48" t="n">
        <v>20000</v>
      </c>
      <c r="J177" s="36" t="n">
        <v>0</v>
      </c>
      <c r="K177" s="37" t="n">
        <v>25</v>
      </c>
      <c r="L177" s="36" t="n">
        <v>574</v>
      </c>
      <c r="M177" s="36" t="n">
        <v>1420</v>
      </c>
      <c r="N177" s="36" t="n">
        <v>220</v>
      </c>
      <c r="O177" s="36" t="n">
        <v>608</v>
      </c>
      <c r="P177" s="36" t="n">
        <v>1418</v>
      </c>
      <c r="Q177" s="36"/>
      <c r="R177" s="36" t="n">
        <f aca="false">SUM(L177:Q177)</f>
        <v>4240</v>
      </c>
      <c r="S177" s="36" t="n">
        <f aca="false">+J177+K177+L177+O177+Q177</f>
        <v>1207</v>
      </c>
      <c r="T177" s="36" t="n">
        <f aca="false">+M177+N177+P177</f>
        <v>3058</v>
      </c>
      <c r="U177" s="36" t="n">
        <f aca="false">+I177-S177</f>
        <v>18793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32</v>
      </c>
      <c r="C178" s="29" t="n">
        <v>137</v>
      </c>
      <c r="D178" s="30" t="n">
        <v>164</v>
      </c>
      <c r="E178" s="31" t="s">
        <v>281</v>
      </c>
      <c r="F178" s="32" t="s">
        <v>179</v>
      </c>
      <c r="G178" s="33" t="s">
        <v>245</v>
      </c>
      <c r="H178" s="41" t="s">
        <v>33</v>
      </c>
      <c r="I178" s="48" t="n">
        <v>50000</v>
      </c>
      <c r="J178" s="36" t="n">
        <v>1802.17</v>
      </c>
      <c r="K178" s="37" t="n">
        <v>25</v>
      </c>
      <c r="L178" s="36" t="n">
        <v>1435</v>
      </c>
      <c r="M178" s="36" t="n">
        <v>3550</v>
      </c>
      <c r="N178" s="36" t="n">
        <v>433.62</v>
      </c>
      <c r="O178" s="36" t="n">
        <v>1520</v>
      </c>
      <c r="P178" s="36" t="n">
        <v>3545</v>
      </c>
      <c r="Q178" s="36" t="n">
        <v>923.76</v>
      </c>
      <c r="R178" s="36" t="n">
        <f aca="false">SUM(L178:Q178)</f>
        <v>11407.38</v>
      </c>
      <c r="S178" s="36" t="n">
        <f aca="false">+J178+K178+L178+O178+Q178</f>
        <v>5705.93</v>
      </c>
      <c r="T178" s="36" t="n">
        <f aca="false">+M178+N178+P178</f>
        <v>7528.62</v>
      </c>
      <c r="U178" s="36" t="n">
        <f aca="false">+I178-S178</f>
        <v>44294.07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150</v>
      </c>
      <c r="C179" s="29" t="n">
        <v>150</v>
      </c>
      <c r="D179" s="30" t="n">
        <v>165</v>
      </c>
      <c r="E179" s="31" t="s">
        <v>282</v>
      </c>
      <c r="F179" s="32" t="s">
        <v>261</v>
      </c>
      <c r="G179" s="33" t="s">
        <v>69</v>
      </c>
      <c r="H179" s="41" t="s">
        <v>33</v>
      </c>
      <c r="I179" s="48" t="n">
        <v>20000</v>
      </c>
      <c r="J179" s="36" t="n">
        <v>0</v>
      </c>
      <c r="K179" s="37" t="n">
        <v>25</v>
      </c>
      <c r="L179" s="36" t="n">
        <v>574</v>
      </c>
      <c r="M179" s="36" t="n">
        <v>1420</v>
      </c>
      <c r="N179" s="36" t="n">
        <v>220</v>
      </c>
      <c r="O179" s="36" t="n">
        <v>608</v>
      </c>
      <c r="P179" s="36" t="n">
        <v>1418</v>
      </c>
      <c r="Q179" s="36" t="n">
        <v>923.76</v>
      </c>
      <c r="R179" s="36" t="n">
        <f aca="false">SUM(L179:Q179)</f>
        <v>5163.76</v>
      </c>
      <c r="S179" s="36" t="n">
        <f aca="false">+J179+K179+L179+O179+Q179</f>
        <v>2130.76</v>
      </c>
      <c r="T179" s="36" t="n">
        <f aca="false">+M179+N179+P179</f>
        <v>3058</v>
      </c>
      <c r="U179" s="36" t="n">
        <f aca="false">+I179-S179</f>
        <v>17869.24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33</v>
      </c>
      <c r="C180" s="29" t="n">
        <v>155</v>
      </c>
      <c r="D180" s="30" t="n">
        <v>166</v>
      </c>
      <c r="E180" s="31" t="s">
        <v>283</v>
      </c>
      <c r="F180" s="32" t="s">
        <v>251</v>
      </c>
      <c r="G180" s="33" t="s">
        <v>267</v>
      </c>
      <c r="H180" s="41" t="s">
        <v>33</v>
      </c>
      <c r="I180" s="48" t="n">
        <v>50000</v>
      </c>
      <c r="J180" s="36" t="n">
        <v>1802.17</v>
      </c>
      <c r="K180" s="37" t="n">
        <v>25</v>
      </c>
      <c r="L180" s="36" t="n">
        <v>1435</v>
      </c>
      <c r="M180" s="36" t="n">
        <v>3550</v>
      </c>
      <c r="N180" s="36" t="n">
        <v>433.62</v>
      </c>
      <c r="O180" s="36" t="n">
        <v>1520</v>
      </c>
      <c r="P180" s="36" t="n">
        <v>3545</v>
      </c>
      <c r="Q180" s="36" t="n">
        <v>923.76</v>
      </c>
      <c r="R180" s="36" t="n">
        <f aca="false">SUM(L180:Q180)</f>
        <v>11407.38</v>
      </c>
      <c r="S180" s="36" t="n">
        <f aca="false">+J180+K180+L180+O180+Q180</f>
        <v>5705.93</v>
      </c>
      <c r="T180" s="36" t="n">
        <f aca="false">+M180+N180+P180</f>
        <v>7528.62</v>
      </c>
      <c r="U180" s="36" t="n">
        <f aca="false">+I180-S180</f>
        <v>44294.07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161</v>
      </c>
      <c r="C181" s="29" t="n">
        <v>161</v>
      </c>
      <c r="D181" s="30" t="n">
        <v>167</v>
      </c>
      <c r="E181" s="31" t="s">
        <v>284</v>
      </c>
      <c r="F181" s="32" t="s">
        <v>231</v>
      </c>
      <c r="G181" s="33" t="s">
        <v>237</v>
      </c>
      <c r="H181" s="41" t="s">
        <v>33</v>
      </c>
      <c r="I181" s="48" t="n">
        <v>50000</v>
      </c>
      <c r="J181" s="36" t="n">
        <v>1940.74</v>
      </c>
      <c r="K181" s="37" t="n">
        <v>25</v>
      </c>
      <c r="L181" s="36" t="n">
        <v>1435</v>
      </c>
      <c r="M181" s="36" t="n">
        <v>3550</v>
      </c>
      <c r="N181" s="36" t="n">
        <v>433.62</v>
      </c>
      <c r="O181" s="36" t="n">
        <v>1520</v>
      </c>
      <c r="P181" s="36" t="n">
        <v>3545</v>
      </c>
      <c r="Q181" s="36"/>
      <c r="R181" s="36" t="n">
        <f aca="false">SUM(L181:Q181)</f>
        <v>10483.62</v>
      </c>
      <c r="S181" s="36" t="n">
        <f aca="false">+J181+K181+L181+O181+Q181</f>
        <v>4920.74</v>
      </c>
      <c r="T181" s="36" t="n">
        <f aca="false">+M181+N181+P181</f>
        <v>7528.62</v>
      </c>
      <c r="U181" s="36" t="n">
        <f aca="false">+I181-S181</f>
        <v>45079.26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06</v>
      </c>
      <c r="C182" s="29" t="n">
        <v>173</v>
      </c>
      <c r="D182" s="30" t="n">
        <v>168</v>
      </c>
      <c r="E182" s="31" t="s">
        <v>285</v>
      </c>
      <c r="F182" s="32" t="s">
        <v>179</v>
      </c>
      <c r="G182" s="33" t="s">
        <v>243</v>
      </c>
      <c r="H182" s="41" t="s">
        <v>33</v>
      </c>
      <c r="I182" s="48" t="n">
        <v>50000</v>
      </c>
      <c r="J182" s="36" t="n">
        <v>1940.74</v>
      </c>
      <c r="K182" s="37" t="n">
        <v>25</v>
      </c>
      <c r="L182" s="36" t="n">
        <v>1435</v>
      </c>
      <c r="M182" s="36" t="n">
        <v>3550</v>
      </c>
      <c r="N182" s="36" t="n">
        <v>433.62</v>
      </c>
      <c r="O182" s="36" t="n">
        <v>1520</v>
      </c>
      <c r="P182" s="36" t="n">
        <v>3545</v>
      </c>
      <c r="Q182" s="36"/>
      <c r="R182" s="36" t="n">
        <f aca="false">SUM(L182:Q182)</f>
        <v>10483.62</v>
      </c>
      <c r="S182" s="36" t="n">
        <f aca="false">+J182+K182+L182+O182+Q182</f>
        <v>4920.74</v>
      </c>
      <c r="T182" s="36" t="n">
        <f aca="false">+M182+N182+P182</f>
        <v>7528.62</v>
      </c>
      <c r="U182" s="36" t="n">
        <f aca="false">+I182-S182</f>
        <v>45079.2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46</v>
      </c>
      <c r="C183" s="29" t="n">
        <v>222</v>
      </c>
      <c r="D183" s="30" t="n">
        <v>169</v>
      </c>
      <c r="E183" s="31" t="s">
        <v>286</v>
      </c>
      <c r="F183" s="32" t="s">
        <v>179</v>
      </c>
      <c r="G183" s="33" t="s">
        <v>287</v>
      </c>
      <c r="H183" s="41" t="s">
        <v>33</v>
      </c>
      <c r="I183" s="48" t="n">
        <v>110000</v>
      </c>
      <c r="J183" s="36" t="n">
        <v>14734.98</v>
      </c>
      <c r="K183" s="37" t="n">
        <v>25</v>
      </c>
      <c r="L183" s="36" t="n">
        <v>3157</v>
      </c>
      <c r="M183" s="36" t="n">
        <v>7810</v>
      </c>
      <c r="N183" s="36" t="n">
        <v>433.62</v>
      </c>
      <c r="O183" s="36" t="n">
        <v>2995.92</v>
      </c>
      <c r="P183" s="36" t="n">
        <v>6129.31</v>
      </c>
      <c r="Q183" s="36"/>
      <c r="R183" s="36" t="n">
        <f aca="false">SUM(L183:Q183)</f>
        <v>20525.85</v>
      </c>
      <c r="S183" s="36" t="n">
        <f aca="false">+J183+K183+L183+O183+Q183</f>
        <v>20912.9</v>
      </c>
      <c r="T183" s="36" t="n">
        <f aca="false">+M183+N183+P183</f>
        <v>14372.93</v>
      </c>
      <c r="U183" s="36" t="n">
        <f aca="false">+I183-S183</f>
        <v>89087.1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34</v>
      </c>
      <c r="C184" s="29" t="n">
        <v>229</v>
      </c>
      <c r="D184" s="30" t="n">
        <v>170</v>
      </c>
      <c r="E184" s="31" t="s">
        <v>288</v>
      </c>
      <c r="F184" s="32" t="s">
        <v>251</v>
      </c>
      <c r="G184" s="33" t="s">
        <v>267</v>
      </c>
      <c r="H184" s="41" t="s">
        <v>33</v>
      </c>
      <c r="I184" s="48" t="n">
        <v>50000</v>
      </c>
      <c r="J184" s="36" t="n">
        <v>1663.61</v>
      </c>
      <c r="K184" s="37" t="n">
        <v>25</v>
      </c>
      <c r="L184" s="36" t="n">
        <v>1435</v>
      </c>
      <c r="M184" s="36" t="n">
        <v>3550</v>
      </c>
      <c r="N184" s="36" t="n">
        <v>433.62</v>
      </c>
      <c r="O184" s="36" t="n">
        <v>1520</v>
      </c>
      <c r="P184" s="36" t="n">
        <v>3545</v>
      </c>
      <c r="Q184" s="36" t="n">
        <v>1847.52</v>
      </c>
      <c r="R184" s="36" t="n">
        <f aca="false">SUM(L184:Q184)</f>
        <v>12331.14</v>
      </c>
      <c r="S184" s="36" t="n">
        <f aca="false">+J184+K184+L184+O184+Q184</f>
        <v>6491.13</v>
      </c>
      <c r="T184" s="36" t="n">
        <f aca="false">+M184+N184+P184</f>
        <v>7528.62</v>
      </c>
      <c r="U184" s="36" t="n">
        <f aca="false">+I184-S184</f>
        <v>43508.87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22</v>
      </c>
      <c r="C185" s="29" t="n">
        <v>236</v>
      </c>
      <c r="D185" s="30" t="n">
        <v>171</v>
      </c>
      <c r="E185" s="31" t="s">
        <v>289</v>
      </c>
      <c r="F185" s="32" t="s">
        <v>261</v>
      </c>
      <c r="G185" s="33" t="s">
        <v>69</v>
      </c>
      <c r="H185" s="41" t="s">
        <v>33</v>
      </c>
      <c r="I185" s="48" t="n">
        <v>20000</v>
      </c>
      <c r="J185" s="36" t="n">
        <v>0</v>
      </c>
      <c r="K185" s="37" t="n">
        <v>25</v>
      </c>
      <c r="L185" s="36" t="n">
        <v>574</v>
      </c>
      <c r="M185" s="36" t="n">
        <v>1420</v>
      </c>
      <c r="N185" s="36" t="n">
        <v>220</v>
      </c>
      <c r="O185" s="36" t="n">
        <v>608</v>
      </c>
      <c r="P185" s="36" t="n">
        <v>1418</v>
      </c>
      <c r="Q185" s="36"/>
      <c r="R185" s="36" t="n">
        <f aca="false">SUM(L185:Q185)</f>
        <v>4240</v>
      </c>
      <c r="S185" s="36" t="n">
        <f aca="false">+J185+K185+L185+O185+Q185</f>
        <v>1207</v>
      </c>
      <c r="T185" s="36" t="n">
        <f aca="false">+M185+N185+P185</f>
        <v>3058</v>
      </c>
      <c r="U185" s="36" t="n">
        <f aca="false">+I185-S185</f>
        <v>18793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44</v>
      </c>
      <c r="C186" s="29" t="n">
        <v>237</v>
      </c>
      <c r="D186" s="30" t="n">
        <v>172</v>
      </c>
      <c r="E186" s="31" t="s">
        <v>290</v>
      </c>
      <c r="F186" s="32" t="s">
        <v>179</v>
      </c>
      <c r="G186" s="33" t="s">
        <v>291</v>
      </c>
      <c r="H186" s="41" t="s">
        <v>33</v>
      </c>
      <c r="I186" s="48" t="n">
        <v>110000</v>
      </c>
      <c r="J186" s="36" t="n">
        <v>14504.04</v>
      </c>
      <c r="K186" s="37" t="n">
        <v>25</v>
      </c>
      <c r="L186" s="36" t="n">
        <v>3157</v>
      </c>
      <c r="M186" s="36" t="n">
        <v>7810</v>
      </c>
      <c r="N186" s="36" t="n">
        <v>433.62</v>
      </c>
      <c r="O186" s="36" t="n">
        <v>2995.95</v>
      </c>
      <c r="P186" s="36" t="n">
        <v>6129.31</v>
      </c>
      <c r="Q186" s="36" t="n">
        <v>923.76</v>
      </c>
      <c r="R186" s="36" t="n">
        <f aca="false">SUM(L186:Q186)</f>
        <v>21449.64</v>
      </c>
      <c r="S186" s="36" t="n">
        <f aca="false">+J186+K186+L186+O186+Q186</f>
        <v>21605.75</v>
      </c>
      <c r="T186" s="36" t="n">
        <f aca="false">+M186+N186+P186</f>
        <v>14372.93</v>
      </c>
      <c r="U186" s="36" t="n">
        <f aca="false">+I186-S186</f>
        <v>88394.25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52</v>
      </c>
      <c r="C187" s="29" t="n">
        <v>251</v>
      </c>
      <c r="D187" s="30" t="n">
        <v>173</v>
      </c>
      <c r="E187" s="31" t="s">
        <v>292</v>
      </c>
      <c r="F187" s="32" t="s">
        <v>231</v>
      </c>
      <c r="G187" s="33" t="s">
        <v>293</v>
      </c>
      <c r="H187" s="41" t="s">
        <v>33</v>
      </c>
      <c r="I187" s="48" t="n">
        <v>80000</v>
      </c>
      <c r="J187" s="36" t="n">
        <v>7591.21</v>
      </c>
      <c r="K187" s="37" t="n">
        <v>25</v>
      </c>
      <c r="L187" s="36" t="n">
        <v>2296</v>
      </c>
      <c r="M187" s="36" t="n">
        <v>5680</v>
      </c>
      <c r="N187" s="36" t="n">
        <v>433.62</v>
      </c>
      <c r="O187" s="36" t="n">
        <v>2432</v>
      </c>
      <c r="P187" s="36" t="n">
        <v>5672</v>
      </c>
      <c r="Q187" s="36"/>
      <c r="R187" s="36" t="n">
        <f aca="false">SUM(L187:Q187)</f>
        <v>16513.62</v>
      </c>
      <c r="S187" s="36" t="n">
        <f aca="false">+J187+K187+L187+O187+Q187</f>
        <v>12344.21</v>
      </c>
      <c r="T187" s="36" t="n">
        <f aca="false">+M187+N187+P187</f>
        <v>11785.62</v>
      </c>
      <c r="U187" s="36" t="n">
        <f aca="false">+I187-S187</f>
        <v>67655.79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53</v>
      </c>
      <c r="C188" s="29" t="n">
        <v>252</v>
      </c>
      <c r="D188" s="30" t="n">
        <v>174</v>
      </c>
      <c r="E188" s="31" t="s">
        <v>294</v>
      </c>
      <c r="F188" s="32" t="s">
        <v>179</v>
      </c>
      <c r="G188" s="33" t="s">
        <v>249</v>
      </c>
      <c r="H188" s="41" t="s">
        <v>33</v>
      </c>
      <c r="I188" s="48" t="n">
        <v>50000</v>
      </c>
      <c r="J188" s="36" t="n">
        <v>1940.74</v>
      </c>
      <c r="K188" s="37" t="n">
        <v>25</v>
      </c>
      <c r="L188" s="36" t="n">
        <v>1435</v>
      </c>
      <c r="M188" s="36" t="n">
        <v>3550</v>
      </c>
      <c r="N188" s="36" t="n">
        <v>433.62</v>
      </c>
      <c r="O188" s="36" t="n">
        <v>1520</v>
      </c>
      <c r="P188" s="36" t="n">
        <v>3545</v>
      </c>
      <c r="Q188" s="36"/>
      <c r="R188" s="36" t="n">
        <f aca="false">SUM(L188:Q188)</f>
        <v>10483.62</v>
      </c>
      <c r="S188" s="36" t="n">
        <f aca="false">+J188+K188+L188+O188+Q188</f>
        <v>4920.74</v>
      </c>
      <c r="T188" s="36" t="n">
        <f aca="false">+M188+N188+P188</f>
        <v>7528.62</v>
      </c>
      <c r="U188" s="36" t="n">
        <f aca="false">+I188-S188</f>
        <v>45079.26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39</v>
      </c>
      <c r="C189" s="29" t="n">
        <v>253</v>
      </c>
      <c r="D189" s="30" t="n">
        <v>175</v>
      </c>
      <c r="E189" s="31" t="s">
        <v>295</v>
      </c>
      <c r="F189" s="32" t="s">
        <v>179</v>
      </c>
      <c r="G189" s="33" t="s">
        <v>243</v>
      </c>
      <c r="H189" s="41" t="s">
        <v>33</v>
      </c>
      <c r="I189" s="48" t="n">
        <v>50000</v>
      </c>
      <c r="J189" s="36" t="n">
        <v>1940.74</v>
      </c>
      <c r="K189" s="37" t="n">
        <v>25</v>
      </c>
      <c r="L189" s="36" t="n">
        <v>1435</v>
      </c>
      <c r="M189" s="36" t="n">
        <v>3550</v>
      </c>
      <c r="N189" s="36" t="n">
        <v>433.62</v>
      </c>
      <c r="O189" s="36" t="n">
        <v>1520</v>
      </c>
      <c r="P189" s="36" t="n">
        <v>3545</v>
      </c>
      <c r="Q189" s="36"/>
      <c r="R189" s="36" t="n">
        <f aca="false">SUM(L189:Q189)</f>
        <v>10483.62</v>
      </c>
      <c r="S189" s="36" t="n">
        <f aca="false">+J189+K189+L189+O189+Q189</f>
        <v>4920.74</v>
      </c>
      <c r="T189" s="36" t="n">
        <f aca="false">+M189+N189+P189</f>
        <v>7528.62</v>
      </c>
      <c r="U189" s="36" t="n">
        <f aca="false">+I189-S189</f>
        <v>45079.26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49</v>
      </c>
      <c r="C190" s="29" t="n">
        <v>254</v>
      </c>
      <c r="D190" s="30" t="n">
        <v>176</v>
      </c>
      <c r="E190" s="31" t="s">
        <v>296</v>
      </c>
      <c r="F190" s="32" t="s">
        <v>179</v>
      </c>
      <c r="G190" s="33" t="s">
        <v>297</v>
      </c>
      <c r="H190" s="41" t="s">
        <v>33</v>
      </c>
      <c r="I190" s="48" t="n">
        <v>80000</v>
      </c>
      <c r="J190" s="36" t="n">
        <v>7360.27</v>
      </c>
      <c r="K190" s="37" t="n">
        <v>25</v>
      </c>
      <c r="L190" s="36" t="n">
        <v>2296</v>
      </c>
      <c r="M190" s="36" t="n">
        <v>5680</v>
      </c>
      <c r="N190" s="36" t="n">
        <v>433.62</v>
      </c>
      <c r="O190" s="36" t="n">
        <v>2432</v>
      </c>
      <c r="P190" s="36" t="n">
        <v>5672</v>
      </c>
      <c r="Q190" s="36" t="n">
        <v>923.76</v>
      </c>
      <c r="R190" s="36" t="n">
        <f aca="false">SUM(L190:Q190)</f>
        <v>17437.38</v>
      </c>
      <c r="S190" s="36" t="n">
        <f aca="false">+J190+K190+L190+O190+Q190</f>
        <v>13037.03</v>
      </c>
      <c r="T190" s="36" t="n">
        <f aca="false">+M190+N190+P190</f>
        <v>11785.62</v>
      </c>
      <c r="U190" s="36" t="n">
        <f aca="false">+I190-S190</f>
        <v>66962.97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61</v>
      </c>
      <c r="C191" s="29" t="n">
        <v>255</v>
      </c>
      <c r="D191" s="30" t="n">
        <v>177</v>
      </c>
      <c r="E191" s="31" t="s">
        <v>298</v>
      </c>
      <c r="F191" s="32" t="s">
        <v>251</v>
      </c>
      <c r="G191" s="33" t="s">
        <v>299</v>
      </c>
      <c r="H191" s="41" t="s">
        <v>33</v>
      </c>
      <c r="I191" s="48" t="n">
        <v>150000</v>
      </c>
      <c r="J191" s="36" t="n">
        <v>23986.1</v>
      </c>
      <c r="K191" s="37" t="n">
        <v>25</v>
      </c>
      <c r="L191" s="36" t="n">
        <v>4305</v>
      </c>
      <c r="M191" s="36" t="n">
        <v>10650</v>
      </c>
      <c r="N191" s="36" t="n">
        <v>433.62</v>
      </c>
      <c r="O191" s="36" t="n">
        <v>2995.92</v>
      </c>
      <c r="P191" s="36" t="n">
        <v>6129.31</v>
      </c>
      <c r="Q191" s="36" t="n">
        <v>1847.52</v>
      </c>
      <c r="R191" s="36" t="n">
        <f aca="false">SUM(L191:Q191)</f>
        <v>26361.37</v>
      </c>
      <c r="S191" s="36" t="n">
        <f aca="false">+J191+K191+L191+O191+Q191</f>
        <v>33159.54</v>
      </c>
      <c r="T191" s="36" t="n">
        <f aca="false">+M191+N191+P191</f>
        <v>17212.93</v>
      </c>
      <c r="U191" s="36" t="n">
        <f aca="false">+I191-S191</f>
        <v>116840.46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62</v>
      </c>
      <c r="C192" s="29" t="n">
        <v>257</v>
      </c>
      <c r="D192" s="30" t="n">
        <v>178</v>
      </c>
      <c r="E192" s="31" t="s">
        <v>300</v>
      </c>
      <c r="F192" s="32" t="s">
        <v>179</v>
      </c>
      <c r="G192" s="33" t="s">
        <v>301</v>
      </c>
      <c r="H192" s="41" t="s">
        <v>33</v>
      </c>
      <c r="I192" s="48" t="n">
        <v>30000</v>
      </c>
      <c r="J192" s="36" t="n">
        <v>0</v>
      </c>
      <c r="K192" s="37" t="n">
        <v>25</v>
      </c>
      <c r="L192" s="36" t="n">
        <v>861</v>
      </c>
      <c r="M192" s="36" t="n">
        <v>2130</v>
      </c>
      <c r="N192" s="36" t="n">
        <v>330</v>
      </c>
      <c r="O192" s="36" t="n">
        <v>912</v>
      </c>
      <c r="P192" s="36" t="n">
        <v>2127</v>
      </c>
      <c r="Q192" s="36"/>
      <c r="R192" s="36" t="n">
        <f aca="false">SUM(L192:Q192)</f>
        <v>6360</v>
      </c>
      <c r="S192" s="36" t="n">
        <f aca="false">+J192+K192+L192+O192+Q192</f>
        <v>1798</v>
      </c>
      <c r="T192" s="36" t="n">
        <f aca="false">+M192+N192+P192</f>
        <v>4587</v>
      </c>
      <c r="U192" s="36" t="n">
        <f aca="false">+I192-S192</f>
        <v>28202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291</v>
      </c>
      <c r="C193" s="29" t="n">
        <v>258</v>
      </c>
      <c r="D193" s="30" t="n">
        <v>179</v>
      </c>
      <c r="E193" s="31" t="s">
        <v>302</v>
      </c>
      <c r="F193" s="32" t="s">
        <v>179</v>
      </c>
      <c r="G193" s="33" t="s">
        <v>257</v>
      </c>
      <c r="H193" s="41" t="s">
        <v>33</v>
      </c>
      <c r="I193" s="48" t="n">
        <v>50000</v>
      </c>
      <c r="J193" s="36" t="n">
        <v>1940.74</v>
      </c>
      <c r="K193" s="37" t="n">
        <v>25</v>
      </c>
      <c r="L193" s="36" t="n">
        <v>1435</v>
      </c>
      <c r="M193" s="36" t="n">
        <v>3550</v>
      </c>
      <c r="N193" s="36" t="n">
        <v>433.62</v>
      </c>
      <c r="O193" s="36" t="n">
        <v>1520</v>
      </c>
      <c r="P193" s="36" t="n">
        <v>3545</v>
      </c>
      <c r="Q193" s="36"/>
      <c r="R193" s="36" t="n">
        <f aca="false">SUM(L193:Q193)</f>
        <v>10483.62</v>
      </c>
      <c r="S193" s="36" t="n">
        <f aca="false">+J193+K193+L193+O193+Q193</f>
        <v>4920.74</v>
      </c>
      <c r="T193" s="36" t="n">
        <f aca="false">+M193+N193+P193</f>
        <v>7528.62</v>
      </c>
      <c r="U193" s="36" t="n">
        <f aca="false">+I193-S193</f>
        <v>45079.26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283</v>
      </c>
      <c r="C194" s="29" t="n">
        <v>260</v>
      </c>
      <c r="D194" s="30" t="n">
        <v>180</v>
      </c>
      <c r="E194" s="31" t="s">
        <v>303</v>
      </c>
      <c r="F194" s="32" t="s">
        <v>179</v>
      </c>
      <c r="G194" s="33" t="s">
        <v>257</v>
      </c>
      <c r="H194" s="41" t="s">
        <v>33</v>
      </c>
      <c r="I194" s="48" t="n">
        <v>50000</v>
      </c>
      <c r="J194" s="36" t="n">
        <v>1940.74</v>
      </c>
      <c r="K194" s="37" t="n">
        <v>25</v>
      </c>
      <c r="L194" s="36" t="n">
        <v>1435</v>
      </c>
      <c r="M194" s="36" t="n">
        <v>3550</v>
      </c>
      <c r="N194" s="36" t="n">
        <v>433.62</v>
      </c>
      <c r="O194" s="36" t="n">
        <v>1520</v>
      </c>
      <c r="P194" s="36" t="n">
        <v>3545</v>
      </c>
      <c r="Q194" s="36"/>
      <c r="R194" s="36" t="n">
        <f aca="false">SUM(L194:Q194)</f>
        <v>10483.62</v>
      </c>
      <c r="S194" s="36" t="n">
        <f aca="false">+J194+K194+L194+O194+Q194</f>
        <v>4920.74</v>
      </c>
      <c r="T194" s="36" t="n">
        <f aca="false">+M194+N194+P194</f>
        <v>7528.62</v>
      </c>
      <c r="U194" s="36" t="n">
        <f aca="false">+I194-S194</f>
        <v>45079.26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280</v>
      </c>
      <c r="C195" s="29" t="n">
        <v>262</v>
      </c>
      <c r="D195" s="30" t="n">
        <v>181</v>
      </c>
      <c r="E195" s="31" t="s">
        <v>304</v>
      </c>
      <c r="F195" s="32" t="s">
        <v>179</v>
      </c>
      <c r="G195" s="33" t="s">
        <v>305</v>
      </c>
      <c r="H195" s="41" t="s">
        <v>33</v>
      </c>
      <c r="I195" s="48" t="n">
        <v>110000</v>
      </c>
      <c r="J195" s="36" t="n">
        <v>14734.98</v>
      </c>
      <c r="K195" s="37" t="n">
        <v>25</v>
      </c>
      <c r="L195" s="36" t="n">
        <v>3157</v>
      </c>
      <c r="M195" s="36" t="n">
        <v>7810</v>
      </c>
      <c r="N195" s="36" t="n">
        <v>433.62</v>
      </c>
      <c r="O195" s="36" t="n">
        <v>2995.92</v>
      </c>
      <c r="P195" s="36" t="n">
        <v>6129.31</v>
      </c>
      <c r="Q195" s="36"/>
      <c r="R195" s="36" t="n">
        <f aca="false">SUM(L195:Q195)</f>
        <v>20525.85</v>
      </c>
      <c r="S195" s="36" t="n">
        <f aca="false">+J195+K195+L195+O195+Q195</f>
        <v>20912.9</v>
      </c>
      <c r="T195" s="36" t="n">
        <f aca="false">+M195+N195+P195</f>
        <v>14372.93</v>
      </c>
      <c r="U195" s="36" t="n">
        <f aca="false">+I195-S195</f>
        <v>89087.1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251</v>
      </c>
      <c r="C196" s="29" t="n">
        <v>263</v>
      </c>
      <c r="D196" s="30" t="n">
        <v>182</v>
      </c>
      <c r="E196" s="31" t="s">
        <v>306</v>
      </c>
      <c r="F196" s="32" t="s">
        <v>251</v>
      </c>
      <c r="G196" s="33" t="s">
        <v>267</v>
      </c>
      <c r="H196" s="41" t="s">
        <v>33</v>
      </c>
      <c r="I196" s="48" t="n">
        <v>50000</v>
      </c>
      <c r="J196" s="36" t="n">
        <v>1940.74</v>
      </c>
      <c r="K196" s="37" t="n">
        <v>25</v>
      </c>
      <c r="L196" s="36" t="n">
        <v>1435</v>
      </c>
      <c r="M196" s="36" t="n">
        <v>3550</v>
      </c>
      <c r="N196" s="36" t="n">
        <v>433.62</v>
      </c>
      <c r="O196" s="36" t="n">
        <v>1520</v>
      </c>
      <c r="P196" s="36" t="n">
        <v>3545</v>
      </c>
      <c r="Q196" s="36"/>
      <c r="R196" s="36" t="n">
        <f aca="false">SUM(L196:Q196)</f>
        <v>10483.62</v>
      </c>
      <c r="S196" s="36" t="n">
        <f aca="false">+J196+K196+L196+O196+Q196</f>
        <v>4920.74</v>
      </c>
      <c r="T196" s="36" t="n">
        <f aca="false">+M196+N196+P196</f>
        <v>7528.62</v>
      </c>
      <c r="U196" s="36" t="n">
        <f aca="false">+I196-S196</f>
        <v>45079.26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247</v>
      </c>
      <c r="C197" s="29" t="n">
        <v>264</v>
      </c>
      <c r="D197" s="30" t="n">
        <v>183</v>
      </c>
      <c r="E197" s="31" t="s">
        <v>307</v>
      </c>
      <c r="F197" s="32" t="s">
        <v>179</v>
      </c>
      <c r="G197" s="33" t="s">
        <v>308</v>
      </c>
      <c r="H197" s="41" t="s">
        <v>33</v>
      </c>
      <c r="I197" s="48" t="n">
        <v>60000</v>
      </c>
      <c r="J197" s="36" t="n">
        <v>3432.03</v>
      </c>
      <c r="K197" s="37" t="n">
        <v>25</v>
      </c>
      <c r="L197" s="36" t="n">
        <v>1722</v>
      </c>
      <c r="M197" s="36" t="n">
        <v>4260</v>
      </c>
      <c r="N197" s="36" t="n">
        <v>433.62</v>
      </c>
      <c r="O197" s="36" t="n">
        <v>1824</v>
      </c>
      <c r="P197" s="36" t="n">
        <v>4254</v>
      </c>
      <c r="Q197" s="36" t="n">
        <v>923.76</v>
      </c>
      <c r="R197" s="36" t="n">
        <f aca="false">SUM(L197:Q197)</f>
        <v>13417.38</v>
      </c>
      <c r="S197" s="36" t="n">
        <f aca="false">+J197+K197+L197+O197+Q197</f>
        <v>7926.79</v>
      </c>
      <c r="T197" s="36" t="n">
        <f aca="false">+M197+N197+P197</f>
        <v>8947.62</v>
      </c>
      <c r="U197" s="36" t="n">
        <f aca="false">+I197-S197</f>
        <v>52073.21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03</v>
      </c>
      <c r="C198" s="29" t="n">
        <v>270</v>
      </c>
      <c r="D198" s="30" t="n">
        <v>184</v>
      </c>
      <c r="E198" s="31" t="s">
        <v>309</v>
      </c>
      <c r="F198" s="32" t="s">
        <v>179</v>
      </c>
      <c r="G198" s="33" t="s">
        <v>245</v>
      </c>
      <c r="H198" s="41" t="s">
        <v>33</v>
      </c>
      <c r="I198" s="48" t="n">
        <v>50000</v>
      </c>
      <c r="J198" s="36" t="n">
        <v>1940.74</v>
      </c>
      <c r="K198" s="37" t="n">
        <v>25</v>
      </c>
      <c r="L198" s="36" t="n">
        <v>1435</v>
      </c>
      <c r="M198" s="36" t="n">
        <v>3550</v>
      </c>
      <c r="N198" s="36" t="n">
        <v>433.62</v>
      </c>
      <c r="O198" s="36" t="n">
        <v>1520</v>
      </c>
      <c r="P198" s="36" t="n">
        <v>3545</v>
      </c>
      <c r="Q198" s="36"/>
      <c r="R198" s="36" t="n">
        <f aca="false">SUM(L198:Q198)</f>
        <v>10483.62</v>
      </c>
      <c r="S198" s="36" t="n">
        <f aca="false">+J198+K198+L198+O198+Q198</f>
        <v>4920.74</v>
      </c>
      <c r="T198" s="36" t="n">
        <f aca="false">+M198+N198+P198</f>
        <v>7528.62</v>
      </c>
      <c r="U198" s="36" t="n">
        <f aca="false">+I198-S198</f>
        <v>45079.26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05</v>
      </c>
      <c r="C199" s="29" t="n">
        <v>271</v>
      </c>
      <c r="D199" s="30" t="n">
        <v>185</v>
      </c>
      <c r="E199" s="31" t="s">
        <v>310</v>
      </c>
      <c r="F199" s="32" t="s">
        <v>179</v>
      </c>
      <c r="G199" s="33" t="s">
        <v>243</v>
      </c>
      <c r="H199" s="41" t="s">
        <v>33</v>
      </c>
      <c r="I199" s="48" t="n">
        <v>50000</v>
      </c>
      <c r="J199" s="36" t="n">
        <v>1940.74</v>
      </c>
      <c r="K199" s="37" t="n">
        <v>25</v>
      </c>
      <c r="L199" s="36" t="n">
        <v>1435</v>
      </c>
      <c r="M199" s="36" t="n">
        <v>3550</v>
      </c>
      <c r="N199" s="36" t="n">
        <v>433.62</v>
      </c>
      <c r="O199" s="36" t="n">
        <v>1520</v>
      </c>
      <c r="P199" s="36" t="n">
        <v>3545</v>
      </c>
      <c r="Q199" s="36"/>
      <c r="R199" s="36" t="n">
        <f aca="false">SUM(L199:Q199)</f>
        <v>10483.62</v>
      </c>
      <c r="S199" s="36" t="n">
        <f aca="false">+J199+K199+L199+O199+Q199</f>
        <v>4920.74</v>
      </c>
      <c r="T199" s="36" t="n">
        <f aca="false">+M199+N199+P199</f>
        <v>7528.62</v>
      </c>
      <c r="U199" s="36" t="n">
        <f aca="false">+I199-S199</f>
        <v>45079.26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12</v>
      </c>
      <c r="C200" s="29" t="n">
        <v>278</v>
      </c>
      <c r="D200" s="30" t="n">
        <v>186</v>
      </c>
      <c r="E200" s="31" t="s">
        <v>311</v>
      </c>
      <c r="F200" s="32" t="s">
        <v>179</v>
      </c>
      <c r="G200" s="33" t="s">
        <v>312</v>
      </c>
      <c r="H200" s="41" t="s">
        <v>33</v>
      </c>
      <c r="I200" s="48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13</v>
      </c>
      <c r="C201" s="29" t="n">
        <v>279</v>
      </c>
      <c r="D201" s="30" t="n">
        <v>187</v>
      </c>
      <c r="E201" s="31" t="s">
        <v>313</v>
      </c>
      <c r="F201" s="32" t="s">
        <v>179</v>
      </c>
      <c r="G201" s="33" t="s">
        <v>314</v>
      </c>
      <c r="H201" s="41" t="s">
        <v>33</v>
      </c>
      <c r="I201" s="48" t="n">
        <v>80000</v>
      </c>
      <c r="J201" s="36" t="n">
        <v>7591.21</v>
      </c>
      <c r="K201" s="37" t="n">
        <v>25</v>
      </c>
      <c r="L201" s="36" t="n">
        <v>2296</v>
      </c>
      <c r="M201" s="36" t="n">
        <v>5680</v>
      </c>
      <c r="N201" s="36" t="n">
        <v>433.62</v>
      </c>
      <c r="O201" s="36" t="n">
        <v>2432</v>
      </c>
      <c r="P201" s="36" t="n">
        <v>5672</v>
      </c>
      <c r="Q201" s="36"/>
      <c r="R201" s="36" t="n">
        <f aca="false">SUM(L201:Q201)</f>
        <v>16513.62</v>
      </c>
      <c r="S201" s="36" t="n">
        <f aca="false">+J201+K201+L201+O201+Q201</f>
        <v>12344.21</v>
      </c>
      <c r="T201" s="36" t="n">
        <f aca="false">+M201+N201+P201</f>
        <v>11785.62</v>
      </c>
      <c r="U201" s="36" t="n">
        <f aca="false">+I201-S201</f>
        <v>67655.79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14</v>
      </c>
      <c r="C202" s="29" t="n">
        <v>280</v>
      </c>
      <c r="D202" s="30" t="n">
        <v>188</v>
      </c>
      <c r="E202" s="31" t="s">
        <v>315</v>
      </c>
      <c r="F202" s="32" t="s">
        <v>179</v>
      </c>
      <c r="G202" s="33" t="s">
        <v>312</v>
      </c>
      <c r="H202" s="41" t="s">
        <v>33</v>
      </c>
      <c r="I202" s="48" t="n">
        <v>50000</v>
      </c>
      <c r="J202" s="36" t="n">
        <v>1804.7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 t="n">
        <v>1847.52</v>
      </c>
      <c r="R202" s="36" t="n">
        <f aca="false">SUM(L202:Q202)</f>
        <v>12331.14</v>
      </c>
      <c r="S202" s="36" t="n">
        <f aca="false">+J202+K202+L202+O202+Q202</f>
        <v>6632.22</v>
      </c>
      <c r="T202" s="36" t="n">
        <f aca="false">+M202+N202+P202</f>
        <v>7528.62</v>
      </c>
      <c r="U202" s="36" t="n">
        <f aca="false">+I202-S202</f>
        <v>43367.78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16</v>
      </c>
      <c r="C203" s="29" t="n">
        <v>282</v>
      </c>
      <c r="D203" s="30" t="n">
        <v>189</v>
      </c>
      <c r="E203" s="31" t="s">
        <v>316</v>
      </c>
      <c r="F203" s="32" t="s">
        <v>179</v>
      </c>
      <c r="G203" s="33" t="s">
        <v>249</v>
      </c>
      <c r="H203" s="41" t="s">
        <v>33</v>
      </c>
      <c r="I203" s="48" t="n">
        <v>50000</v>
      </c>
      <c r="J203" s="36" t="n">
        <v>1802.17</v>
      </c>
      <c r="K203" s="37" t="n">
        <v>25</v>
      </c>
      <c r="L203" s="36" t="n">
        <v>1435</v>
      </c>
      <c r="M203" s="36" t="n">
        <v>3550</v>
      </c>
      <c r="N203" s="36" t="n">
        <v>433.62</v>
      </c>
      <c r="O203" s="36" t="n">
        <v>1520</v>
      </c>
      <c r="P203" s="36" t="n">
        <v>3545</v>
      </c>
      <c r="Q203" s="36" t="n">
        <v>923.76</v>
      </c>
      <c r="R203" s="36" t="n">
        <f aca="false">SUM(L203:Q203)</f>
        <v>11407.38</v>
      </c>
      <c r="S203" s="36" t="n">
        <f aca="false">+J203+K203+L203+O203+Q203</f>
        <v>5705.93</v>
      </c>
      <c r="T203" s="36" t="n">
        <f aca="false">+M203+N203+P203</f>
        <v>7528.62</v>
      </c>
      <c r="U203" s="36" t="n">
        <f aca="false">+I203-S203</f>
        <v>44294.07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17</v>
      </c>
      <c r="C204" s="29" t="n">
        <v>283</v>
      </c>
      <c r="D204" s="30" t="n">
        <v>190</v>
      </c>
      <c r="E204" s="31" t="s">
        <v>317</v>
      </c>
      <c r="F204" s="32" t="s">
        <v>236</v>
      </c>
      <c r="G204" s="33" t="s">
        <v>237</v>
      </c>
      <c r="H204" s="41" t="s">
        <v>33</v>
      </c>
      <c r="I204" s="48" t="n">
        <v>50000</v>
      </c>
      <c r="J204" s="36" t="n">
        <v>1940.17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36"/>
      <c r="R204" s="36" t="n">
        <f aca="false">SUM(L204:Q204)</f>
        <v>10483.62</v>
      </c>
      <c r="S204" s="36" t="n">
        <f aca="false">+J204+K204+L204+O204+Q204</f>
        <v>4920.17</v>
      </c>
      <c r="T204" s="36" t="n">
        <f aca="false">+M204+N204+P204</f>
        <v>7528.62</v>
      </c>
      <c r="U204" s="36" t="n">
        <f aca="false">+I204-S204</f>
        <v>45079.83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04</v>
      </c>
      <c r="C205" s="29" t="n">
        <v>300</v>
      </c>
      <c r="D205" s="30" t="n">
        <v>191</v>
      </c>
      <c r="E205" s="31" t="s">
        <v>318</v>
      </c>
      <c r="F205" s="32" t="s">
        <v>179</v>
      </c>
      <c r="G205" s="33" t="s">
        <v>245</v>
      </c>
      <c r="H205" s="41" t="s">
        <v>33</v>
      </c>
      <c r="I205" s="48" t="n">
        <v>50000</v>
      </c>
      <c r="J205" s="36" t="n">
        <v>1520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 t="n">
        <v>1847.52</v>
      </c>
      <c r="R205" s="36" t="n">
        <f aca="false">SUM(L205:Q205)</f>
        <v>12331.14</v>
      </c>
      <c r="S205" s="36" t="n">
        <f aca="false">+J205+K205+L205+O205+Q205</f>
        <v>6347.52</v>
      </c>
      <c r="T205" s="36" t="n">
        <f aca="false">+M205+N205+P205</f>
        <v>7528.62</v>
      </c>
      <c r="U205" s="36" t="n">
        <f aca="false">+I205-S205</f>
        <v>43652.48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34</v>
      </c>
      <c r="C206" s="29" t="n">
        <v>307</v>
      </c>
      <c r="D206" s="30" t="n">
        <v>192</v>
      </c>
      <c r="E206" s="31" t="s">
        <v>319</v>
      </c>
      <c r="F206" s="32" t="s">
        <v>251</v>
      </c>
      <c r="G206" s="33" t="s">
        <v>36</v>
      </c>
      <c r="H206" s="41" t="s">
        <v>33</v>
      </c>
      <c r="I206" s="48" t="n">
        <v>32000</v>
      </c>
      <c r="J206" s="36" t="n">
        <v>0</v>
      </c>
      <c r="K206" s="37" t="n">
        <v>25</v>
      </c>
      <c r="L206" s="36" t="n">
        <v>918.4</v>
      </c>
      <c r="M206" s="36" t="n">
        <v>2272</v>
      </c>
      <c r="N206" s="36" t="n">
        <v>352</v>
      </c>
      <c r="O206" s="36" t="n">
        <v>972.8</v>
      </c>
      <c r="P206" s="36" t="n">
        <v>2268.8</v>
      </c>
      <c r="Q206" s="36" t="n">
        <v>923.76</v>
      </c>
      <c r="R206" s="36" t="n">
        <f aca="false">SUM(L206:Q206)</f>
        <v>7707.76</v>
      </c>
      <c r="S206" s="36" t="n">
        <f aca="false">+J206+K206+L206+O206+Q206</f>
        <v>2839.96</v>
      </c>
      <c r="T206" s="36" t="n">
        <f aca="false">+M206+N206+P206</f>
        <v>4892.8</v>
      </c>
      <c r="U206" s="36" t="n">
        <f aca="false">+I206-S206</f>
        <v>29160.04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383</v>
      </c>
      <c r="C207" s="29" t="n">
        <v>350</v>
      </c>
      <c r="D207" s="30" t="n">
        <v>193</v>
      </c>
      <c r="E207" s="31" t="s">
        <v>320</v>
      </c>
      <c r="F207" s="32" t="s">
        <v>179</v>
      </c>
      <c r="G207" s="33" t="s">
        <v>243</v>
      </c>
      <c r="H207" s="41" t="s">
        <v>33</v>
      </c>
      <c r="I207" s="48" t="n">
        <v>50000</v>
      </c>
      <c r="J207" s="36" t="n">
        <v>1940.74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36"/>
      <c r="R207" s="36" t="n">
        <f aca="false">SUM(L207:Q207)</f>
        <v>10483.62</v>
      </c>
      <c r="S207" s="36" t="n">
        <f aca="false">+J207+K207+L207+O207+Q207</f>
        <v>4920.74</v>
      </c>
      <c r="T207" s="36" t="n">
        <f aca="false">+M207+N207+P207</f>
        <v>7528.62</v>
      </c>
      <c r="U207" s="36" t="n">
        <f aca="false">+I207-S207</f>
        <v>45079.26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390</v>
      </c>
      <c r="C208" s="29" t="n">
        <v>357</v>
      </c>
      <c r="D208" s="30" t="n">
        <v>194</v>
      </c>
      <c r="E208" s="31" t="s">
        <v>321</v>
      </c>
      <c r="F208" s="32" t="s">
        <v>179</v>
      </c>
      <c r="G208" s="33" t="s">
        <v>36</v>
      </c>
      <c r="H208" s="41" t="s">
        <v>33</v>
      </c>
      <c r="I208" s="48" t="n">
        <v>32000</v>
      </c>
      <c r="J208" s="36" t="n">
        <v>0</v>
      </c>
      <c r="K208" s="37" t="n">
        <v>25</v>
      </c>
      <c r="L208" s="36" t="n">
        <v>918.4</v>
      </c>
      <c r="M208" s="36" t="n">
        <v>2272</v>
      </c>
      <c r="N208" s="36" t="n">
        <v>352</v>
      </c>
      <c r="O208" s="36" t="n">
        <v>972.8</v>
      </c>
      <c r="P208" s="36" t="n">
        <v>2268.8</v>
      </c>
      <c r="Q208" s="36"/>
      <c r="R208" s="36" t="n">
        <f aca="false">SUM(L208:Q208)</f>
        <v>6784</v>
      </c>
      <c r="S208" s="36" t="n">
        <f aca="false">+J208+K208+L208+O208+Q208</f>
        <v>1916.2</v>
      </c>
      <c r="T208" s="36" t="n">
        <f aca="false">+M208+N208+P208</f>
        <v>4892.8</v>
      </c>
      <c r="U208" s="36" t="n">
        <f aca="false">+I208-S208</f>
        <v>30083.8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394</v>
      </c>
      <c r="C209" s="29" t="n">
        <v>361</v>
      </c>
      <c r="D209" s="30" t="n">
        <v>195</v>
      </c>
      <c r="E209" s="31" t="s">
        <v>322</v>
      </c>
      <c r="F209" s="32" t="s">
        <v>179</v>
      </c>
      <c r="G209" s="33" t="s">
        <v>243</v>
      </c>
      <c r="H209" s="41" t="s">
        <v>33</v>
      </c>
      <c r="I209" s="48" t="n">
        <v>50000</v>
      </c>
      <c r="J209" s="36" t="n">
        <v>1940.74</v>
      </c>
      <c r="K209" s="37" t="n">
        <v>25</v>
      </c>
      <c r="L209" s="36" t="n">
        <v>1435</v>
      </c>
      <c r="M209" s="36" t="n">
        <v>3550</v>
      </c>
      <c r="N209" s="36" t="n">
        <v>433.62</v>
      </c>
      <c r="O209" s="36" t="n">
        <v>1520</v>
      </c>
      <c r="P209" s="36" t="n">
        <v>3545</v>
      </c>
      <c r="Q209" s="36"/>
      <c r="R209" s="36" t="n">
        <f aca="false">SUM(L209:Q209)</f>
        <v>10483.62</v>
      </c>
      <c r="S209" s="36" t="n">
        <f aca="false">+J209+K209+L209+O209+Q209</f>
        <v>4920.74</v>
      </c>
      <c r="T209" s="36" t="n">
        <f aca="false">+M209+N209+P209</f>
        <v>7528.62</v>
      </c>
      <c r="U209" s="36" t="n">
        <f aca="false">+I209-S209</f>
        <v>45079.26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04</v>
      </c>
      <c r="C210" s="29" t="n">
        <v>371</v>
      </c>
      <c r="D210" s="30" t="n">
        <v>196</v>
      </c>
      <c r="E210" s="31" t="s">
        <v>323</v>
      </c>
      <c r="F210" s="32" t="s">
        <v>179</v>
      </c>
      <c r="G210" s="33" t="s">
        <v>243</v>
      </c>
      <c r="H210" s="41" t="s">
        <v>33</v>
      </c>
      <c r="I210" s="48" t="n">
        <v>50000</v>
      </c>
      <c r="J210" s="36" t="n">
        <v>1525.05</v>
      </c>
      <c r="K210" s="37" t="n">
        <v>25</v>
      </c>
      <c r="L210" s="36" t="n">
        <v>1435</v>
      </c>
      <c r="M210" s="36" t="n">
        <v>3550</v>
      </c>
      <c r="N210" s="36" t="n">
        <v>433.62</v>
      </c>
      <c r="O210" s="36" t="n">
        <v>1520</v>
      </c>
      <c r="P210" s="36" t="n">
        <v>3545</v>
      </c>
      <c r="Q210" s="36" t="n">
        <v>2771.28</v>
      </c>
      <c r="R210" s="36" t="n">
        <f aca="false">SUM(L210:Q210)</f>
        <v>13254.9</v>
      </c>
      <c r="S210" s="36" t="n">
        <f aca="false">+J210+K210+L210+O210+Q210</f>
        <v>7276.33</v>
      </c>
      <c r="T210" s="36" t="n">
        <f aca="false">+M210+N210+P210</f>
        <v>7528.62</v>
      </c>
      <c r="U210" s="36" t="n">
        <f aca="false">+I210-S210</f>
        <v>42723.67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05</v>
      </c>
      <c r="C211" s="29" t="n">
        <v>373</v>
      </c>
      <c r="D211" s="30" t="n">
        <v>197</v>
      </c>
      <c r="E211" s="31" t="s">
        <v>324</v>
      </c>
      <c r="F211" s="32" t="s">
        <v>179</v>
      </c>
      <c r="G211" s="33" t="s">
        <v>243</v>
      </c>
      <c r="H211" s="41" t="s">
        <v>33</v>
      </c>
      <c r="I211" s="48" t="n">
        <v>50000</v>
      </c>
      <c r="J211" s="36" t="n">
        <v>1940.74</v>
      </c>
      <c r="K211" s="37" t="n">
        <v>25</v>
      </c>
      <c r="L211" s="36" t="n">
        <v>1435</v>
      </c>
      <c r="M211" s="36" t="n">
        <v>3550</v>
      </c>
      <c r="N211" s="36" t="n">
        <v>433.62</v>
      </c>
      <c r="O211" s="36" t="n">
        <v>1520</v>
      </c>
      <c r="P211" s="36" t="n">
        <v>3545</v>
      </c>
      <c r="Q211" s="36"/>
      <c r="R211" s="36" t="n">
        <f aca="false">SUM(L211:Q211)</f>
        <v>10483.62</v>
      </c>
      <c r="S211" s="36" t="n">
        <f aca="false">+J211+K211+L211+O211+Q211</f>
        <v>4920.74</v>
      </c>
      <c r="T211" s="36" t="n">
        <f aca="false">+M211+N211+P211</f>
        <v>7528.62</v>
      </c>
      <c r="U211" s="36" t="n">
        <f aca="false">+I211-S211</f>
        <v>45079.26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22</v>
      </c>
      <c r="C212" s="29" t="n">
        <v>391</v>
      </c>
      <c r="D212" s="30" t="n">
        <v>198</v>
      </c>
      <c r="E212" s="31" t="s">
        <v>325</v>
      </c>
      <c r="F212" s="32" t="s">
        <v>179</v>
      </c>
      <c r="G212" s="33" t="s">
        <v>243</v>
      </c>
      <c r="H212" s="41" t="s">
        <v>33</v>
      </c>
      <c r="I212" s="48" t="n">
        <v>50000</v>
      </c>
      <c r="J212" s="36" t="n">
        <v>1940.74</v>
      </c>
      <c r="K212" s="37" t="n">
        <v>25</v>
      </c>
      <c r="L212" s="36" t="n">
        <v>1435</v>
      </c>
      <c r="M212" s="36" t="n">
        <v>3550</v>
      </c>
      <c r="N212" s="36" t="n">
        <v>433.62</v>
      </c>
      <c r="O212" s="36" t="n">
        <v>1520</v>
      </c>
      <c r="P212" s="36" t="n">
        <v>3545</v>
      </c>
      <c r="Q212" s="36"/>
      <c r="R212" s="36" t="n">
        <f aca="false">SUM(L212:Q212)</f>
        <v>10483.62</v>
      </c>
      <c r="S212" s="36" t="n">
        <f aca="false">+J212+K212+L212+O212+Q212</f>
        <v>4920.74</v>
      </c>
      <c r="T212" s="36" t="n">
        <f aca="false">+M212+N212+P212</f>
        <v>7528.62</v>
      </c>
      <c r="U212" s="36" t="n">
        <f aca="false">+I212-S212</f>
        <v>45079.26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23</v>
      </c>
      <c r="C213" s="29" t="n">
        <v>392</v>
      </c>
      <c r="D213" s="30" t="n">
        <v>199</v>
      </c>
      <c r="E213" s="31" t="s">
        <v>326</v>
      </c>
      <c r="F213" s="32" t="s">
        <v>231</v>
      </c>
      <c r="G213" s="33" t="s">
        <v>237</v>
      </c>
      <c r="H213" s="41" t="s">
        <v>33</v>
      </c>
      <c r="I213" s="48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38</v>
      </c>
      <c r="C214" s="29" t="n">
        <v>406</v>
      </c>
      <c r="D214" s="30" t="n">
        <v>200</v>
      </c>
      <c r="E214" s="31" t="s">
        <v>327</v>
      </c>
      <c r="F214" s="32" t="s">
        <v>231</v>
      </c>
      <c r="G214" s="33" t="s">
        <v>237</v>
      </c>
      <c r="H214" s="41" t="s">
        <v>33</v>
      </c>
      <c r="I214" s="48" t="n">
        <v>50000</v>
      </c>
      <c r="J214" s="36" t="n">
        <v>1940.74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/>
      <c r="R214" s="36" t="n">
        <f aca="false">SUM(L214:Q214)</f>
        <v>10483.62</v>
      </c>
      <c r="S214" s="36" t="n">
        <f aca="false">+J214+K214+L214+O214+Q214</f>
        <v>4920.74</v>
      </c>
      <c r="T214" s="36" t="n">
        <f aca="false">+M214+N214+P214</f>
        <v>7528.62</v>
      </c>
      <c r="U214" s="36" t="n">
        <f aca="false">+I214-S214</f>
        <v>45079.26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43</v>
      </c>
      <c r="C215" s="29" t="n">
        <v>411</v>
      </c>
      <c r="D215" s="30" t="n">
        <v>201</v>
      </c>
      <c r="E215" s="31" t="s">
        <v>328</v>
      </c>
      <c r="F215" s="32" t="s">
        <v>179</v>
      </c>
      <c r="G215" s="33" t="s">
        <v>245</v>
      </c>
      <c r="H215" s="41" t="s">
        <v>33</v>
      </c>
      <c r="I215" s="48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 t="n">
        <v>923.76</v>
      </c>
      <c r="R215" s="36" t="n">
        <f aca="false">SUM(L215:Q215)</f>
        <v>11407.38</v>
      </c>
      <c r="S215" s="36" t="n">
        <f aca="false">+J215+K215+L215+O215+Q215</f>
        <v>5844.5</v>
      </c>
      <c r="T215" s="36" t="n">
        <f aca="false">+M215+N215+P215</f>
        <v>7528.62</v>
      </c>
      <c r="U215" s="36" t="n">
        <f aca="false">+I215-S215</f>
        <v>44155.5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44</v>
      </c>
      <c r="C216" s="29" t="n">
        <v>412</v>
      </c>
      <c r="D216" s="30" t="n">
        <v>202</v>
      </c>
      <c r="E216" s="31" t="s">
        <v>329</v>
      </c>
      <c r="F216" s="32" t="s">
        <v>179</v>
      </c>
      <c r="G216" s="33" t="s">
        <v>243</v>
      </c>
      <c r="H216" s="41" t="s">
        <v>33</v>
      </c>
      <c r="I216" s="48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49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49</v>
      </c>
      <c r="C217" s="29" t="n">
        <v>417</v>
      </c>
      <c r="D217" s="30" t="n">
        <v>203</v>
      </c>
      <c r="E217" s="31" t="s">
        <v>330</v>
      </c>
      <c r="F217" s="32" t="s">
        <v>179</v>
      </c>
      <c r="G217" s="33" t="s">
        <v>243</v>
      </c>
      <c r="H217" s="41" t="s">
        <v>33</v>
      </c>
      <c r="I217" s="48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/>
      <c r="R217" s="36" t="n">
        <f aca="false">SUM(L217:Q217)</f>
        <v>10483.62</v>
      </c>
      <c r="S217" s="36" t="n">
        <f aca="false">+J217+K217+L217+O217+Q217</f>
        <v>4920.74</v>
      </c>
      <c r="T217" s="36" t="n">
        <f aca="false">+M217+N217+P217</f>
        <v>7528.62</v>
      </c>
      <c r="U217" s="36" t="n">
        <f aca="false">+I217-S217</f>
        <v>45079.26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50</v>
      </c>
      <c r="C218" s="29" t="n">
        <v>418</v>
      </c>
      <c r="D218" s="30" t="n">
        <v>204</v>
      </c>
      <c r="E218" s="31" t="s">
        <v>331</v>
      </c>
      <c r="F218" s="32" t="s">
        <v>179</v>
      </c>
      <c r="G218" s="33" t="s">
        <v>243</v>
      </c>
      <c r="H218" s="41" t="s">
        <v>33</v>
      </c>
      <c r="I218" s="48" t="n">
        <v>50000</v>
      </c>
      <c r="J218" s="36" t="n">
        <v>1940.74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36"/>
      <c r="R218" s="36" t="n">
        <f aca="false">SUM(L218:Q218)</f>
        <v>10483.62</v>
      </c>
      <c r="S218" s="36" t="n">
        <f aca="false">+J218+K218+L218+O218+Q218</f>
        <v>4920.74</v>
      </c>
      <c r="T218" s="36" t="n">
        <f aca="false">+M218+N218+P218</f>
        <v>7528.62</v>
      </c>
      <c r="U218" s="36" t="n">
        <f aca="false">+I218-S218</f>
        <v>45079.26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51</v>
      </c>
      <c r="C219" s="29" t="n">
        <v>419</v>
      </c>
      <c r="D219" s="30" t="n">
        <v>205</v>
      </c>
      <c r="E219" s="31" t="s">
        <v>332</v>
      </c>
      <c r="F219" s="32" t="s">
        <v>179</v>
      </c>
      <c r="G219" s="33" t="s">
        <v>243</v>
      </c>
      <c r="H219" s="41" t="s">
        <v>33</v>
      </c>
      <c r="I219" s="48" t="n">
        <v>50000</v>
      </c>
      <c r="J219" s="36" t="n">
        <v>1940.74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/>
      <c r="R219" s="36" t="n">
        <f aca="false">SUM(L219:Q219)</f>
        <v>10483.62</v>
      </c>
      <c r="S219" s="36" t="n">
        <f aca="false">+J219+K219+L219+O219+Q219</f>
        <v>4920.74</v>
      </c>
      <c r="T219" s="36" t="n">
        <f aca="false">+M219+N219+P219</f>
        <v>7528.62</v>
      </c>
      <c r="U219" s="36" t="n">
        <f aca="false">+I219-S219</f>
        <v>45079.26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54</v>
      </c>
      <c r="C220" s="29" t="n">
        <v>422</v>
      </c>
      <c r="D220" s="30" t="n">
        <v>206</v>
      </c>
      <c r="E220" s="31" t="s">
        <v>333</v>
      </c>
      <c r="F220" s="32" t="s">
        <v>179</v>
      </c>
      <c r="G220" s="33" t="s">
        <v>36</v>
      </c>
      <c r="H220" s="41" t="s">
        <v>33</v>
      </c>
      <c r="I220" s="48" t="n">
        <v>32000</v>
      </c>
      <c r="J220" s="36" t="n">
        <v>0</v>
      </c>
      <c r="K220" s="37" t="n">
        <v>25</v>
      </c>
      <c r="L220" s="36" t="n">
        <v>918.4</v>
      </c>
      <c r="M220" s="36" t="n">
        <v>2272</v>
      </c>
      <c r="N220" s="36" t="n">
        <v>352</v>
      </c>
      <c r="O220" s="36" t="n">
        <v>972.8</v>
      </c>
      <c r="P220" s="36" t="n">
        <v>2268.8</v>
      </c>
      <c r="Q220" s="36"/>
      <c r="R220" s="36" t="n">
        <f aca="false">SUM(L220:Q220)</f>
        <v>6784</v>
      </c>
      <c r="S220" s="36" t="n">
        <f aca="false">+J220+K220+L220+O220+Q220</f>
        <v>1916.2</v>
      </c>
      <c r="T220" s="36" t="n">
        <f aca="false">+M220+N220+P220</f>
        <v>4892.8</v>
      </c>
      <c r="U220" s="36" t="n">
        <f aca="false">+I220-S220</f>
        <v>30083.8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55</v>
      </c>
      <c r="C221" s="29" t="n">
        <v>423</v>
      </c>
      <c r="D221" s="30" t="n">
        <v>207</v>
      </c>
      <c r="E221" s="31" t="s">
        <v>334</v>
      </c>
      <c r="F221" s="32" t="s">
        <v>261</v>
      </c>
      <c r="G221" s="33" t="s">
        <v>69</v>
      </c>
      <c r="H221" s="41" t="s">
        <v>33</v>
      </c>
      <c r="I221" s="48" t="n">
        <v>20000</v>
      </c>
      <c r="J221" s="36" t="n">
        <v>0</v>
      </c>
      <c r="K221" s="37" t="n">
        <v>25</v>
      </c>
      <c r="L221" s="36" t="n">
        <v>574</v>
      </c>
      <c r="M221" s="36" t="n">
        <v>1420</v>
      </c>
      <c r="N221" s="36" t="n">
        <v>220</v>
      </c>
      <c r="O221" s="36" t="n">
        <v>608</v>
      </c>
      <c r="P221" s="36" t="n">
        <v>1418</v>
      </c>
      <c r="Q221" s="36"/>
      <c r="R221" s="36" t="n">
        <f aca="false">SUM(L221:Q221)</f>
        <v>4240</v>
      </c>
      <c r="S221" s="36" t="n">
        <f aca="false">+J221+K221+L221+O221+Q221</f>
        <v>1207</v>
      </c>
      <c r="T221" s="36" t="n">
        <f aca="false">+M221+N221+P221</f>
        <v>3058</v>
      </c>
      <c r="U221" s="36" t="n">
        <f aca="false">+I221-S221</f>
        <v>18793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57</v>
      </c>
      <c r="C222" s="29" t="n">
        <v>425</v>
      </c>
      <c r="D222" s="30" t="n">
        <v>208</v>
      </c>
      <c r="E222" s="31" t="s">
        <v>335</v>
      </c>
      <c r="F222" s="32" t="s">
        <v>179</v>
      </c>
      <c r="G222" s="33" t="s">
        <v>243</v>
      </c>
      <c r="H222" s="41" t="s">
        <v>33</v>
      </c>
      <c r="I222" s="48" t="n">
        <v>50000</v>
      </c>
      <c r="J222" s="36" t="n">
        <v>1940.74</v>
      </c>
      <c r="K222" s="37" t="n">
        <v>25</v>
      </c>
      <c r="L222" s="36" t="n">
        <v>1435</v>
      </c>
      <c r="M222" s="36" t="n">
        <v>3550</v>
      </c>
      <c r="N222" s="36" t="n">
        <v>433.62</v>
      </c>
      <c r="O222" s="36" t="n">
        <v>1520</v>
      </c>
      <c r="P222" s="36" t="n">
        <v>3545</v>
      </c>
      <c r="Q222" s="36"/>
      <c r="R222" s="36" t="n">
        <f aca="false">SUM(L222:Q222)</f>
        <v>10483.62</v>
      </c>
      <c r="S222" s="36" t="n">
        <f aca="false">+J222+K222+L222+O222+Q222</f>
        <v>4920.74</v>
      </c>
      <c r="T222" s="36" t="n">
        <f aca="false">+M222+N222+P222</f>
        <v>7528.62</v>
      </c>
      <c r="U222" s="36" t="n">
        <f aca="false">+I222-S222</f>
        <v>45079.26</v>
      </c>
      <c r="V222" s="43" t="n">
        <v>111</v>
      </c>
    </row>
    <row r="223" s="39" customFormat="true" ht="17.1" hidden="false" customHeight="true" outlineLevel="0" collapsed="false">
      <c r="A223" s="28"/>
      <c r="B223" s="0" t="n">
        <v>459</v>
      </c>
      <c r="C223" s="0" t="n">
        <v>427</v>
      </c>
      <c r="D223" s="30" t="n">
        <v>209</v>
      </c>
      <c r="E223" s="45" t="s">
        <v>336</v>
      </c>
      <c r="F223" s="45" t="s">
        <v>261</v>
      </c>
      <c r="G223" s="46" t="s">
        <v>337</v>
      </c>
      <c r="H223" s="41" t="s">
        <v>33</v>
      </c>
      <c r="I223" s="48" t="n">
        <v>20000</v>
      </c>
      <c r="J223" s="36" t="n">
        <v>0</v>
      </c>
      <c r="K223" s="37" t="n">
        <v>25</v>
      </c>
      <c r="L223" s="36" t="n">
        <v>574</v>
      </c>
      <c r="M223" s="36" t="n">
        <v>1420</v>
      </c>
      <c r="N223" s="36" t="n">
        <v>220</v>
      </c>
      <c r="O223" s="36" t="n">
        <v>608</v>
      </c>
      <c r="P223" s="36" t="n">
        <v>1418</v>
      </c>
      <c r="Q223" s="36"/>
      <c r="R223" s="36" t="n">
        <f aca="false">SUM(L223:Q223)</f>
        <v>4240</v>
      </c>
      <c r="S223" s="36" t="n">
        <f aca="false">+J223+K223+L223+O223+Q223</f>
        <v>1207</v>
      </c>
      <c r="T223" s="36" t="n">
        <f aca="false">+M223+N223+P223</f>
        <v>3058</v>
      </c>
      <c r="U223" s="36" t="n">
        <f aca="false">+I223-S223</f>
        <v>18793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65</v>
      </c>
      <c r="C224" s="29" t="n">
        <v>433</v>
      </c>
      <c r="D224" s="30" t="n">
        <v>210</v>
      </c>
      <c r="E224" s="31" t="s">
        <v>338</v>
      </c>
      <c r="F224" s="32" t="s">
        <v>179</v>
      </c>
      <c r="G224" s="33" t="s">
        <v>243</v>
      </c>
      <c r="H224" s="41" t="s">
        <v>33</v>
      </c>
      <c r="I224" s="48" t="n">
        <v>50000</v>
      </c>
      <c r="J224" s="36" t="n">
        <v>1940.74</v>
      </c>
      <c r="K224" s="37" t="n">
        <v>25</v>
      </c>
      <c r="L224" s="36" t="n">
        <v>1435</v>
      </c>
      <c r="M224" s="36" t="n">
        <v>3550</v>
      </c>
      <c r="N224" s="36" t="n">
        <v>433.62</v>
      </c>
      <c r="O224" s="36" t="n">
        <v>1520</v>
      </c>
      <c r="P224" s="36" t="n">
        <v>3545</v>
      </c>
      <c r="Q224" s="36"/>
      <c r="R224" s="36" t="n">
        <f aca="false">SUM(L224:Q224)</f>
        <v>10483.62</v>
      </c>
      <c r="S224" s="36" t="n">
        <f aca="false">+J224+K224+L224+O224+Q224</f>
        <v>4920.74</v>
      </c>
      <c r="T224" s="36" t="n">
        <f aca="false">+M224+N224+P224</f>
        <v>7528.62</v>
      </c>
      <c r="U224" s="36" t="n">
        <f aca="false">+I224-S224</f>
        <v>45079.26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66</v>
      </c>
      <c r="C225" s="29" t="n">
        <v>434</v>
      </c>
      <c r="D225" s="30" t="n">
        <v>211</v>
      </c>
      <c r="E225" s="31" t="s">
        <v>339</v>
      </c>
      <c r="F225" s="32" t="s">
        <v>179</v>
      </c>
      <c r="G225" s="33" t="s">
        <v>243</v>
      </c>
      <c r="H225" s="41" t="s">
        <v>33</v>
      </c>
      <c r="I225" s="48" t="n">
        <v>50000</v>
      </c>
      <c r="J225" s="36" t="n">
        <v>1940.74</v>
      </c>
      <c r="K225" s="37" t="n">
        <v>25</v>
      </c>
      <c r="L225" s="36" t="n">
        <v>1435</v>
      </c>
      <c r="M225" s="36" t="n">
        <v>3550</v>
      </c>
      <c r="N225" s="36" t="n">
        <v>433.62</v>
      </c>
      <c r="O225" s="36" t="n">
        <v>1520</v>
      </c>
      <c r="P225" s="36" t="n">
        <v>3545</v>
      </c>
      <c r="Q225" s="36"/>
      <c r="R225" s="36" t="n">
        <f aca="false">SUM(L225:Q225)</f>
        <v>10483.62</v>
      </c>
      <c r="S225" s="36" t="n">
        <f aca="false">+J225+K225+L225+O225+Q225</f>
        <v>4920.74</v>
      </c>
      <c r="T225" s="36" t="n">
        <f aca="false">+M225+N225+P225</f>
        <v>7528.62</v>
      </c>
      <c r="U225" s="36" t="n">
        <f aca="false">+I225-S225</f>
        <v>45079.26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74</v>
      </c>
      <c r="C226" s="29" t="n">
        <v>443</v>
      </c>
      <c r="D226" s="30" t="n">
        <v>212</v>
      </c>
      <c r="E226" s="31" t="s">
        <v>340</v>
      </c>
      <c r="F226" s="32" t="s">
        <v>179</v>
      </c>
      <c r="G226" s="33" t="s">
        <v>243</v>
      </c>
      <c r="H226" s="41" t="s">
        <v>33</v>
      </c>
      <c r="I226" s="48" t="n">
        <v>50000</v>
      </c>
      <c r="J226" s="36" t="n">
        <v>1940.74</v>
      </c>
      <c r="K226" s="37" t="n">
        <v>25</v>
      </c>
      <c r="L226" s="36" t="n">
        <v>1435</v>
      </c>
      <c r="M226" s="36" t="n">
        <v>3550</v>
      </c>
      <c r="N226" s="36" t="n">
        <v>433.62</v>
      </c>
      <c r="O226" s="36" t="n">
        <v>1520</v>
      </c>
      <c r="P226" s="36" t="n">
        <v>3545</v>
      </c>
      <c r="Q226" s="36"/>
      <c r="R226" s="36" t="n">
        <f aca="false">SUM(L226:Q226)</f>
        <v>10483.62</v>
      </c>
      <c r="S226" s="36" t="n">
        <f aca="false">+J226+K226+L226+O226+Q226</f>
        <v>4920.74</v>
      </c>
      <c r="T226" s="36" t="n">
        <f aca="false">+M226+N226+P226</f>
        <v>7528.62</v>
      </c>
      <c r="U226" s="36" t="n">
        <f aca="false">+I226-S226</f>
        <v>45079.26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77</v>
      </c>
      <c r="C227" s="29" t="n">
        <v>446</v>
      </c>
      <c r="D227" s="30" t="n">
        <v>213</v>
      </c>
      <c r="E227" s="31" t="s">
        <v>341</v>
      </c>
      <c r="F227" s="32" t="s">
        <v>231</v>
      </c>
      <c r="G227" s="33" t="s">
        <v>237</v>
      </c>
      <c r="H227" s="41" t="s">
        <v>33</v>
      </c>
      <c r="I227" s="48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86</v>
      </c>
      <c r="C228" s="29" t="n">
        <v>455</v>
      </c>
      <c r="D228" s="30" t="n">
        <v>214</v>
      </c>
      <c r="E228" s="31" t="s">
        <v>342</v>
      </c>
      <c r="F228" s="32" t="s">
        <v>179</v>
      </c>
      <c r="G228" s="33" t="s">
        <v>36</v>
      </c>
      <c r="H228" s="41" t="s">
        <v>33</v>
      </c>
      <c r="I228" s="50" t="n">
        <v>50000</v>
      </c>
      <c r="J228" s="36" t="n">
        <v>1940.74</v>
      </c>
      <c r="K228" s="37" t="n">
        <v>25</v>
      </c>
      <c r="L228" s="36" t="n">
        <v>1435</v>
      </c>
      <c r="M228" s="36" t="n">
        <v>3550</v>
      </c>
      <c r="N228" s="36" t="n">
        <v>433.62</v>
      </c>
      <c r="O228" s="36" t="n">
        <v>1520</v>
      </c>
      <c r="P228" s="36" t="n">
        <v>3545</v>
      </c>
      <c r="Q228" s="36"/>
      <c r="R228" s="36" t="n">
        <f aca="false">SUM(L228:Q228)</f>
        <v>10483.62</v>
      </c>
      <c r="S228" s="36" t="n">
        <f aca="false">+J228+K228+L228+O228+Q228</f>
        <v>4920.74</v>
      </c>
      <c r="T228" s="36" t="n">
        <f aca="false">+M228+N228+P228</f>
        <v>7528.62</v>
      </c>
      <c r="U228" s="36" t="n">
        <f aca="false">+I228-S228</f>
        <v>45079.26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87</v>
      </c>
      <c r="C229" s="29" t="n">
        <v>456</v>
      </c>
      <c r="D229" s="30" t="n">
        <v>215</v>
      </c>
      <c r="E229" s="31" t="s">
        <v>343</v>
      </c>
      <c r="F229" s="32" t="s">
        <v>236</v>
      </c>
      <c r="G229" s="33" t="s">
        <v>237</v>
      </c>
      <c r="H229" s="41" t="s">
        <v>33</v>
      </c>
      <c r="I229" s="50" t="n">
        <v>50000</v>
      </c>
      <c r="J229" s="36" t="n">
        <v>0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 t="n">
        <v>923.76</v>
      </c>
      <c r="R229" s="36" t="n">
        <f aca="false">SUM(L229:Q229)</f>
        <v>11407.38</v>
      </c>
      <c r="S229" s="36" t="n">
        <f aca="false">+J229+K229+L229+O229+Q229</f>
        <v>3903.76</v>
      </c>
      <c r="T229" s="36" t="n">
        <f aca="false">+M229+N229+P229</f>
        <v>7528.62</v>
      </c>
      <c r="U229" s="36" t="n">
        <f aca="false">+I229-S229</f>
        <v>46096.24</v>
      </c>
      <c r="V229" s="43" t="n">
        <v>111</v>
      </c>
    </row>
    <row r="230" s="39" customFormat="true" ht="17.1" hidden="false" customHeight="true" outlineLevel="0" collapsed="false">
      <c r="A230" s="28"/>
      <c r="B230" s="24" t="n">
        <v>489</v>
      </c>
      <c r="C230" s="24" t="n">
        <v>459</v>
      </c>
      <c r="D230" s="30" t="n">
        <v>216</v>
      </c>
      <c r="E230" s="45" t="s">
        <v>344</v>
      </c>
      <c r="F230" s="45" t="s">
        <v>179</v>
      </c>
      <c r="G230" s="46" t="s">
        <v>245</v>
      </c>
      <c r="H230" s="41" t="s">
        <v>33</v>
      </c>
      <c r="I230" s="50" t="n">
        <v>50000</v>
      </c>
      <c r="J230" s="36" t="n">
        <v>0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2980</v>
      </c>
      <c r="T230" s="36" t="n">
        <f aca="false">+M230+N230+P230</f>
        <v>7528.62</v>
      </c>
      <c r="U230" s="36" t="n">
        <f aca="false">+I230-S230</f>
        <v>47020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490</v>
      </c>
      <c r="C231" s="24" t="n">
        <v>460</v>
      </c>
      <c r="D231" s="30" t="n">
        <v>217</v>
      </c>
      <c r="E231" s="45" t="s">
        <v>345</v>
      </c>
      <c r="F231" s="45" t="s">
        <v>179</v>
      </c>
      <c r="G231" s="46" t="s">
        <v>346</v>
      </c>
      <c r="H231" s="41" t="s">
        <v>33</v>
      </c>
      <c r="I231" s="50" t="n">
        <v>30000</v>
      </c>
      <c r="J231" s="36" t="n">
        <v>0</v>
      </c>
      <c r="K231" s="37" t="n">
        <v>25</v>
      </c>
      <c r="L231" s="36" t="n">
        <v>861</v>
      </c>
      <c r="M231" s="36" t="n">
        <v>2130</v>
      </c>
      <c r="N231" s="36" t="n">
        <v>330</v>
      </c>
      <c r="O231" s="36" t="n">
        <v>912</v>
      </c>
      <c r="P231" s="36" t="n">
        <v>2127</v>
      </c>
      <c r="Q231" s="36"/>
      <c r="R231" s="36" t="n">
        <f aca="false">SUM(L231:Q231)</f>
        <v>6360</v>
      </c>
      <c r="S231" s="36" t="n">
        <f aca="false">+J231+K231+L231+O231+Q231</f>
        <v>1798</v>
      </c>
      <c r="T231" s="36" t="n">
        <f aca="false">+M231+N231+P231</f>
        <v>4587</v>
      </c>
      <c r="U231" s="36" t="n">
        <f aca="false">+I231-S231</f>
        <v>28202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493</v>
      </c>
      <c r="C232" s="24" t="n">
        <v>462</v>
      </c>
      <c r="D232" s="30" t="n">
        <v>218</v>
      </c>
      <c r="E232" s="45" t="s">
        <v>347</v>
      </c>
      <c r="F232" s="45" t="s">
        <v>179</v>
      </c>
      <c r="G232" s="46" t="s">
        <v>245</v>
      </c>
      <c r="H232" s="41" t="s">
        <v>33</v>
      </c>
      <c r="I232" s="50" t="n">
        <v>50000</v>
      </c>
      <c r="J232" s="36" t="n">
        <v>1663.61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 t="n">
        <v>1847.52</v>
      </c>
      <c r="R232" s="36" t="n">
        <f aca="false">SUM(L232:Q232)</f>
        <v>12331.14</v>
      </c>
      <c r="S232" s="36" t="n">
        <f aca="false">+J232+K232+L232+O232+Q232</f>
        <v>6491.13</v>
      </c>
      <c r="T232" s="36" t="n">
        <f aca="false">+M232+N232+P232</f>
        <v>7528.62</v>
      </c>
      <c r="U232" s="36" t="n">
        <f aca="false">+I232-S232</f>
        <v>43508.87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501</v>
      </c>
      <c r="C233" s="24" t="n">
        <v>464</v>
      </c>
      <c r="D233" s="30" t="n">
        <v>219</v>
      </c>
      <c r="E233" s="45" t="s">
        <v>348</v>
      </c>
      <c r="F233" s="45" t="s">
        <v>231</v>
      </c>
      <c r="G233" s="46" t="s">
        <v>312</v>
      </c>
      <c r="H233" s="41" t="s">
        <v>33</v>
      </c>
      <c r="I233" s="50" t="n">
        <v>50000</v>
      </c>
      <c r="J233" s="36" t="n">
        <v>1940.74</v>
      </c>
      <c r="K233" s="37" t="n">
        <v>25</v>
      </c>
      <c r="L233" s="36" t="n">
        <v>1435</v>
      </c>
      <c r="M233" s="36" t="n">
        <v>3550</v>
      </c>
      <c r="N233" s="36" t="n">
        <v>433.62</v>
      </c>
      <c r="O233" s="36" t="n">
        <v>1520</v>
      </c>
      <c r="P233" s="36" t="n">
        <v>3545</v>
      </c>
      <c r="Q233" s="36"/>
      <c r="R233" s="36" t="n">
        <f aca="false">SUM(L233:Q233)</f>
        <v>10483.62</v>
      </c>
      <c r="S233" s="36" t="n">
        <f aca="false">+J233+K233+L233+O233+Q233</f>
        <v>4920.74</v>
      </c>
      <c r="T233" s="36" t="n">
        <f aca="false">+M233+N233+P233</f>
        <v>7528.62</v>
      </c>
      <c r="U233" s="36" t="n">
        <f aca="false">+I233-S233</f>
        <v>45079.26</v>
      </c>
      <c r="V233" s="43" t="n">
        <v>111</v>
      </c>
    </row>
    <row r="234" s="39" customFormat="true" ht="17.1" hidden="false" customHeight="true" outlineLevel="0" collapsed="false">
      <c r="A234" s="28"/>
      <c r="B234" s="24"/>
      <c r="C234" s="24" t="n">
        <v>469</v>
      </c>
      <c r="D234" s="30" t="n">
        <v>220</v>
      </c>
      <c r="E234" s="45" t="s">
        <v>349</v>
      </c>
      <c r="F234" s="45" t="s">
        <v>236</v>
      </c>
      <c r="G234" s="46" t="s">
        <v>312</v>
      </c>
      <c r="H234" s="41" t="s">
        <v>33</v>
      </c>
      <c r="I234" s="50" t="n">
        <v>50000</v>
      </c>
      <c r="J234" s="36" t="n">
        <v>1940.74</v>
      </c>
      <c r="K234" s="37" t="n">
        <v>25</v>
      </c>
      <c r="L234" s="36" t="n">
        <v>1435</v>
      </c>
      <c r="M234" s="36" t="n">
        <v>3550</v>
      </c>
      <c r="N234" s="36" t="n">
        <v>433.62</v>
      </c>
      <c r="O234" s="36" t="n">
        <v>1520</v>
      </c>
      <c r="P234" s="36" t="n">
        <v>3545</v>
      </c>
      <c r="Q234" s="36"/>
      <c r="R234" s="36" t="n">
        <f aca="false">SUM(L234:Q234)</f>
        <v>10483.62</v>
      </c>
      <c r="S234" s="36" t="n">
        <f aca="false">+J234+K234+L234+O234+Q234</f>
        <v>4920.74</v>
      </c>
      <c r="T234" s="36" t="n">
        <f aca="false">+M234+N234+P234</f>
        <v>7528.62</v>
      </c>
      <c r="U234" s="36" t="n">
        <f aca="false">+I234-S234</f>
        <v>45079.26</v>
      </c>
      <c r="V234" s="43" t="s">
        <v>350</v>
      </c>
    </row>
    <row r="235" s="39" customFormat="true" ht="17.1" hidden="false" customHeight="true" outlineLevel="0" collapsed="false">
      <c r="A235" s="28"/>
      <c r="B235" s="24" t="n">
        <v>500</v>
      </c>
      <c r="C235" s="24" t="n">
        <v>470</v>
      </c>
      <c r="D235" s="30" t="n">
        <v>221</v>
      </c>
      <c r="E235" s="45" t="s">
        <v>351</v>
      </c>
      <c r="F235" s="45" t="s">
        <v>231</v>
      </c>
      <c r="G235" s="46" t="s">
        <v>36</v>
      </c>
      <c r="H235" s="41" t="s">
        <v>33</v>
      </c>
      <c r="I235" s="50" t="n">
        <v>32000</v>
      </c>
      <c r="J235" s="36" t="n">
        <v>0</v>
      </c>
      <c r="K235" s="37" t="n">
        <v>25</v>
      </c>
      <c r="L235" s="36" t="n">
        <v>918.4</v>
      </c>
      <c r="M235" s="36" t="n">
        <v>2272</v>
      </c>
      <c r="N235" s="36" t="n">
        <v>352</v>
      </c>
      <c r="O235" s="36" t="n">
        <v>972.8</v>
      </c>
      <c r="P235" s="36" t="n">
        <v>2268.8</v>
      </c>
      <c r="Q235" s="36" t="n">
        <v>923.76</v>
      </c>
      <c r="R235" s="36" t="n">
        <f aca="false">SUM(L235:Q235)</f>
        <v>7707.76</v>
      </c>
      <c r="S235" s="36" t="n">
        <f aca="false">+J235+K235+L235+O235+Q235</f>
        <v>2839.96</v>
      </c>
      <c r="T235" s="36" t="n">
        <f aca="false">+M235+N235+P235</f>
        <v>4892.8</v>
      </c>
      <c r="U235" s="36" t="n">
        <f aca="false">+I235-S235</f>
        <v>29160.04</v>
      </c>
      <c r="V235" s="43" t="n">
        <v>111</v>
      </c>
    </row>
    <row r="236" s="39" customFormat="true" ht="17.1" hidden="false" customHeight="true" outlineLevel="0" collapsed="false">
      <c r="A236" s="28"/>
      <c r="B236" s="24" t="n">
        <v>503</v>
      </c>
      <c r="C236" s="24" t="n">
        <v>473</v>
      </c>
      <c r="D236" s="30" t="n">
        <v>222</v>
      </c>
      <c r="E236" s="45" t="s">
        <v>352</v>
      </c>
      <c r="F236" s="45" t="s">
        <v>35</v>
      </c>
      <c r="G236" s="46" t="s">
        <v>353</v>
      </c>
      <c r="H236" s="41" t="s">
        <v>33</v>
      </c>
      <c r="I236" s="50" t="n">
        <v>30000</v>
      </c>
      <c r="J236" s="36" t="n">
        <v>0</v>
      </c>
      <c r="K236" s="37" t="n">
        <v>25</v>
      </c>
      <c r="L236" s="36" t="n">
        <v>861</v>
      </c>
      <c r="M236" s="36" t="n">
        <v>2130</v>
      </c>
      <c r="N236" s="36" t="n">
        <v>330</v>
      </c>
      <c r="O236" s="36" t="n">
        <v>912</v>
      </c>
      <c r="P236" s="36" t="n">
        <v>2127</v>
      </c>
      <c r="Q236" s="36"/>
      <c r="R236" s="36" t="n">
        <f aca="false">SUM(L236:Q236)</f>
        <v>6360</v>
      </c>
      <c r="S236" s="36" t="n">
        <f aca="false">+J236+K236+L236+O236+Q236</f>
        <v>1798</v>
      </c>
      <c r="T236" s="36" t="n">
        <f aca="false">+M236+N236+P236</f>
        <v>4587</v>
      </c>
      <c r="U236" s="36" t="n">
        <f aca="false">+I236-S236</f>
        <v>28202</v>
      </c>
      <c r="V236" s="43" t="n">
        <v>111</v>
      </c>
    </row>
    <row r="237" s="39" customFormat="true" ht="17.1" hidden="false" customHeight="true" outlineLevel="0" collapsed="false">
      <c r="A237" s="28"/>
      <c r="B237" s="0" t="n">
        <v>508</v>
      </c>
      <c r="C237" s="0" t="n">
        <v>477</v>
      </c>
      <c r="D237" s="30" t="n">
        <v>223</v>
      </c>
      <c r="E237" s="45" t="s">
        <v>354</v>
      </c>
      <c r="F237" s="45" t="s">
        <v>236</v>
      </c>
      <c r="G237" s="46" t="s">
        <v>355</v>
      </c>
      <c r="H237" s="41" t="s">
        <v>33</v>
      </c>
      <c r="I237" s="50" t="n">
        <v>50000</v>
      </c>
      <c r="J237" s="36" t="n">
        <v>1940.74</v>
      </c>
      <c r="K237" s="37" t="n">
        <v>25</v>
      </c>
      <c r="L237" s="36" t="n">
        <v>1435</v>
      </c>
      <c r="M237" s="36" t="n">
        <v>3550</v>
      </c>
      <c r="N237" s="36" t="n">
        <v>433.62</v>
      </c>
      <c r="O237" s="36" t="n">
        <v>1520</v>
      </c>
      <c r="P237" s="36" t="n">
        <v>3545</v>
      </c>
      <c r="Q237" s="36"/>
      <c r="R237" s="36" t="n">
        <f aca="false">SUM(L237:Q237)</f>
        <v>10483.62</v>
      </c>
      <c r="S237" s="36" t="n">
        <f aca="false">+J237+K237+L237+O237+Q237</f>
        <v>4920.74</v>
      </c>
      <c r="T237" s="36" t="n">
        <f aca="false">+M237+N237+P237</f>
        <v>7528.62</v>
      </c>
      <c r="U237" s="36" t="n">
        <f aca="false">+I237-S237</f>
        <v>45079.26</v>
      </c>
      <c r="V237" s="43" t="n">
        <v>111</v>
      </c>
    </row>
    <row r="238" s="39" customFormat="true" ht="17.1" hidden="false" customHeight="true" outlineLevel="0" collapsed="false">
      <c r="A238" s="28" t="n">
        <v>2</v>
      </c>
      <c r="B238" s="0" t="n">
        <v>509</v>
      </c>
      <c r="C238" s="0" t="n">
        <v>478</v>
      </c>
      <c r="D238" s="30" t="n">
        <v>224</v>
      </c>
      <c r="E238" s="45" t="s">
        <v>356</v>
      </c>
      <c r="F238" s="45" t="s">
        <v>179</v>
      </c>
      <c r="G238" s="46" t="s">
        <v>245</v>
      </c>
      <c r="H238" s="51" t="s">
        <v>33</v>
      </c>
      <c r="I238" s="50" t="n">
        <v>50000</v>
      </c>
      <c r="J238" s="36" t="n">
        <v>1940.74</v>
      </c>
      <c r="K238" s="37" t="n">
        <v>25</v>
      </c>
      <c r="L238" s="36" t="n">
        <v>1435</v>
      </c>
      <c r="M238" s="36" t="n">
        <v>3550</v>
      </c>
      <c r="N238" s="36" t="n">
        <v>433.62</v>
      </c>
      <c r="O238" s="36" t="n">
        <v>1520</v>
      </c>
      <c r="P238" s="36" t="n">
        <v>3545</v>
      </c>
      <c r="Q238" s="36"/>
      <c r="R238" s="36" t="n">
        <f aca="false">SUM(L238:Q238)</f>
        <v>10483.62</v>
      </c>
      <c r="S238" s="36" t="n">
        <f aca="false">+J238+K238+L238+O238+Q238</f>
        <v>4920.74</v>
      </c>
      <c r="T238" s="36" t="n">
        <f aca="false">+M238+N238+P238</f>
        <v>7528.62</v>
      </c>
      <c r="U238" s="36" t="n">
        <f aca="false">+I238-S238</f>
        <v>45079.26</v>
      </c>
      <c r="V238" s="43" t="n">
        <v>111</v>
      </c>
    </row>
    <row r="239" s="39" customFormat="true" ht="17.1" hidden="false" customHeight="true" outlineLevel="0" collapsed="false">
      <c r="A239" s="28"/>
      <c r="B239" s="0"/>
      <c r="C239" s="24" t="n">
        <v>479</v>
      </c>
      <c r="D239" s="30" t="n">
        <v>225</v>
      </c>
      <c r="E239" s="45" t="s">
        <v>357</v>
      </c>
      <c r="F239" s="45" t="s">
        <v>236</v>
      </c>
      <c r="G239" s="46" t="s">
        <v>358</v>
      </c>
      <c r="H239" s="51" t="s">
        <v>33</v>
      </c>
      <c r="I239" s="50" t="n">
        <v>50000</v>
      </c>
      <c r="J239" s="36" t="n">
        <v>1940.74</v>
      </c>
      <c r="K239" s="37" t="n">
        <v>25</v>
      </c>
      <c r="L239" s="36" t="n">
        <v>1435</v>
      </c>
      <c r="M239" s="36" t="n">
        <v>3550</v>
      </c>
      <c r="N239" s="36" t="n">
        <v>433.62</v>
      </c>
      <c r="O239" s="36" t="n">
        <v>1520</v>
      </c>
      <c r="P239" s="36" t="n">
        <v>3545</v>
      </c>
      <c r="Q239" s="36"/>
      <c r="R239" s="36" t="n">
        <f aca="false">SUM(L239:Q239)</f>
        <v>10483.62</v>
      </c>
      <c r="S239" s="36" t="n">
        <f aca="false">+J239+K239+L239+O239+Q239</f>
        <v>4920.74</v>
      </c>
      <c r="T239" s="36" t="n">
        <f aca="false">+M239+N239+P239</f>
        <v>7528.62</v>
      </c>
      <c r="U239" s="36" t="n">
        <f aca="false">+I239-S239</f>
        <v>45079.26</v>
      </c>
      <c r="V239" s="43" t="s">
        <v>350</v>
      </c>
    </row>
    <row r="240" s="39" customFormat="true" ht="17.1" hidden="false" customHeight="true" outlineLevel="0" collapsed="false">
      <c r="A240" s="28"/>
      <c r="B240" s="0"/>
      <c r="C240" s="24" t="n">
        <v>484</v>
      </c>
      <c r="D240" s="30" t="n">
        <v>226</v>
      </c>
      <c r="E240" s="45" t="s">
        <v>359</v>
      </c>
      <c r="F240" s="45" t="s">
        <v>236</v>
      </c>
      <c r="G240" s="46" t="s">
        <v>355</v>
      </c>
      <c r="H240" s="51" t="s">
        <v>33</v>
      </c>
      <c r="I240" s="50" t="n">
        <v>50000</v>
      </c>
      <c r="J240" s="36" t="n">
        <v>1940.74</v>
      </c>
      <c r="K240" s="37" t="n">
        <v>25</v>
      </c>
      <c r="L240" s="36" t="n">
        <v>1435</v>
      </c>
      <c r="M240" s="36" t="n">
        <v>3550</v>
      </c>
      <c r="N240" s="36" t="n">
        <v>433.62</v>
      </c>
      <c r="O240" s="36" t="n">
        <v>1520</v>
      </c>
      <c r="P240" s="36" t="n">
        <v>3545</v>
      </c>
      <c r="Q240" s="36"/>
      <c r="R240" s="36" t="n">
        <f aca="false">SUM(L240:Q240)</f>
        <v>10483.62</v>
      </c>
      <c r="S240" s="36" t="n">
        <f aca="false">+J240+K240+L240+O240+Q240</f>
        <v>4920.74</v>
      </c>
      <c r="T240" s="36" t="n">
        <f aca="false">+M240+N240+P240</f>
        <v>7528.62</v>
      </c>
      <c r="U240" s="36" t="n">
        <f aca="false">+I240-S240</f>
        <v>45079.26</v>
      </c>
      <c r="V240" s="43" t="s">
        <v>350</v>
      </c>
    </row>
    <row r="241" s="39" customFormat="true" ht="17.1" hidden="false" customHeight="true" outlineLevel="0" collapsed="false">
      <c r="A241" s="28"/>
      <c r="B241" s="0"/>
      <c r="C241" s="24" t="n">
        <v>489</v>
      </c>
      <c r="D241" s="30" t="n">
        <v>227</v>
      </c>
      <c r="E241" s="45" t="s">
        <v>360</v>
      </c>
      <c r="F241" s="45" t="s">
        <v>361</v>
      </c>
      <c r="G241" s="46" t="s">
        <v>362</v>
      </c>
      <c r="H241" s="51" t="s">
        <v>33</v>
      </c>
      <c r="I241" s="50" t="n">
        <v>50000</v>
      </c>
      <c r="J241" s="36" t="n">
        <v>1940.74</v>
      </c>
      <c r="K241" s="37" t="n">
        <v>25</v>
      </c>
      <c r="L241" s="36" t="n">
        <v>1435</v>
      </c>
      <c r="M241" s="36" t="n">
        <v>3550</v>
      </c>
      <c r="N241" s="36" t="n">
        <v>433.62</v>
      </c>
      <c r="O241" s="36" t="n">
        <v>1520</v>
      </c>
      <c r="P241" s="36" t="n">
        <v>3545</v>
      </c>
      <c r="Q241" s="36"/>
      <c r="R241" s="36" t="n">
        <f aca="false">SUM(L241:Q241)</f>
        <v>10483.62</v>
      </c>
      <c r="S241" s="36" t="n">
        <f aca="false">+J241+K241+L241+O241+Q241</f>
        <v>4920.74</v>
      </c>
      <c r="T241" s="36" t="n">
        <f aca="false">+M241+N241+P241</f>
        <v>7528.62</v>
      </c>
      <c r="U241" s="36" t="n">
        <f aca="false">+I241-S241</f>
        <v>45079.26</v>
      </c>
      <c r="V241" s="43" t="s">
        <v>350</v>
      </c>
    </row>
    <row r="242" s="39" customFormat="true" ht="35.1" hidden="false" customHeight="true" outlineLevel="0" collapsed="false">
      <c r="D242" s="52"/>
      <c r="E242" s="53" t="s">
        <v>363</v>
      </c>
      <c r="F242" s="53"/>
      <c r="G242" s="53"/>
      <c r="H242" s="53"/>
      <c r="I242" s="54" t="n">
        <f aca="false">SUM(I15:I241)</f>
        <v>10837450</v>
      </c>
      <c r="J242" s="55" t="n">
        <f aca="false">SUM(J15:J241)</f>
        <v>704577.73</v>
      </c>
      <c r="K242" s="55" t="n">
        <f aca="false">SUM(K15:K241)</f>
        <v>5675</v>
      </c>
      <c r="L242" s="55" t="n">
        <f aca="false">SUM(L15:L241)</f>
        <v>309191.63</v>
      </c>
      <c r="M242" s="55" t="n">
        <f aca="false">SUM(M15:M241)</f>
        <v>764900.75</v>
      </c>
      <c r="N242" s="55" t="n">
        <f aca="false">SUM(N15:N241)</f>
        <v>81802.16</v>
      </c>
      <c r="O242" s="55" t="n">
        <f aca="false">SUM(O15:O241)</f>
        <v>306422.99</v>
      </c>
      <c r="P242" s="55" t="n">
        <f aca="false">SUM(P15:P241)</f>
        <v>698365.1</v>
      </c>
      <c r="Q242" s="55" t="n">
        <f aca="false">SUM(Q15:Q241)</f>
        <v>78519.6</v>
      </c>
      <c r="R242" s="55" t="n">
        <f aca="false">SUM(R15:R241)</f>
        <v>2239202.23</v>
      </c>
      <c r="S242" s="55" t="n">
        <f aca="false">SUM(S15:S241)</f>
        <v>1404386.95</v>
      </c>
      <c r="T242" s="55" t="n">
        <f aca="false">SUM(T15:T241)</f>
        <v>1545068.01</v>
      </c>
      <c r="U242" s="55" t="n">
        <f aca="false">SUM(U15:U241)</f>
        <v>9433063.05</v>
      </c>
      <c r="V242" s="56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</row>
    <row r="243" s="65" customFormat="true" ht="16.5" hidden="false" customHeight="true" outlineLevel="0" collapsed="false">
      <c r="A243" s="57"/>
      <c r="B243" s="57"/>
      <c r="C243" s="57"/>
      <c r="D243" s="58"/>
      <c r="E243" s="59"/>
      <c r="F243" s="59"/>
      <c r="G243" s="59"/>
      <c r="H243" s="59"/>
      <c r="I243" s="60"/>
      <c r="J243" s="61"/>
      <c r="K243" s="62"/>
      <c r="L243" s="62"/>
      <c r="M243" s="62"/>
      <c r="N243" s="63"/>
      <c r="O243" s="62"/>
      <c r="P243" s="62"/>
      <c r="Q243" s="62"/>
      <c r="R243" s="62"/>
      <c r="S243" s="62"/>
      <c r="T243" s="62"/>
      <c r="U243" s="62"/>
      <c r="V243" s="64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</row>
    <row r="244" s="3" customFormat="true" ht="24" hidden="false" customHeight="true" outlineLevel="0" collapsed="false">
      <c r="D244" s="66"/>
      <c r="E244" s="66"/>
      <c r="F244" s="66"/>
      <c r="G244" s="66"/>
      <c r="H244" s="66"/>
      <c r="I244" s="66"/>
      <c r="J244" s="66"/>
      <c r="K244" s="66"/>
      <c r="L244" s="67"/>
      <c r="M244" s="67"/>
      <c r="N244" s="68"/>
      <c r="O244" s="67"/>
      <c r="P244" s="66"/>
      <c r="Q244" s="66"/>
      <c r="R244" s="67"/>
      <c r="S244" s="67"/>
      <c r="T244" s="67"/>
      <c r="U244" s="67"/>
      <c r="V244" s="67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1"/>
      <c r="P378" s="1"/>
      <c r="Q378" s="1"/>
      <c r="R378" s="1"/>
      <c r="S378" s="1"/>
      <c r="T378" s="1"/>
      <c r="U378" s="1"/>
      <c r="V378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4-06-27T16:51:43Z</cp:lastPrinted>
  <dcterms:modified xsi:type="dcterms:W3CDTF">2016-08-05T12:57:17Z</dcterms:modified>
  <cp:revision>0</cp:revision>
  <dc:subject/>
  <dc:title/>
</cp:coreProperties>
</file>