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junio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168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20476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156</v>
      </c>
      <c r="J16" s="32" t="n">
        <v>42248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6"/>
      <c r="R16" s="36" t="n">
        <f aca="false">SUM(L16:Q16)</f>
        <v>15455.38</v>
      </c>
      <c r="S16" s="36" t="n">
        <f aca="false">L16+O16+Q16</f>
        <v>4432.5</v>
      </c>
      <c r="T16" s="35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6" t="n">
        <v>487.9</v>
      </c>
      <c r="M17" s="35" t="n">
        <v>1207</v>
      </c>
      <c r="N17" s="36" t="n">
        <v>187</v>
      </c>
      <c r="O17" s="35" t="n">
        <v>516.8</v>
      </c>
      <c r="P17" s="36" t="n">
        <v>1205.3</v>
      </c>
      <c r="Q17" s="36"/>
      <c r="R17" s="36" t="n">
        <f aca="false">SUM(L17:Q17)</f>
        <v>3604</v>
      </c>
      <c r="S17" s="36" t="n">
        <f aca="false">L17+O17+Q17</f>
        <v>1004.7</v>
      </c>
      <c r="T17" s="35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095</v>
      </c>
      <c r="J18" s="32" t="n">
        <v>42186</v>
      </c>
      <c r="K18" s="33" t="n">
        <v>75000</v>
      </c>
      <c r="L18" s="36" t="n">
        <v>2152.5</v>
      </c>
      <c r="M18" s="35" t="n">
        <v>5325</v>
      </c>
      <c r="N18" s="36" t="n">
        <v>380.38</v>
      </c>
      <c r="O18" s="35" t="n">
        <v>2280</v>
      </c>
      <c r="P18" s="36" t="n">
        <v>5317.5</v>
      </c>
      <c r="Q18" s="36"/>
      <c r="R18" s="36" t="n">
        <f aca="false">SUM(L18:Q18)</f>
        <v>15455.38</v>
      </c>
      <c r="S18" s="36" t="n">
        <f aca="false">L18+O18+Q18</f>
        <v>4432.5</v>
      </c>
      <c r="T18" s="35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6" t="n">
        <v>1291.5</v>
      </c>
      <c r="M19" s="35" t="n">
        <v>3195</v>
      </c>
      <c r="N19" s="36" t="n">
        <v>380.38</v>
      </c>
      <c r="O19" s="35" t="n">
        <v>1368</v>
      </c>
      <c r="P19" s="36" t="n">
        <v>3190.5</v>
      </c>
      <c r="Q19" s="36"/>
      <c r="R19" s="36" t="n">
        <f aca="false">SUM(L19:Q19)</f>
        <v>9425.38</v>
      </c>
      <c r="S19" s="36" t="n">
        <f aca="false">L19+O19+Q19</f>
        <v>2659.5</v>
      </c>
      <c r="T19" s="35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163</v>
      </c>
      <c r="J20" s="32" t="n">
        <v>42255</v>
      </c>
      <c r="K20" s="33" t="n">
        <v>32000</v>
      </c>
      <c r="L20" s="36" t="n">
        <v>918.4</v>
      </c>
      <c r="M20" s="35" t="n">
        <v>2272</v>
      </c>
      <c r="N20" s="36" t="n">
        <v>352</v>
      </c>
      <c r="O20" s="35" t="n">
        <v>972.8</v>
      </c>
      <c r="P20" s="36" t="n">
        <v>2268.8</v>
      </c>
      <c r="Q20" s="36"/>
      <c r="R20" s="36" t="n">
        <f aca="false">SUM(L20:Q20)</f>
        <v>6784</v>
      </c>
      <c r="S20" s="36" t="n">
        <f aca="false">L20+O20+Q20</f>
        <v>1891.2</v>
      </c>
      <c r="T20" s="35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095</v>
      </c>
      <c r="J21" s="32" t="n">
        <v>42278</v>
      </c>
      <c r="K21" s="33" t="n">
        <v>35000</v>
      </c>
      <c r="L21" s="36" t="n">
        <v>1004.5</v>
      </c>
      <c r="M21" s="35" t="n">
        <v>2485</v>
      </c>
      <c r="N21" s="36" t="n">
        <v>380.38</v>
      </c>
      <c r="O21" s="35" t="n">
        <v>1064</v>
      </c>
      <c r="P21" s="36" t="n">
        <v>2481.5</v>
      </c>
      <c r="Q21" s="36"/>
      <c r="R21" s="36" t="n">
        <f aca="false">SUM(L21:Q21)</f>
        <v>7415.38</v>
      </c>
      <c r="S21" s="36" t="n">
        <f aca="false">L21+O21+Q21</f>
        <v>2068.5</v>
      </c>
      <c r="T21" s="35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156</v>
      </c>
      <c r="J22" s="32" t="n">
        <v>42339</v>
      </c>
      <c r="K22" s="33" t="n">
        <v>35000</v>
      </c>
      <c r="L22" s="36" t="n">
        <v>1004.5</v>
      </c>
      <c r="M22" s="35" t="n">
        <v>2485</v>
      </c>
      <c r="N22" s="36" t="n">
        <v>380.38</v>
      </c>
      <c r="O22" s="35" t="n">
        <v>1064</v>
      </c>
      <c r="P22" s="36" t="n">
        <v>2481.5</v>
      </c>
      <c r="Q22" s="36"/>
      <c r="R22" s="36" t="n">
        <f aca="false">SUM(L22:Q22)</f>
        <v>7415.38</v>
      </c>
      <c r="S22" s="36" t="n">
        <f aca="false">L22+O22+Q22</f>
        <v>2068.5</v>
      </c>
      <c r="T22" s="35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095</v>
      </c>
      <c r="J23" s="32" t="n">
        <v>42278</v>
      </c>
      <c r="K23" s="33" t="n">
        <v>32000</v>
      </c>
      <c r="L23" s="36" t="n">
        <v>918.4</v>
      </c>
      <c r="M23" s="35" t="n">
        <v>2272</v>
      </c>
      <c r="N23" s="36" t="n">
        <v>352</v>
      </c>
      <c r="O23" s="35" t="n">
        <v>972.8</v>
      </c>
      <c r="P23" s="36" t="n">
        <v>2268.8</v>
      </c>
      <c r="Q23" s="36"/>
      <c r="R23" s="36" t="n">
        <f aca="false">SUM(L23:Q23)</f>
        <v>6784</v>
      </c>
      <c r="S23" s="36" t="n">
        <f aca="false">L23+O23+Q23</f>
        <v>1891.2</v>
      </c>
      <c r="T23" s="35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125</v>
      </c>
      <c r="J24" s="32" t="n">
        <v>42309</v>
      </c>
      <c r="K24" s="33" t="n">
        <v>35000</v>
      </c>
      <c r="L24" s="36" t="n">
        <v>1004.5</v>
      </c>
      <c r="M24" s="35" t="n">
        <v>2485</v>
      </c>
      <c r="N24" s="36" t="n">
        <v>380.38</v>
      </c>
      <c r="O24" s="35" t="n">
        <v>1064</v>
      </c>
      <c r="P24" s="36" t="n">
        <v>2481.5</v>
      </c>
      <c r="Q24" s="36"/>
      <c r="R24" s="36" t="n">
        <f aca="false">SUM(L24:Q24)</f>
        <v>7415.38</v>
      </c>
      <c r="S24" s="36" t="n">
        <f aca="false">L24+O24+Q24</f>
        <v>2068.5</v>
      </c>
      <c r="T24" s="35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2156</v>
      </c>
      <c r="J25" s="32" t="n">
        <v>42339</v>
      </c>
      <c r="K25" s="33" t="n">
        <v>30000</v>
      </c>
      <c r="L25" s="36" t="n">
        <v>861</v>
      </c>
      <c r="M25" s="35" t="n">
        <v>2130</v>
      </c>
      <c r="N25" s="36" t="n">
        <v>330</v>
      </c>
      <c r="O25" s="35" t="n">
        <v>912</v>
      </c>
      <c r="P25" s="36" t="n">
        <v>2127</v>
      </c>
      <c r="Q25" s="36"/>
      <c r="R25" s="36" t="n">
        <f aca="false">SUM(L25:Q25)</f>
        <v>6360</v>
      </c>
      <c r="S25" s="36" t="n">
        <f aca="false">L25+O25+Q25</f>
        <v>1773</v>
      </c>
      <c r="T25" s="35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6" t="n">
        <v>344.4</v>
      </c>
      <c r="M26" s="35" t="n">
        <v>852</v>
      </c>
      <c r="N26" s="36" t="n">
        <v>132</v>
      </c>
      <c r="O26" s="35" t="n">
        <v>364.8</v>
      </c>
      <c r="P26" s="36" t="n">
        <v>850.8</v>
      </c>
      <c r="Q26" s="36"/>
      <c r="R26" s="36" t="n">
        <f aca="false">SUM(L26:Q26)</f>
        <v>2544</v>
      </c>
      <c r="S26" s="36" t="n">
        <f aca="false">L26+O26+Q26</f>
        <v>709.2</v>
      </c>
      <c r="T26" s="35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005</v>
      </c>
      <c r="J27" s="32" t="n">
        <v>42186</v>
      </c>
      <c r="K27" s="33" t="n">
        <v>32000</v>
      </c>
      <c r="L27" s="36" t="n">
        <v>918.4</v>
      </c>
      <c r="M27" s="35" t="n">
        <v>2272</v>
      </c>
      <c r="N27" s="36" t="n">
        <v>352</v>
      </c>
      <c r="O27" s="35" t="n">
        <v>972.8</v>
      </c>
      <c r="P27" s="36" t="n">
        <v>2268.8</v>
      </c>
      <c r="Q27" s="36"/>
      <c r="R27" s="36" t="n">
        <f aca="false">SUM(L27:Q27)</f>
        <v>6784</v>
      </c>
      <c r="S27" s="36" t="n">
        <f aca="false">L27+O27+Q27</f>
        <v>1891.2</v>
      </c>
      <c r="T27" s="35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095</v>
      </c>
      <c r="J28" s="32" t="n">
        <v>42278</v>
      </c>
      <c r="K28" s="33" t="n">
        <v>20000</v>
      </c>
      <c r="L28" s="36" t="n">
        <v>574</v>
      </c>
      <c r="M28" s="35" t="n">
        <v>1420</v>
      </c>
      <c r="N28" s="36" t="n">
        <v>220</v>
      </c>
      <c r="O28" s="35" t="n">
        <v>608</v>
      </c>
      <c r="P28" s="36" t="n">
        <v>1418</v>
      </c>
      <c r="Q28" s="36"/>
      <c r="R28" s="36" t="n">
        <f aca="false">SUM(L28:Q28)</f>
        <v>4240</v>
      </c>
      <c r="S28" s="36" t="n">
        <f aca="false">L28+O28+Q28</f>
        <v>1182</v>
      </c>
      <c r="T28" s="35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095</v>
      </c>
      <c r="J29" s="32" t="n">
        <v>42278</v>
      </c>
      <c r="K29" s="33" t="n">
        <v>20000</v>
      </c>
      <c r="L29" s="36" t="n">
        <v>574</v>
      </c>
      <c r="M29" s="35" t="n">
        <v>1420</v>
      </c>
      <c r="N29" s="36" t="n">
        <v>220</v>
      </c>
      <c r="O29" s="35" t="n">
        <v>608</v>
      </c>
      <c r="P29" s="36" t="n">
        <v>1418</v>
      </c>
      <c r="Q29" s="36"/>
      <c r="R29" s="36" t="n">
        <f aca="false">SUM(L29:Q29)</f>
        <v>4240</v>
      </c>
      <c r="S29" s="36" t="n">
        <f aca="false">L29+O29+Q29</f>
        <v>1182</v>
      </c>
      <c r="T29" s="35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095</v>
      </c>
      <c r="J30" s="32" t="n">
        <v>42278</v>
      </c>
      <c r="K30" s="33" t="n">
        <v>25000</v>
      </c>
      <c r="L30" s="36" t="n">
        <v>717.5</v>
      </c>
      <c r="M30" s="35" t="n">
        <v>1775</v>
      </c>
      <c r="N30" s="36" t="n">
        <v>275</v>
      </c>
      <c r="O30" s="35" t="n">
        <v>760</v>
      </c>
      <c r="P30" s="36" t="n">
        <v>1772.5</v>
      </c>
      <c r="Q30" s="36"/>
      <c r="R30" s="36" t="n">
        <f aca="false">SUM(L30:Q30)</f>
        <v>5300</v>
      </c>
      <c r="S30" s="36" t="n">
        <f aca="false">L30+O30+Q30</f>
        <v>1477.5</v>
      </c>
      <c r="T30" s="35" t="n">
        <f aca="false">M30+N30+P30</f>
        <v>3822.5</v>
      </c>
      <c r="U30" s="36" t="n">
        <f aca="false">K30-S30</f>
        <v>23522.5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095</v>
      </c>
      <c r="J31" s="32" t="n">
        <v>42278</v>
      </c>
      <c r="K31" s="33" t="n">
        <v>150000</v>
      </c>
      <c r="L31" s="36" t="n">
        <v>4305</v>
      </c>
      <c r="M31" s="35" t="n">
        <v>10650</v>
      </c>
      <c r="N31" s="36" t="n">
        <v>380.38</v>
      </c>
      <c r="O31" s="35" t="n">
        <v>2628.08</v>
      </c>
      <c r="P31" s="36" t="n">
        <v>6129.31</v>
      </c>
      <c r="Q31" s="36"/>
      <c r="R31" s="36" t="n">
        <f aca="false">SUM(L31:Q31)</f>
        <v>24092.77</v>
      </c>
      <c r="S31" s="36" t="n">
        <f aca="false">L31+O31+Q31</f>
        <v>6933.08</v>
      </c>
      <c r="T31" s="35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095</v>
      </c>
      <c r="J32" s="32" t="n">
        <v>42278</v>
      </c>
      <c r="K32" s="33" t="n">
        <v>150000</v>
      </c>
      <c r="L32" s="38" t="n">
        <v>4305</v>
      </c>
      <c r="M32" s="39" t="n">
        <v>10650</v>
      </c>
      <c r="N32" s="38" t="n">
        <v>380.38</v>
      </c>
      <c r="O32" s="39" t="n">
        <v>2628.08</v>
      </c>
      <c r="P32" s="38" t="n">
        <v>6129.31</v>
      </c>
      <c r="Q32" s="36"/>
      <c r="R32" s="36" t="n">
        <f aca="false">SUM(L32:Q32)</f>
        <v>24092.77</v>
      </c>
      <c r="S32" s="36" t="n">
        <f aca="false">L32+O32+Q32</f>
        <v>6933.08</v>
      </c>
      <c r="T32" s="35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33" hidden="false" customHeight="false" outlineLevel="0" collapsed="false">
      <c r="C33" s="2" t="n">
        <v>495</v>
      </c>
      <c r="D33" s="28" t="n">
        <v>18</v>
      </c>
      <c r="E33" s="29" t="s">
        <v>64</v>
      </c>
      <c r="F33" s="29" t="s">
        <v>42</v>
      </c>
      <c r="G33" s="30" t="s">
        <v>65</v>
      </c>
      <c r="H33" s="29" t="s">
        <v>66</v>
      </c>
      <c r="I33" s="31" t="n">
        <v>42005</v>
      </c>
      <c r="J33" s="32" t="n">
        <v>42186</v>
      </c>
      <c r="K33" s="33" t="n">
        <v>45000</v>
      </c>
      <c r="L33" s="40" t="n">
        <v>1291.5</v>
      </c>
      <c r="M33" s="41" t="n">
        <v>3195</v>
      </c>
      <c r="N33" s="40" t="n">
        <v>380.38</v>
      </c>
      <c r="O33" s="41" t="n">
        <v>1368</v>
      </c>
      <c r="P33" s="40" t="n">
        <v>3190.5</v>
      </c>
      <c r="Q33" s="36"/>
      <c r="R33" s="36" t="n">
        <f aca="false">SUM(L33:Q33)</f>
        <v>9425.38</v>
      </c>
      <c r="S33" s="36" t="n">
        <f aca="false">L33+O33+Q33</f>
        <v>2659.5</v>
      </c>
      <c r="T33" s="35" t="n">
        <f aca="false">M33+N33+P33</f>
        <v>6765.88</v>
      </c>
      <c r="U33" s="36" t="n">
        <f aca="false">K33-S33</f>
        <v>42340.5</v>
      </c>
      <c r="V33" s="37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7</v>
      </c>
      <c r="F34" s="29" t="s">
        <v>36</v>
      </c>
      <c r="G34" s="30" t="s">
        <v>53</v>
      </c>
      <c r="H34" s="29" t="s">
        <v>34</v>
      </c>
      <c r="I34" s="31" t="n">
        <v>42005</v>
      </c>
      <c r="J34" s="32" t="n">
        <v>42186</v>
      </c>
      <c r="K34" s="33" t="n">
        <v>30000</v>
      </c>
      <c r="L34" s="40" t="n">
        <v>861</v>
      </c>
      <c r="M34" s="41" t="n">
        <v>2130</v>
      </c>
      <c r="N34" s="40" t="n">
        <v>330</v>
      </c>
      <c r="O34" s="41" t="n">
        <v>912</v>
      </c>
      <c r="P34" s="40" t="n">
        <v>2127</v>
      </c>
      <c r="Q34" s="36"/>
      <c r="R34" s="36" t="n">
        <f aca="false">SUM(L34:Q34)</f>
        <v>6360</v>
      </c>
      <c r="S34" s="36" t="n">
        <f aca="false">L34+O34+Q34</f>
        <v>1773</v>
      </c>
      <c r="T34" s="35" t="n">
        <f aca="false">M34+N34+P34</f>
        <v>4587</v>
      </c>
      <c r="U34" s="36" t="n">
        <f aca="false">K34-S34</f>
        <v>28227</v>
      </c>
      <c r="V34" s="37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8</v>
      </c>
      <c r="F35" s="29" t="s">
        <v>36</v>
      </c>
      <c r="G35" s="30" t="s">
        <v>53</v>
      </c>
      <c r="H35" s="29" t="s">
        <v>34</v>
      </c>
      <c r="I35" s="31" t="n">
        <v>42064</v>
      </c>
      <c r="J35" s="32" t="n">
        <v>42248</v>
      </c>
      <c r="K35" s="33" t="n">
        <v>30000</v>
      </c>
      <c r="L35" s="40" t="n">
        <v>861</v>
      </c>
      <c r="M35" s="41" t="n">
        <v>2130</v>
      </c>
      <c r="N35" s="40" t="n">
        <v>330</v>
      </c>
      <c r="O35" s="41" t="n">
        <v>912</v>
      </c>
      <c r="P35" s="40" t="n">
        <v>2127</v>
      </c>
      <c r="Q35" s="36"/>
      <c r="R35" s="36" t="n">
        <f aca="false">SUM(L35:Q35)</f>
        <v>6360</v>
      </c>
      <c r="S35" s="36" t="n">
        <f aca="false">L35+O35+Q35</f>
        <v>1773</v>
      </c>
      <c r="T35" s="35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69</v>
      </c>
      <c r="F36" s="29" t="s">
        <v>36</v>
      </c>
      <c r="G36" s="30" t="s">
        <v>70</v>
      </c>
      <c r="H36" s="29" t="s">
        <v>34</v>
      </c>
      <c r="I36" s="31" t="n">
        <v>42064</v>
      </c>
      <c r="J36" s="32" t="n">
        <v>42248</v>
      </c>
      <c r="K36" s="33" t="n">
        <v>20000</v>
      </c>
      <c r="L36" s="40" t="n">
        <v>574</v>
      </c>
      <c r="M36" s="41" t="n">
        <v>1420</v>
      </c>
      <c r="N36" s="40" t="n">
        <v>220</v>
      </c>
      <c r="O36" s="41" t="n">
        <v>608</v>
      </c>
      <c r="P36" s="40" t="n">
        <v>1418</v>
      </c>
      <c r="Q36" s="36"/>
      <c r="R36" s="36" t="n">
        <f aca="false">SUM(L36:Q36)</f>
        <v>4240</v>
      </c>
      <c r="S36" s="36" t="n">
        <f aca="false">L36+O36+Q36</f>
        <v>1182</v>
      </c>
      <c r="T36" s="35" t="n">
        <f aca="false">M36+N36+P36</f>
        <v>3058</v>
      </c>
      <c r="U36" s="36" t="n">
        <f aca="false">K36-S36</f>
        <v>18818</v>
      </c>
      <c r="V36" s="37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1</v>
      </c>
      <c r="F37" s="29" t="s">
        <v>72</v>
      </c>
      <c r="G37" s="30" t="s">
        <v>73</v>
      </c>
      <c r="H37" s="29" t="s">
        <v>34</v>
      </c>
      <c r="I37" s="31" t="n">
        <v>42064</v>
      </c>
      <c r="J37" s="32" t="n">
        <v>42248</v>
      </c>
      <c r="K37" s="33" t="n">
        <v>40000</v>
      </c>
      <c r="L37" s="40" t="n">
        <v>1148</v>
      </c>
      <c r="M37" s="41" t="n">
        <v>2840</v>
      </c>
      <c r="N37" s="40" t="n">
        <v>380.38</v>
      </c>
      <c r="O37" s="41" t="n">
        <v>1216</v>
      </c>
      <c r="P37" s="40" t="n">
        <v>2836</v>
      </c>
      <c r="Q37" s="36"/>
      <c r="R37" s="36" t="n">
        <f aca="false">SUM(L37:Q37)</f>
        <v>8420.38</v>
      </c>
      <c r="S37" s="36" t="n">
        <f aca="false">L37+O37+Q37</f>
        <v>2364</v>
      </c>
      <c r="T37" s="35" t="n">
        <f aca="false">M37+N37+P37</f>
        <v>6056.38</v>
      </c>
      <c r="U37" s="36" t="n">
        <f aca="false">K37-S37</f>
        <v>37636</v>
      </c>
      <c r="V37" s="37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4</v>
      </c>
      <c r="F38" s="29" t="s">
        <v>75</v>
      </c>
      <c r="G38" s="30" t="s">
        <v>76</v>
      </c>
      <c r="H38" s="29" t="s">
        <v>34</v>
      </c>
      <c r="I38" s="31" t="n">
        <v>42064</v>
      </c>
      <c r="J38" s="32" t="n">
        <v>42248</v>
      </c>
      <c r="K38" s="33" t="n">
        <v>25000</v>
      </c>
      <c r="L38" s="40" t="n">
        <v>717.5</v>
      </c>
      <c r="M38" s="41" t="n">
        <v>1775</v>
      </c>
      <c r="N38" s="40" t="n">
        <v>275</v>
      </c>
      <c r="O38" s="41" t="n">
        <v>760</v>
      </c>
      <c r="P38" s="40" t="n">
        <v>1772.5</v>
      </c>
      <c r="Q38" s="36"/>
      <c r="R38" s="36" t="n">
        <f aca="false">SUM(L38:Q38)</f>
        <v>5300</v>
      </c>
      <c r="S38" s="36" t="n">
        <f aca="false">L38+O38+Q38</f>
        <v>1477.5</v>
      </c>
      <c r="T38" s="35" t="n">
        <f aca="false">M38+N38+P38</f>
        <v>3822.5</v>
      </c>
      <c r="U38" s="36" t="n">
        <f aca="false">K38-S38</f>
        <v>23522.5</v>
      </c>
      <c r="V38" s="37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7</v>
      </c>
      <c r="F39" s="29" t="s">
        <v>36</v>
      </c>
      <c r="G39" s="30" t="s">
        <v>78</v>
      </c>
      <c r="H39" s="29" t="s">
        <v>34</v>
      </c>
      <c r="I39" s="31" t="n">
        <v>42064</v>
      </c>
      <c r="J39" s="32" t="n">
        <v>42156</v>
      </c>
      <c r="K39" s="33" t="n">
        <v>15000</v>
      </c>
      <c r="L39" s="40" t="n">
        <v>0</v>
      </c>
      <c r="M39" s="41" t="n">
        <v>0</v>
      </c>
      <c r="N39" s="40" t="n">
        <v>0</v>
      </c>
      <c r="O39" s="41" t="n">
        <v>0</v>
      </c>
      <c r="P39" s="40" t="n">
        <v>0</v>
      </c>
      <c r="Q39" s="36"/>
      <c r="R39" s="36" t="n">
        <f aca="false">SUM(L39:Q39)</f>
        <v>0</v>
      </c>
      <c r="S39" s="36" t="n">
        <f aca="false">L39+O39+Q39</f>
        <v>0</v>
      </c>
      <c r="T39" s="35" t="n">
        <f aca="false">M39+N39+P39</f>
        <v>0</v>
      </c>
      <c r="U39" s="36" t="n">
        <f aca="false">K39-S39</f>
        <v>15000</v>
      </c>
      <c r="V39" s="37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79</v>
      </c>
      <c r="F40" s="29" t="s">
        <v>36</v>
      </c>
      <c r="G40" s="30" t="s">
        <v>80</v>
      </c>
      <c r="H40" s="29" t="s">
        <v>34</v>
      </c>
      <c r="I40" s="31" t="n">
        <v>42095</v>
      </c>
      <c r="J40" s="32" t="n">
        <v>42278</v>
      </c>
      <c r="K40" s="33" t="n">
        <v>22000</v>
      </c>
      <c r="L40" s="40" t="n">
        <v>631.4</v>
      </c>
      <c r="M40" s="41" t="n">
        <v>1562</v>
      </c>
      <c r="N40" s="40" t="n">
        <v>242</v>
      </c>
      <c r="O40" s="41" t="n">
        <v>668.8</v>
      </c>
      <c r="P40" s="40" t="n">
        <v>1559.8</v>
      </c>
      <c r="Q40" s="36"/>
      <c r="R40" s="36" t="n">
        <f aca="false">SUM(L40:Q40)</f>
        <v>4664</v>
      </c>
      <c r="S40" s="36" t="n">
        <f aca="false">L40+O40+Q40</f>
        <v>1300.2</v>
      </c>
      <c r="T40" s="35" t="n">
        <f aca="false">M40+N40+P40</f>
        <v>3363.8</v>
      </c>
      <c r="U40" s="36" t="n">
        <f aca="false">K40-S40</f>
        <v>20699.8</v>
      </c>
      <c r="V40" s="37" t="n">
        <v>121</v>
      </c>
    </row>
    <row r="41" s="2" customFormat="true" ht="16.5" hidden="false" customHeight="false" outlineLevel="0" collapsed="false">
      <c r="D41" s="28" t="n">
        <v>26</v>
      </c>
      <c r="E41" s="29" t="s">
        <v>81</v>
      </c>
      <c r="F41" s="29" t="s">
        <v>36</v>
      </c>
      <c r="G41" s="30" t="s">
        <v>53</v>
      </c>
      <c r="H41" s="29" t="s">
        <v>34</v>
      </c>
      <c r="I41" s="31" t="n">
        <v>42095</v>
      </c>
      <c r="J41" s="32" t="n">
        <v>42278</v>
      </c>
      <c r="K41" s="33" t="n">
        <v>30000</v>
      </c>
      <c r="L41" s="40" t="n">
        <v>861</v>
      </c>
      <c r="M41" s="41" t="n">
        <v>2130</v>
      </c>
      <c r="N41" s="40" t="n">
        <v>330</v>
      </c>
      <c r="O41" s="41" t="n">
        <v>912</v>
      </c>
      <c r="P41" s="40" t="n">
        <v>2127</v>
      </c>
      <c r="Q41" s="36"/>
      <c r="R41" s="36" t="n">
        <f aca="false">SUM(L41:Q41)</f>
        <v>6360</v>
      </c>
      <c r="S41" s="36" t="n">
        <f aca="false">L41+O41+Q41</f>
        <v>1773</v>
      </c>
      <c r="T41" s="35" t="n">
        <f aca="false">M41+N41+P41</f>
        <v>4587</v>
      </c>
      <c r="U41" s="36" t="n">
        <f aca="false">K41-S41</f>
        <v>28227</v>
      </c>
      <c r="V41" s="37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2</v>
      </c>
      <c r="F42" s="29" t="s">
        <v>36</v>
      </c>
      <c r="G42" s="30" t="s">
        <v>83</v>
      </c>
      <c r="H42" s="29" t="s">
        <v>34</v>
      </c>
      <c r="I42" s="31" t="n">
        <v>42125</v>
      </c>
      <c r="J42" s="32" t="n">
        <v>42309</v>
      </c>
      <c r="K42" s="33" t="n">
        <v>22000</v>
      </c>
      <c r="L42" s="40" t="n">
        <v>631.4</v>
      </c>
      <c r="M42" s="41" t="n">
        <v>1562</v>
      </c>
      <c r="N42" s="40" t="n">
        <v>242</v>
      </c>
      <c r="O42" s="41" t="n">
        <v>668.8</v>
      </c>
      <c r="P42" s="40" t="n">
        <v>1559.8</v>
      </c>
      <c r="Q42" s="36"/>
      <c r="R42" s="36" t="n">
        <f aca="false">SUM(L42:Q42)</f>
        <v>4664</v>
      </c>
      <c r="S42" s="36" t="n">
        <f aca="false">L42+O42+Q42</f>
        <v>1300.2</v>
      </c>
      <c r="T42" s="35" t="n">
        <f aca="false">M42+N42+P42</f>
        <v>3363.8</v>
      </c>
      <c r="U42" s="36" t="n">
        <f aca="false">K42-S42</f>
        <v>20699.8</v>
      </c>
      <c r="V42" s="37" t="n">
        <v>121</v>
      </c>
    </row>
    <row r="43" s="2" customFormat="true" ht="16.5" hidden="false" customHeight="false" outlineLevel="0" collapsed="false">
      <c r="A43" s="2" t="n">
        <v>2</v>
      </c>
      <c r="B43" s="2" t="n">
        <v>499</v>
      </c>
      <c r="C43" s="2" t="n">
        <v>469</v>
      </c>
      <c r="D43" s="28" t="n">
        <v>28</v>
      </c>
      <c r="E43" s="29" t="s">
        <v>84</v>
      </c>
      <c r="F43" s="29" t="s">
        <v>85</v>
      </c>
      <c r="G43" s="30" t="s">
        <v>86</v>
      </c>
      <c r="H43" s="29" t="s">
        <v>34</v>
      </c>
      <c r="I43" s="31" t="n">
        <v>42125</v>
      </c>
      <c r="J43" s="32" t="n">
        <v>42309</v>
      </c>
      <c r="K43" s="33" t="n">
        <v>50000</v>
      </c>
      <c r="L43" s="36" t="n">
        <v>1435</v>
      </c>
      <c r="M43" s="35" t="n">
        <v>3550</v>
      </c>
      <c r="N43" s="36" t="n">
        <v>380.38</v>
      </c>
      <c r="O43" s="35" t="n">
        <v>1520</v>
      </c>
      <c r="P43" s="36" t="n">
        <v>3545</v>
      </c>
      <c r="Q43" s="36"/>
      <c r="R43" s="36" t="n">
        <f aca="false">SUM(L43:Q43)</f>
        <v>10430.38</v>
      </c>
      <c r="S43" s="36" t="n">
        <f aca="false">L43+O43+Q43</f>
        <v>2955</v>
      </c>
      <c r="T43" s="35" t="n">
        <f aca="false">M43+N43+P43</f>
        <v>7475.38</v>
      </c>
      <c r="U43" s="36" t="n">
        <f aca="false">K43-S43</f>
        <v>47045</v>
      </c>
      <c r="V43" s="37" t="n">
        <v>121</v>
      </c>
    </row>
    <row r="44" customFormat="false" ht="16.5" hidden="false" customHeight="false" outlineLevel="0" collapsed="false">
      <c r="A44" s="0" t="n">
        <v>2</v>
      </c>
      <c r="B44" s="0" t="n">
        <v>510</v>
      </c>
      <c r="C44" s="0" t="n">
        <v>479</v>
      </c>
      <c r="D44" s="28" t="n">
        <v>29</v>
      </c>
      <c r="E44" s="29" t="s">
        <v>87</v>
      </c>
      <c r="F44" s="29" t="s">
        <v>85</v>
      </c>
      <c r="G44" s="30" t="s">
        <v>88</v>
      </c>
      <c r="H44" s="29" t="s">
        <v>34</v>
      </c>
      <c r="I44" s="31" t="n">
        <v>42095</v>
      </c>
      <c r="J44" s="32" t="n">
        <v>42278</v>
      </c>
      <c r="K44" s="33" t="n">
        <v>50000</v>
      </c>
      <c r="L44" s="36" t="n">
        <v>1435</v>
      </c>
      <c r="M44" s="35" t="n">
        <v>3550</v>
      </c>
      <c r="N44" s="36" t="n">
        <v>380.38</v>
      </c>
      <c r="O44" s="35" t="n">
        <v>1520</v>
      </c>
      <c r="P44" s="36" t="n">
        <v>3545</v>
      </c>
      <c r="Q44" s="36"/>
      <c r="R44" s="36" t="n">
        <f aca="false">SUM(L44:Q44)</f>
        <v>10430.38</v>
      </c>
      <c r="S44" s="36" t="n">
        <f aca="false">L44+O44+Q44</f>
        <v>2955</v>
      </c>
      <c r="T44" s="35" t="n">
        <f aca="false">M44+N44+P44</f>
        <v>7475.38</v>
      </c>
      <c r="U44" s="36" t="n">
        <f aca="false">K44-S44</f>
        <v>47045</v>
      </c>
      <c r="V44" s="37" t="n">
        <v>121</v>
      </c>
      <c r="W44" s="2"/>
    </row>
    <row r="45" customFormat="false" ht="16.5" hidden="false" customHeight="false" outlineLevel="0" collapsed="false">
      <c r="A45" s="0" t="n">
        <v>2</v>
      </c>
      <c r="C45" s="0" t="n">
        <v>484</v>
      </c>
      <c r="D45" s="28" t="n">
        <v>30</v>
      </c>
      <c r="E45" s="29" t="s">
        <v>89</v>
      </c>
      <c r="F45" s="29" t="s">
        <v>85</v>
      </c>
      <c r="G45" s="30" t="s">
        <v>90</v>
      </c>
      <c r="H45" s="29" t="s">
        <v>34</v>
      </c>
      <c r="I45" s="31" t="n">
        <v>42005</v>
      </c>
      <c r="J45" s="32" t="n">
        <v>42186</v>
      </c>
      <c r="K45" s="33" t="n">
        <v>50000</v>
      </c>
      <c r="L45" s="36" t="n">
        <v>1435</v>
      </c>
      <c r="M45" s="35" t="n">
        <v>3550</v>
      </c>
      <c r="N45" s="36" t="n">
        <v>380.38</v>
      </c>
      <c r="O45" s="35" t="n">
        <v>1520</v>
      </c>
      <c r="P45" s="36" t="n">
        <v>3545</v>
      </c>
      <c r="Q45" s="36"/>
      <c r="R45" s="36" t="n">
        <f aca="false">SUM(L45:Q45)</f>
        <v>10430.38</v>
      </c>
      <c r="S45" s="36" t="n">
        <f aca="false">L45+O45+Q45</f>
        <v>2955</v>
      </c>
      <c r="T45" s="35" t="n">
        <f aca="false">M45+N45+P45</f>
        <v>7475.38</v>
      </c>
      <c r="U45" s="36" t="n">
        <f aca="false">K45-S45</f>
        <v>47045</v>
      </c>
      <c r="V45" s="37" t="n">
        <v>121</v>
      </c>
      <c r="W45" s="2"/>
    </row>
    <row r="46" customFormat="false" ht="16.5" hidden="false" customHeight="false" outlineLevel="0" collapsed="false">
      <c r="C46" s="0" t="n">
        <v>489</v>
      </c>
      <c r="D46" s="28" t="n">
        <v>31</v>
      </c>
      <c r="E46" s="29" t="s">
        <v>91</v>
      </c>
      <c r="F46" s="29" t="s">
        <v>92</v>
      </c>
      <c r="G46" s="30" t="s">
        <v>93</v>
      </c>
      <c r="H46" s="29" t="s">
        <v>34</v>
      </c>
      <c r="I46" s="31" t="n">
        <v>42095</v>
      </c>
      <c r="J46" s="32" t="n">
        <v>42278</v>
      </c>
      <c r="K46" s="33" t="n">
        <v>50000</v>
      </c>
      <c r="L46" s="36" t="n">
        <v>1435</v>
      </c>
      <c r="M46" s="35" t="n">
        <v>3550</v>
      </c>
      <c r="N46" s="36" t="n">
        <v>380.38</v>
      </c>
      <c r="O46" s="35" t="n">
        <v>1520</v>
      </c>
      <c r="P46" s="36" t="n">
        <v>3545</v>
      </c>
      <c r="Q46" s="36"/>
      <c r="R46" s="36" t="n">
        <f aca="false">SUM(L46:Q46)</f>
        <v>10430.38</v>
      </c>
      <c r="S46" s="36" t="n">
        <f aca="false">L46+O46+Q46</f>
        <v>2955</v>
      </c>
      <c r="T46" s="35" t="n">
        <f aca="false">M46+N46+P46</f>
        <v>7475.38</v>
      </c>
      <c r="U46" s="36" t="n">
        <f aca="false">K46-S46</f>
        <v>47045</v>
      </c>
      <c r="V46" s="37" t="n">
        <v>121</v>
      </c>
      <c r="W46" s="2"/>
    </row>
    <row r="47" customFormat="false" ht="16.5" hidden="false" customHeight="false" outlineLevel="0" collapsed="false">
      <c r="A47" s="0" t="n">
        <v>1</v>
      </c>
      <c r="B47" s="0" t="n">
        <v>197</v>
      </c>
      <c r="C47" s="0" t="n">
        <v>1005</v>
      </c>
      <c r="D47" s="28" t="n">
        <v>32</v>
      </c>
      <c r="E47" s="29" t="s">
        <v>94</v>
      </c>
      <c r="F47" s="29" t="s">
        <v>36</v>
      </c>
      <c r="G47" s="30" t="s">
        <v>95</v>
      </c>
      <c r="H47" s="29" t="s">
        <v>34</v>
      </c>
      <c r="I47" s="31" t="n">
        <v>41913</v>
      </c>
      <c r="J47" s="32" t="n">
        <v>42283</v>
      </c>
      <c r="K47" s="33" t="n">
        <v>12000</v>
      </c>
      <c r="L47" s="36" t="n">
        <v>0</v>
      </c>
      <c r="M47" s="35" t="n">
        <v>0</v>
      </c>
      <c r="N47" s="36" t="n">
        <v>0</v>
      </c>
      <c r="O47" s="35" t="n">
        <v>0</v>
      </c>
      <c r="P47" s="36" t="n">
        <v>0</v>
      </c>
      <c r="Q47" s="36"/>
      <c r="R47" s="36" t="n">
        <f aca="false">SUM(L47:Q47)</f>
        <v>0</v>
      </c>
      <c r="S47" s="36" t="n">
        <f aca="false">L47+O47+Q47</f>
        <v>0</v>
      </c>
      <c r="T47" s="35" t="n">
        <f aca="false">M47+N47+P47</f>
        <v>0</v>
      </c>
      <c r="U47" s="36" t="n">
        <f aca="false">K47-S47</f>
        <v>12000</v>
      </c>
      <c r="V47" s="37" t="n">
        <v>121</v>
      </c>
      <c r="W47" s="2"/>
    </row>
    <row r="48" customFormat="false" ht="33" hidden="false" customHeight="false" outlineLevel="0" collapsed="false">
      <c r="C48" s="0" t="n">
        <v>493</v>
      </c>
      <c r="D48" s="28" t="n">
        <v>33</v>
      </c>
      <c r="E48" s="29" t="s">
        <v>96</v>
      </c>
      <c r="F48" s="29" t="s">
        <v>85</v>
      </c>
      <c r="G48" s="30" t="s">
        <v>86</v>
      </c>
      <c r="H48" s="29" t="s">
        <v>66</v>
      </c>
      <c r="I48" s="31" t="n">
        <v>42005</v>
      </c>
      <c r="J48" s="32" t="n">
        <v>42186</v>
      </c>
      <c r="K48" s="33" t="n">
        <v>50000</v>
      </c>
      <c r="L48" s="36" t="n">
        <v>1435</v>
      </c>
      <c r="M48" s="35" t="n">
        <v>3550</v>
      </c>
      <c r="N48" s="36" t="n">
        <v>380.38</v>
      </c>
      <c r="O48" s="35" t="n">
        <v>1520</v>
      </c>
      <c r="P48" s="36" t="n">
        <v>3545</v>
      </c>
      <c r="Q48" s="36"/>
      <c r="R48" s="36" t="n">
        <f aca="false">SUM(L48:Q48)</f>
        <v>10430.38</v>
      </c>
      <c r="S48" s="36" t="n">
        <f aca="false">L48+O48+Q48</f>
        <v>2955</v>
      </c>
      <c r="T48" s="35" t="n">
        <f aca="false">M48+N48+P48</f>
        <v>7475.38</v>
      </c>
      <c r="U48" s="36" t="n">
        <f aca="false">K48-S48</f>
        <v>47045</v>
      </c>
      <c r="V48" s="37" t="n">
        <v>121</v>
      </c>
      <c r="W48" s="2"/>
    </row>
    <row r="49" customFormat="false" ht="33" hidden="false" customHeight="false" outlineLevel="0" collapsed="false">
      <c r="A49" s="0" t="n">
        <v>1</v>
      </c>
      <c r="C49" s="0" t="n">
        <v>494</v>
      </c>
      <c r="D49" s="28" t="n">
        <v>34</v>
      </c>
      <c r="E49" s="29" t="s">
        <v>97</v>
      </c>
      <c r="F49" s="29" t="s">
        <v>85</v>
      </c>
      <c r="G49" s="30" t="s">
        <v>86</v>
      </c>
      <c r="H49" s="29" t="s">
        <v>66</v>
      </c>
      <c r="I49" s="31" t="n">
        <v>42005</v>
      </c>
      <c r="J49" s="42" t="n">
        <v>42186</v>
      </c>
      <c r="K49" s="43" t="n">
        <v>50000</v>
      </c>
      <c r="L49" s="44" t="n">
        <v>1435</v>
      </c>
      <c r="M49" s="44" t="n">
        <v>3550</v>
      </c>
      <c r="N49" s="44" t="n">
        <v>380.38</v>
      </c>
      <c r="O49" s="44" t="n">
        <v>1520</v>
      </c>
      <c r="P49" s="44" t="n">
        <v>3545</v>
      </c>
      <c r="Q49" s="45"/>
      <c r="R49" s="36" t="n">
        <f aca="false">SUM(L49:Q49)</f>
        <v>10430.38</v>
      </c>
      <c r="S49" s="36" t="n">
        <f aca="false">L49+O49+Q49</f>
        <v>2955</v>
      </c>
      <c r="T49" s="35" t="n">
        <f aca="false">M49+N49+P49</f>
        <v>7475.38</v>
      </c>
      <c r="U49" s="36" t="n">
        <f aca="false">K49-S49</f>
        <v>47045</v>
      </c>
      <c r="V49" s="37" t="n">
        <v>121</v>
      </c>
      <c r="W49" s="2"/>
    </row>
    <row r="50" customFormat="false" ht="16.5" hidden="false" customHeight="false" outlineLevel="0" collapsed="false">
      <c r="C50" s="0" t="n">
        <v>504</v>
      </c>
      <c r="D50" s="28" t="n">
        <v>35</v>
      </c>
      <c r="E50" s="29" t="s">
        <v>98</v>
      </c>
      <c r="F50" s="29" t="s">
        <v>99</v>
      </c>
      <c r="G50" s="29" t="s">
        <v>100</v>
      </c>
      <c r="H50" s="29" t="s">
        <v>34</v>
      </c>
      <c r="I50" s="31" t="n">
        <v>42095</v>
      </c>
      <c r="J50" s="42" t="n">
        <v>42278</v>
      </c>
      <c r="K50" s="43" t="n">
        <v>50000</v>
      </c>
      <c r="L50" s="44" t="n">
        <v>1435</v>
      </c>
      <c r="M50" s="44" t="n">
        <v>3550</v>
      </c>
      <c r="N50" s="44" t="n">
        <v>380.38</v>
      </c>
      <c r="O50" s="44" t="n">
        <v>1520</v>
      </c>
      <c r="P50" s="44" t="n">
        <v>3545</v>
      </c>
      <c r="Q50" s="45"/>
      <c r="R50" s="36" t="n">
        <f aca="false">SUM(L50:Q50)</f>
        <v>10430.38</v>
      </c>
      <c r="S50" s="36" t="n">
        <f aca="false">L50+O50+Q50</f>
        <v>2955</v>
      </c>
      <c r="T50" s="35" t="n">
        <f aca="false">M50+N50+P50</f>
        <v>7475.38</v>
      </c>
      <c r="U50" s="36" t="n">
        <f aca="false">K50-S50</f>
        <v>47045</v>
      </c>
      <c r="V50" s="37" t="n">
        <v>121</v>
      </c>
      <c r="W50" s="2"/>
    </row>
    <row r="51" customFormat="false" ht="16.5" hidden="false" customHeight="false" outlineLevel="0" collapsed="false">
      <c r="C51" s="0" t="n">
        <v>506</v>
      </c>
      <c r="D51" s="28" t="n">
        <v>36</v>
      </c>
      <c r="E51" s="29" t="s">
        <v>101</v>
      </c>
      <c r="F51" s="29" t="s">
        <v>99</v>
      </c>
      <c r="G51" s="29" t="s">
        <v>100</v>
      </c>
      <c r="H51" s="29" t="s">
        <v>34</v>
      </c>
      <c r="I51" s="31" t="n">
        <v>42095</v>
      </c>
      <c r="J51" s="42" t="n">
        <v>42278</v>
      </c>
      <c r="K51" s="43" t="n">
        <v>50000</v>
      </c>
      <c r="L51" s="44" t="n">
        <v>1435</v>
      </c>
      <c r="M51" s="44" t="n">
        <v>3550</v>
      </c>
      <c r="N51" s="44" t="n">
        <v>380.38</v>
      </c>
      <c r="O51" s="44" t="n">
        <v>1520</v>
      </c>
      <c r="P51" s="44" t="n">
        <v>3545</v>
      </c>
      <c r="Q51" s="45"/>
      <c r="R51" s="36" t="n">
        <f aca="false">SUM(L51:Q51)</f>
        <v>10430.38</v>
      </c>
      <c r="S51" s="36" t="n">
        <f aca="false">L51+O51+Q51</f>
        <v>2955</v>
      </c>
      <c r="T51" s="35" t="n">
        <f aca="false">M51+N51+P51</f>
        <v>7475.38</v>
      </c>
      <c r="U51" s="36" t="n">
        <f aca="false">K51-S51</f>
        <v>47045</v>
      </c>
      <c r="V51" s="37" t="n">
        <v>121</v>
      </c>
      <c r="W51" s="2"/>
    </row>
    <row r="52" customFormat="false" ht="17.25" hidden="false" customHeight="false" outlineLevel="0" collapsed="false">
      <c r="A52" s="0" t="n">
        <v>1</v>
      </c>
      <c r="C52" s="0" t="n">
        <v>507</v>
      </c>
      <c r="D52" s="28" t="n">
        <v>37</v>
      </c>
      <c r="E52" s="29" t="s">
        <v>102</v>
      </c>
      <c r="F52" s="29" t="s">
        <v>103</v>
      </c>
      <c r="G52" s="30" t="s">
        <v>43</v>
      </c>
      <c r="H52" s="29" t="s">
        <v>34</v>
      </c>
      <c r="I52" s="31" t="n">
        <v>42095</v>
      </c>
      <c r="J52" s="32" t="n">
        <v>42278</v>
      </c>
      <c r="K52" s="33" t="n">
        <v>32000</v>
      </c>
      <c r="L52" s="46" t="n">
        <v>918.4</v>
      </c>
      <c r="M52" s="35" t="n">
        <v>2272</v>
      </c>
      <c r="N52" s="46" t="n">
        <v>352</v>
      </c>
      <c r="O52" s="35" t="n">
        <v>972.8</v>
      </c>
      <c r="P52" s="46" t="n">
        <v>2268.8</v>
      </c>
      <c r="Q52" s="36"/>
      <c r="R52" s="36" t="n">
        <f aca="false">SUM(L52:Q52)</f>
        <v>6784</v>
      </c>
      <c r="S52" s="36" t="n">
        <f aca="false">L52+O52+Q52</f>
        <v>1891.2</v>
      </c>
      <c r="T52" s="35" t="n">
        <f aca="false">M52+N52+P52</f>
        <v>4892.8</v>
      </c>
      <c r="U52" s="36" t="n">
        <f aca="false">K52-S52</f>
        <v>30108.8</v>
      </c>
      <c r="V52" s="37" t="n">
        <v>121</v>
      </c>
      <c r="W52" s="2"/>
    </row>
    <row r="53" customFormat="false" ht="21.95" hidden="false" customHeight="true" outlineLevel="0" collapsed="false">
      <c r="D53" s="10"/>
      <c r="E53" s="47" t="s">
        <v>104</v>
      </c>
      <c r="F53" s="47"/>
      <c r="G53" s="47"/>
      <c r="H53" s="47"/>
      <c r="I53" s="47"/>
      <c r="J53" s="48"/>
      <c r="K53" s="49" t="n">
        <f aca="false">SUM(K16:K52)</f>
        <v>1543000</v>
      </c>
      <c r="L53" s="50" t="n">
        <f aca="false">SUM(L16:L52)</f>
        <v>43509.2</v>
      </c>
      <c r="M53" s="50" t="n">
        <f aca="false">SUM(M16:M52)</f>
        <v>107636</v>
      </c>
      <c r="N53" s="50" t="n">
        <f aca="false">SUM(N16:N52)</f>
        <v>11587.84</v>
      </c>
      <c r="O53" s="50" t="n">
        <f aca="false">SUM(O16:O52)</f>
        <v>42222.56</v>
      </c>
      <c r="P53" s="50" t="n">
        <f aca="false">SUM(P16:P52)</f>
        <v>98473.02</v>
      </c>
      <c r="Q53" s="50" t="n">
        <f aca="false">SUM(Q16:Q52)</f>
        <v>0</v>
      </c>
      <c r="R53" s="50" t="n">
        <f aca="false">SUM(R16:R52)</f>
        <v>303428.62</v>
      </c>
      <c r="S53" s="50" t="n">
        <f aca="false">SUM(S16:S52)</f>
        <v>85731.76</v>
      </c>
      <c r="T53" s="50" t="n">
        <f aca="false">SUM(T16:T52)</f>
        <v>217696.86</v>
      </c>
      <c r="U53" s="50" t="n">
        <f aca="false">SUM(U16:U52)</f>
        <v>1457268.24</v>
      </c>
      <c r="V53" s="51"/>
    </row>
    <row r="54" customFormat="false" ht="35.1" hidden="false" customHeight="true" outlineLevel="0" collapsed="false">
      <c r="D54" s="16"/>
      <c r="E54" s="52"/>
      <c r="F54" s="52"/>
      <c r="G54" s="52"/>
      <c r="H54" s="52"/>
      <c r="I54" s="52"/>
      <c r="J54" s="53"/>
      <c r="K54" s="54"/>
      <c r="L54" s="55"/>
      <c r="M54" s="55"/>
      <c r="N54" s="56"/>
      <c r="O54" s="55"/>
      <c r="P54" s="55"/>
      <c r="Q54" s="55"/>
      <c r="R54" s="55"/>
      <c r="S54" s="55"/>
      <c r="T54" s="55"/>
      <c r="U54" s="55"/>
      <c r="V54" s="57"/>
    </row>
    <row r="55" s="2" customFormat="true" ht="16.5" hidden="false" customHeight="false" outlineLevel="0" collapsed="false">
      <c r="D55" s="58"/>
      <c r="E55" s="58"/>
      <c r="F55" s="58"/>
      <c r="G55" s="58"/>
      <c r="H55" s="58"/>
      <c r="I55" s="58"/>
      <c r="J55" s="58"/>
      <c r="K55" s="58"/>
      <c r="L55" s="59"/>
      <c r="M55" s="59"/>
      <c r="N55" s="60"/>
      <c r="O55" s="59"/>
      <c r="P55" s="58"/>
      <c r="Q55" s="58"/>
      <c r="R55" s="59"/>
      <c r="S55" s="59"/>
      <c r="T55" s="59"/>
      <c r="U55" s="59"/>
      <c r="V55" s="59"/>
    </row>
    <row r="56" s="2" customFormat="true" ht="16.5" hidden="false" customHeight="false" outlineLevel="0" collapsed="false">
      <c r="D56" s="58" t="s">
        <v>105</v>
      </c>
      <c r="E56" s="61"/>
      <c r="F56" s="61"/>
      <c r="G56" s="62"/>
      <c r="H56" s="62"/>
      <c r="I56" s="62"/>
      <c r="J56" s="62"/>
      <c r="K56" s="62"/>
      <c r="L56" s="63"/>
      <c r="M56" s="63"/>
      <c r="N56" s="64"/>
      <c r="O56" s="63"/>
      <c r="P56" s="62"/>
      <c r="Q56" s="62"/>
      <c r="R56" s="63"/>
      <c r="S56" s="63"/>
      <c r="T56" s="63"/>
      <c r="U56" s="63"/>
      <c r="V56" s="63"/>
    </row>
    <row r="57" s="2" customFormat="true" ht="16.5" hidden="false" customHeight="false" outlineLevel="0" collapsed="false">
      <c r="D57" s="62" t="s">
        <v>106</v>
      </c>
      <c r="E57" s="61"/>
      <c r="F57" s="61"/>
      <c r="G57" s="62"/>
      <c r="H57" s="62"/>
      <c r="I57" s="62"/>
      <c r="J57" s="62"/>
      <c r="K57" s="62"/>
      <c r="L57" s="63"/>
      <c r="M57" s="63"/>
      <c r="N57" s="62"/>
      <c r="O57" s="63"/>
      <c r="P57" s="63"/>
      <c r="Q57" s="63"/>
      <c r="R57" s="63"/>
      <c r="S57" s="63"/>
      <c r="T57" s="63"/>
      <c r="U57" s="63"/>
      <c r="V57" s="63"/>
    </row>
    <row r="58" s="2" customFormat="true" ht="16.5" hidden="false" customHeight="false" outlineLevel="0" collapsed="false">
      <c r="D58" s="62" t="s">
        <v>107</v>
      </c>
      <c r="E58" s="61"/>
      <c r="F58" s="61"/>
      <c r="G58" s="62"/>
      <c r="H58" s="62"/>
      <c r="I58" s="62"/>
      <c r="J58" s="62"/>
      <c r="K58" s="62"/>
      <c r="L58" s="63"/>
      <c r="M58" s="63"/>
      <c r="N58" s="62"/>
    </row>
    <row r="59" s="2" customFormat="true" ht="16.5" hidden="false" customHeight="false" outlineLevel="0" collapsed="false">
      <c r="D59" s="62" t="s">
        <v>108</v>
      </c>
      <c r="E59" s="61"/>
      <c r="F59" s="61"/>
      <c r="G59" s="62"/>
      <c r="H59" s="62"/>
      <c r="I59" s="62"/>
      <c r="J59" s="62"/>
      <c r="K59" s="62"/>
      <c r="L59" s="63"/>
      <c r="M59" s="63"/>
      <c r="N59" s="62"/>
    </row>
    <row r="60" s="2" customFormat="true" ht="16.5" hidden="false" customHeight="false" outlineLevel="0" collapsed="false">
      <c r="D60" s="62" t="s">
        <v>109</v>
      </c>
      <c r="E60" s="61"/>
      <c r="F60" s="61"/>
      <c r="G60" s="62"/>
      <c r="H60" s="62"/>
      <c r="I60" s="62"/>
      <c r="J60" s="62"/>
      <c r="K60" s="62"/>
      <c r="L60" s="63"/>
      <c r="M60" s="63"/>
      <c r="N60" s="62"/>
    </row>
    <row r="61" s="1" customFormat="true" ht="16.5" hidden="false" customHeight="false" outlineLevel="0" collapsed="false">
      <c r="D61" s="65" t="s">
        <v>110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s="2" customFormat="true" ht="16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1:N61"/>
    <mergeCell ref="D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4:11:13Z</dcterms:modified>
  <cp:revision>0</cp:revision>
  <dc:subject/>
  <dc:title/>
</cp:coreProperties>
</file>