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3">
  <si>
    <t xml:space="preserve">DIRECCION GENERAL DE CONTABILIDAD GUBERNAMENTAL</t>
  </si>
  <si>
    <t xml:space="preserve">“Año de la Superación del Analfabetismo”</t>
  </si>
  <si>
    <t xml:space="preserve">Nómina de Sueldos: Empleados Contratados</t>
  </si>
  <si>
    <t xml:space="preserve">       Correspondiente al mes de Noviembre del año 2014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Act. </t>
  </si>
  <si>
    <t xml:space="preserve">Cod.</t>
  </si>
  <si>
    <t xml:space="preserve">Tarj.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UIS SANTANA</t>
  </si>
  <si>
    <t xml:space="preserve">DIRECCION GENERAL</t>
  </si>
  <si>
    <t xml:space="preserve">ASESOR</t>
  </si>
  <si>
    <t xml:space="preserve">CONTRATADO</t>
  </si>
  <si>
    <t xml:space="preserve">RAFAEL ANDRES VALENZUELA</t>
  </si>
  <si>
    <t xml:space="preserve">DEPTO. ADMINISTRATIVO Y FINANCIERO</t>
  </si>
  <si>
    <t xml:space="preserve">PLOMERO</t>
  </si>
  <si>
    <t xml:space="preserve">PEDRO ESTEBAN MATOS VIZCAINO</t>
  </si>
  <si>
    <t xml:space="preserve">PEDRO ANTONIO FRIAS LARRENDOWTTE</t>
  </si>
  <si>
    <t xml:space="preserve">ASES. EN TECN. DE LA INF. Y CO</t>
  </si>
  <si>
    <t xml:space="preserve">NANCY MORROBEL PEREZ</t>
  </si>
  <si>
    <t xml:space="preserve">DEPT. DE RECURSOS HUMANOS</t>
  </si>
  <si>
    <t xml:space="preserve">SECRETARIA</t>
  </si>
  <si>
    <t xml:space="preserve">MARIA YESMIN SIMON LEON</t>
  </si>
  <si>
    <t xml:space="preserve">ASESOR DE COMUNICACIONES</t>
  </si>
  <si>
    <t xml:space="preserve">KARINA YESSENIA ULERIO ALVARADO</t>
  </si>
  <si>
    <t xml:space="preserve">ASESOR DE RELACIONES PUBLICA</t>
  </si>
  <si>
    <t xml:space="preserve">WENDY MARTE PEÑA</t>
  </si>
  <si>
    <t xml:space="preserve">DEPTO. PLANIFICACION Y DESARROLLO</t>
  </si>
  <si>
    <t xml:space="preserve">FELVIO JOSE RODESKI GONZALEZ PORTES</t>
  </si>
  <si>
    <t xml:space="preserve">CHOFER II</t>
  </si>
  <si>
    <t xml:space="preserve">MARLYD ROSADO ALMANZAR</t>
  </si>
  <si>
    <t xml:space="preserve">AUXILIAR DE CONTABILIDAD</t>
  </si>
  <si>
    <t xml:space="preserve">RAUL JIMENEZ MODESTO</t>
  </si>
  <si>
    <t xml:space="preserve">CONSERJE</t>
  </si>
  <si>
    <t xml:space="preserve">YUDELKA MILAGROS RAMOS HERNANDEZ</t>
  </si>
  <si>
    <t xml:space="preserve">JEAN CARLOS MATEO SOLER</t>
  </si>
  <si>
    <t xml:space="preserve">AUXILIAR ADMINISTRATIVO I</t>
  </si>
  <si>
    <t xml:space="preserve">OMAR JOSE GIL REYNOSO</t>
  </si>
  <si>
    <t xml:space="preserve">ANA LEIDY HINOJOSA PAULINO</t>
  </si>
  <si>
    <t xml:space="preserve">AUXILIAR ADMINISTRATIVO II</t>
  </si>
  <si>
    <t xml:space="preserve">NOEL LUPERON RAMIREZ</t>
  </si>
  <si>
    <t xml:space="preserve">JOSE AMBRIORIS VOLQUEZ MEDRANO</t>
  </si>
  <si>
    <t xml:space="preserve">KAREN LEIDY CUBILETE PEREZ</t>
  </si>
  <si>
    <t xml:space="preserve">DEPTO. NORMAS Y PROCEDIMIENTOS</t>
  </si>
  <si>
    <t xml:space="preserve">ANALISTA DE IMP. Y SEG. NORMAT</t>
  </si>
  <si>
    <t xml:space="preserve">MONICA MARIA GUZMAN GARCIA</t>
  </si>
  <si>
    <t xml:space="preserve">ANALISTA II NORMAS Y PROCED.</t>
  </si>
  <si>
    <t xml:space="preserve">JANDER DANIEL DIAZ HERNANDEZ</t>
  </si>
  <si>
    <t xml:space="preserve">ANALISTA I NORMAS Y PROCED.</t>
  </si>
  <si>
    <t xml:space="preserve">PATRICIA ORTEGA GERALDO</t>
  </si>
  <si>
    <t xml:space="preserve">DEPTO. PROCESAMIENTO CONTABLE</t>
  </si>
  <si>
    <t xml:space="preserve">ANALISTA DE ACTIVO FIJO</t>
  </si>
  <si>
    <t xml:space="preserve">LUIS PASCUAL MENDEZ FAMILIA</t>
  </si>
  <si>
    <t xml:space="preserve">ELECTRICIST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#,##0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87480</xdr:colOff>
      <xdr:row>1</xdr:row>
      <xdr:rowOff>75960</xdr:rowOff>
    </xdr:from>
    <xdr:to>
      <xdr:col>9</xdr:col>
      <xdr:colOff>32040</xdr:colOff>
      <xdr:row>5</xdr:row>
      <xdr:rowOff>66600</xdr:rowOff>
    </xdr:to>
    <xdr:pic>
      <xdr:nvPicPr>
        <xdr:cNvPr id="0" name="10 Imagen" descr=""/>
        <xdr:cNvPicPr/>
      </xdr:nvPicPr>
      <xdr:blipFill>
        <a:blip r:embed="rId1"/>
        <a:stretch/>
      </xdr:blipFill>
      <xdr:spPr>
        <a:xfrm>
          <a:off x="16711920" y="237960"/>
          <a:ext cx="15109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D8" activeCellId="0" sqref="D8:V8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5.28"/>
    <col collapsed="false" customWidth="true" hidden="true" outlineLevel="0" max="2" min="2" style="0" width="6.56"/>
    <col collapsed="false" customWidth="true" hidden="true" outlineLevel="0" max="3" min="3" style="0" width="6.13"/>
    <col collapsed="false" customWidth="true" hidden="false" outlineLevel="0" max="4" min="4" style="1" width="11.42"/>
    <col collapsed="false" customWidth="true" hidden="false" outlineLevel="0" max="5" min="5" style="0" width="66.85"/>
    <col collapsed="false" customWidth="true" hidden="false" outlineLevel="0" max="6" min="6" style="0" width="73.99"/>
    <col collapsed="false" customWidth="true" hidden="false" outlineLevel="0" max="7" min="7" style="0" width="46.14"/>
    <col collapsed="false" customWidth="true" hidden="false" outlineLevel="0" max="8" min="8" style="0" width="24.7"/>
    <col collapsed="false" customWidth="true" hidden="false" outlineLevel="0" max="9" min="9" style="0" width="34.99"/>
    <col collapsed="false" customWidth="true" hidden="false" outlineLevel="0" max="10" min="10" style="0" width="25.7"/>
    <col collapsed="false" customWidth="true" hidden="false" outlineLevel="0" max="11" min="11" style="0" width="23.85"/>
    <col collapsed="false" customWidth="true" hidden="false" outlineLevel="0" max="12" min="12" style="1" width="15.56"/>
    <col collapsed="false" customWidth="true" hidden="false" outlineLevel="0" max="13" min="13" style="1" width="15.41"/>
    <col collapsed="false" customWidth="true" hidden="false" outlineLevel="0" max="14" min="14" style="1" width="16.42"/>
    <col collapsed="false" customWidth="true" hidden="false" outlineLevel="0" max="15" min="15" style="1" width="18.14"/>
    <col collapsed="false" customWidth="true" hidden="false" outlineLevel="0" max="16" min="16" style="1" width="15.28"/>
    <col collapsed="false" customWidth="true" hidden="false" outlineLevel="0" max="17" min="17" style="1" width="18.41"/>
    <col collapsed="false" customWidth="true" hidden="false" outlineLevel="0" max="18" min="18" style="1" width="17.85"/>
    <col collapsed="false" customWidth="true" hidden="false" outlineLevel="0" max="19" min="19" style="1" width="15.41"/>
    <col collapsed="false" customWidth="true" hidden="false" outlineLevel="0" max="20" min="20" style="1" width="17.14"/>
    <col collapsed="false" customWidth="true" hidden="false" outlineLevel="0" max="21" min="21" style="1" width="22.14"/>
    <col collapsed="false" customWidth="true" hidden="false" outlineLevel="0" max="22" min="22" style="1" width="17.42"/>
  </cols>
  <sheetData>
    <row r="1" s="2" customFormat="true" ht="12.75" hidden="false" customHeight="false" outlineLevel="0" collapsed="false"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2" customFormat="true" ht="12.75" hidden="false" customHeight="fals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" customFormat="true" ht="12.75" hidden="false" customHeight="false" outlineLevel="0" collapsed="false"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2" customFormat="true" ht="18" hidden="false" customHeight="fals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2" customFormat="tru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s="2" customFormat="true" ht="12.75" hidden="false" customHeight="false" outlineLevel="0" collapsed="false"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s="2" customFormat="true" ht="19.5" hidden="false" customHeight="false" outlineLevel="0" collapsed="false">
      <c r="D7" s="5" t="s">
        <v>0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s="2" customFormat="true" ht="18.75" hidden="false" customHeight="false" outlineLevel="0" collapsed="false">
      <c r="D8" s="6" t="s">
        <v>1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s="2" customFormat="true" ht="12.75" hidden="false" customHeight="false" outlineLevel="0" collapsed="false"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s="2" customFormat="true" ht="18" hidden="false" customHeight="false" outlineLevel="0" collapsed="false">
      <c r="D10" s="4" t="s">
        <v>2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s="2" customFormat="true" ht="18" hidden="false" customHeight="false" outlineLevel="0" collapsed="false">
      <c r="D11" s="4" t="s">
        <v>3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</row>
    <row r="12" s="2" customFormat="true" ht="13.5" hidden="false" customHeight="false" outlineLevel="0" collapsed="false"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6.5" hidden="false" customHeight="true" outlineLevel="0" collapsed="false">
      <c r="D13" s="8" t="s">
        <v>4</v>
      </c>
      <c r="E13" s="9" t="s">
        <v>5</v>
      </c>
      <c r="F13" s="10"/>
      <c r="G13" s="10"/>
      <c r="H13" s="10"/>
      <c r="I13" s="10"/>
      <c r="J13" s="11"/>
      <c r="K13" s="12" t="s">
        <v>6</v>
      </c>
      <c r="L13" s="13" t="s">
        <v>7</v>
      </c>
      <c r="M13" s="13"/>
      <c r="N13" s="13"/>
      <c r="O13" s="13"/>
      <c r="P13" s="13"/>
      <c r="Q13" s="13"/>
      <c r="R13" s="13"/>
      <c r="S13" s="14" t="s">
        <v>8</v>
      </c>
      <c r="T13" s="14"/>
      <c r="U13" s="8" t="s">
        <v>9</v>
      </c>
      <c r="V13" s="8" t="s">
        <v>10</v>
      </c>
    </row>
    <row r="14" customFormat="false" ht="17.25" hidden="false" customHeight="true" outlineLevel="0" collapsed="false">
      <c r="D14" s="8"/>
      <c r="E14" s="9"/>
      <c r="F14" s="15" t="s">
        <v>11</v>
      </c>
      <c r="G14" s="15" t="s">
        <v>12</v>
      </c>
      <c r="H14" s="15" t="s">
        <v>13</v>
      </c>
      <c r="I14" s="16" t="s">
        <v>14</v>
      </c>
      <c r="J14" s="17"/>
      <c r="K14" s="12"/>
      <c r="L14" s="18" t="s">
        <v>15</v>
      </c>
      <c r="M14" s="18"/>
      <c r="N14" s="19" t="s">
        <v>16</v>
      </c>
      <c r="O14" s="20" t="s">
        <v>17</v>
      </c>
      <c r="P14" s="20"/>
      <c r="Q14" s="21" t="s">
        <v>18</v>
      </c>
      <c r="R14" s="22" t="s">
        <v>19</v>
      </c>
      <c r="S14" s="23" t="s">
        <v>20</v>
      </c>
      <c r="T14" s="24" t="s">
        <v>21</v>
      </c>
      <c r="U14" s="8"/>
      <c r="V14" s="8"/>
    </row>
    <row r="15" customFormat="false" ht="33.75" hidden="false" customHeight="false" outlineLevel="0" collapsed="false">
      <c r="A15" s="0" t="s">
        <v>22</v>
      </c>
      <c r="B15" s="0" t="s">
        <v>23</v>
      </c>
      <c r="C15" s="0" t="s">
        <v>24</v>
      </c>
      <c r="D15" s="8"/>
      <c r="E15" s="9"/>
      <c r="F15" s="16"/>
      <c r="G15" s="16"/>
      <c r="H15" s="16"/>
      <c r="I15" s="16" t="s">
        <v>25</v>
      </c>
      <c r="J15" s="25" t="s">
        <v>26</v>
      </c>
      <c r="K15" s="12"/>
      <c r="L15" s="26" t="s">
        <v>27</v>
      </c>
      <c r="M15" s="27" t="s">
        <v>28</v>
      </c>
      <c r="N15" s="19"/>
      <c r="O15" s="26" t="s">
        <v>29</v>
      </c>
      <c r="P15" s="27" t="s">
        <v>30</v>
      </c>
      <c r="Q15" s="21"/>
      <c r="R15" s="22"/>
      <c r="S15" s="23"/>
      <c r="T15" s="24"/>
      <c r="U15" s="8"/>
      <c r="V15" s="8"/>
    </row>
    <row r="16" s="2" customFormat="true" ht="16.5" hidden="false" customHeight="false" outlineLevel="0" collapsed="false">
      <c r="A16" s="2" t="n">
        <v>1</v>
      </c>
      <c r="B16" s="2" t="n">
        <v>187</v>
      </c>
      <c r="C16" s="2" t="n">
        <v>18</v>
      </c>
      <c r="D16" s="28" t="n">
        <v>1</v>
      </c>
      <c r="E16" s="29" t="s">
        <v>31</v>
      </c>
      <c r="F16" s="29" t="s">
        <v>32</v>
      </c>
      <c r="G16" s="30" t="s">
        <v>33</v>
      </c>
      <c r="H16" s="29" t="s">
        <v>34</v>
      </c>
      <c r="I16" s="31" t="n">
        <v>41974</v>
      </c>
      <c r="J16" s="32" t="n">
        <v>42064</v>
      </c>
      <c r="K16" s="33" t="n">
        <v>75000</v>
      </c>
      <c r="L16" s="34" t="n">
        <v>2152.5</v>
      </c>
      <c r="M16" s="35" t="n">
        <v>5325</v>
      </c>
      <c r="N16" s="34" t="n">
        <v>380.38</v>
      </c>
      <c r="O16" s="35" t="n">
        <v>2280</v>
      </c>
      <c r="P16" s="34" t="n">
        <v>5317.5</v>
      </c>
      <c r="Q16" s="34"/>
      <c r="R16" s="34" t="n">
        <f aca="false">SUM(L16:Q16)</f>
        <v>15455.38</v>
      </c>
      <c r="S16" s="34" t="n">
        <f aca="false">L16+O16+Q16</f>
        <v>4432.5</v>
      </c>
      <c r="T16" s="35" t="n">
        <f aca="false">M16+N16+P16</f>
        <v>11022.88</v>
      </c>
      <c r="U16" s="34" t="n">
        <f aca="false">K16-S16</f>
        <v>70567.5</v>
      </c>
      <c r="V16" s="36" t="n">
        <v>121</v>
      </c>
    </row>
    <row r="17" s="2" customFormat="true" ht="16.5" hidden="false" customHeight="false" outlineLevel="0" collapsed="false">
      <c r="A17" s="2" t="n">
        <v>1</v>
      </c>
      <c r="B17" s="2" t="n">
        <v>259</v>
      </c>
      <c r="C17" s="2" t="n">
        <v>179</v>
      </c>
      <c r="D17" s="28" t="n">
        <v>2</v>
      </c>
      <c r="E17" s="29" t="s">
        <v>35</v>
      </c>
      <c r="F17" s="29" t="s">
        <v>36</v>
      </c>
      <c r="G17" s="30" t="s">
        <v>37</v>
      </c>
      <c r="H17" s="29" t="s">
        <v>34</v>
      </c>
      <c r="I17" s="31" t="n">
        <v>41944</v>
      </c>
      <c r="J17" s="32" t="n">
        <v>42309</v>
      </c>
      <c r="K17" s="33" t="n">
        <v>17000</v>
      </c>
      <c r="L17" s="34" t="n">
        <v>487.9</v>
      </c>
      <c r="M17" s="35" t="n">
        <v>1207</v>
      </c>
      <c r="N17" s="34" t="n">
        <v>187</v>
      </c>
      <c r="O17" s="35" t="n">
        <v>516.8</v>
      </c>
      <c r="P17" s="34" t="n">
        <v>1205.3</v>
      </c>
      <c r="Q17" s="34"/>
      <c r="R17" s="34" t="n">
        <f aca="false">SUM(L17:Q17)</f>
        <v>3604</v>
      </c>
      <c r="S17" s="34" t="n">
        <f aca="false">L17+O17+Q17</f>
        <v>1004.7</v>
      </c>
      <c r="T17" s="35" t="n">
        <f aca="false">M17+N17+P17</f>
        <v>2599.3</v>
      </c>
      <c r="U17" s="34" t="n">
        <f aca="false">K17-S17</f>
        <v>15995.3</v>
      </c>
      <c r="V17" s="36" t="n">
        <v>121</v>
      </c>
    </row>
    <row r="18" s="2" customFormat="true" ht="16.5" hidden="false" customHeight="false" outlineLevel="0" collapsed="false">
      <c r="A18" s="2" t="n">
        <v>1</v>
      </c>
      <c r="B18" s="2" t="n">
        <v>302</v>
      </c>
      <c r="C18" s="2" t="n">
        <v>269</v>
      </c>
      <c r="D18" s="28" t="n">
        <v>3</v>
      </c>
      <c r="E18" s="29" t="s">
        <v>38</v>
      </c>
      <c r="F18" s="29" t="s">
        <v>32</v>
      </c>
      <c r="G18" s="30" t="s">
        <v>33</v>
      </c>
      <c r="H18" s="29" t="s">
        <v>34</v>
      </c>
      <c r="I18" s="31" t="n">
        <v>41913</v>
      </c>
      <c r="J18" s="32" t="n">
        <v>42005</v>
      </c>
      <c r="K18" s="33" t="n">
        <v>75000</v>
      </c>
      <c r="L18" s="34" t="n">
        <v>2152.5</v>
      </c>
      <c r="M18" s="35" t="n">
        <v>5325</v>
      </c>
      <c r="N18" s="34" t="n">
        <v>380.38</v>
      </c>
      <c r="O18" s="35" t="n">
        <v>2280</v>
      </c>
      <c r="P18" s="34" t="n">
        <v>5317.5</v>
      </c>
      <c r="Q18" s="34"/>
      <c r="R18" s="34" t="n">
        <f aca="false">SUM(L18:Q18)</f>
        <v>15455.38</v>
      </c>
      <c r="S18" s="34" t="n">
        <f aca="false">L18+O18+Q18</f>
        <v>4432.5</v>
      </c>
      <c r="T18" s="35" t="n">
        <f aca="false">M18+N18+P18</f>
        <v>11022.88</v>
      </c>
      <c r="U18" s="34" t="n">
        <f aca="false">K18-S18</f>
        <v>70567.5</v>
      </c>
      <c r="V18" s="36" t="n">
        <v>121</v>
      </c>
    </row>
    <row r="19" s="2" customFormat="true" ht="16.5" hidden="false" customHeight="false" outlineLevel="0" collapsed="false">
      <c r="A19" s="2" t="n">
        <v>1</v>
      </c>
      <c r="B19" s="2" t="n">
        <v>360</v>
      </c>
      <c r="C19" s="2" t="n">
        <v>327</v>
      </c>
      <c r="D19" s="28" t="n">
        <v>4</v>
      </c>
      <c r="E19" s="29" t="s">
        <v>39</v>
      </c>
      <c r="F19" s="29" t="s">
        <v>32</v>
      </c>
      <c r="G19" s="30" t="s">
        <v>40</v>
      </c>
      <c r="H19" s="29" t="s">
        <v>34</v>
      </c>
      <c r="I19" s="31" t="n">
        <v>41895</v>
      </c>
      <c r="J19" s="32" t="n">
        <v>42260</v>
      </c>
      <c r="K19" s="33" t="n">
        <v>45000</v>
      </c>
      <c r="L19" s="34" t="n">
        <v>1291.5</v>
      </c>
      <c r="M19" s="35" t="n">
        <v>3195</v>
      </c>
      <c r="N19" s="34" t="n">
        <v>380.38</v>
      </c>
      <c r="O19" s="35" t="n">
        <v>1368</v>
      </c>
      <c r="P19" s="34" t="n">
        <v>3190.5</v>
      </c>
      <c r="Q19" s="34"/>
      <c r="R19" s="34" t="n">
        <f aca="false">SUM(L19:Q19)</f>
        <v>9425.38</v>
      </c>
      <c r="S19" s="34" t="n">
        <f aca="false">L19+O19+Q19</f>
        <v>2659.5</v>
      </c>
      <c r="T19" s="35" t="n">
        <f aca="false">M19+N19+P19</f>
        <v>6765.88</v>
      </c>
      <c r="U19" s="34" t="n">
        <f aca="false">K19-S19</f>
        <v>42340.5</v>
      </c>
      <c r="V19" s="36" t="n">
        <v>121</v>
      </c>
    </row>
    <row r="20" s="2" customFormat="true" ht="16.5" hidden="false" customHeight="false" outlineLevel="0" collapsed="false">
      <c r="A20" s="2" t="n">
        <v>1</v>
      </c>
      <c r="B20" s="2" t="n">
        <v>392</v>
      </c>
      <c r="C20" s="2" t="n">
        <v>359</v>
      </c>
      <c r="D20" s="28" t="n">
        <v>5</v>
      </c>
      <c r="E20" s="29" t="s">
        <v>41</v>
      </c>
      <c r="F20" s="29" t="s">
        <v>42</v>
      </c>
      <c r="G20" s="30" t="s">
        <v>43</v>
      </c>
      <c r="H20" s="29" t="s">
        <v>34</v>
      </c>
      <c r="I20" s="31" t="n">
        <v>41981</v>
      </c>
      <c r="J20" s="32" t="n">
        <v>42071</v>
      </c>
      <c r="K20" s="33" t="n">
        <v>32000</v>
      </c>
      <c r="L20" s="34" t="n">
        <v>918.4</v>
      </c>
      <c r="M20" s="35" t="n">
        <v>2272</v>
      </c>
      <c r="N20" s="34" t="n">
        <v>352</v>
      </c>
      <c r="O20" s="35" t="n">
        <v>972.8</v>
      </c>
      <c r="P20" s="34" t="n">
        <v>2268.8</v>
      </c>
      <c r="Q20" s="34"/>
      <c r="R20" s="34" t="n">
        <f aca="false">SUM(L20:Q20)</f>
        <v>6784</v>
      </c>
      <c r="S20" s="34" t="n">
        <f aca="false">L20+O20+Q20</f>
        <v>1891.2</v>
      </c>
      <c r="T20" s="35" t="n">
        <f aca="false">M20+N20+P20</f>
        <v>4892.8</v>
      </c>
      <c r="U20" s="34" t="n">
        <f aca="false">K20-S20</f>
        <v>30108.8</v>
      </c>
      <c r="V20" s="36" t="n">
        <v>121</v>
      </c>
    </row>
    <row r="21" s="2" customFormat="true" ht="16.5" hidden="false" customHeight="false" outlineLevel="0" collapsed="false">
      <c r="A21" s="2" t="n">
        <v>1</v>
      </c>
      <c r="B21" s="2" t="n">
        <v>446</v>
      </c>
      <c r="C21" s="2" t="n">
        <v>414</v>
      </c>
      <c r="D21" s="28" t="n">
        <v>6</v>
      </c>
      <c r="E21" s="29" t="s">
        <v>44</v>
      </c>
      <c r="F21" s="29" t="s">
        <v>32</v>
      </c>
      <c r="G21" s="30" t="s">
        <v>45</v>
      </c>
      <c r="H21" s="29" t="s">
        <v>34</v>
      </c>
      <c r="I21" s="31" t="n">
        <v>41913</v>
      </c>
      <c r="J21" s="32" t="n">
        <v>42095</v>
      </c>
      <c r="K21" s="33" t="n">
        <v>35000</v>
      </c>
      <c r="L21" s="34" t="n">
        <v>1004.5</v>
      </c>
      <c r="M21" s="35" t="n">
        <v>2485</v>
      </c>
      <c r="N21" s="34" t="n">
        <v>380.38</v>
      </c>
      <c r="O21" s="35" t="n">
        <v>1064</v>
      </c>
      <c r="P21" s="34" t="n">
        <v>2481.5</v>
      </c>
      <c r="Q21" s="34"/>
      <c r="R21" s="34" t="n">
        <f aca="false">SUM(L21:Q21)</f>
        <v>7415.38</v>
      </c>
      <c r="S21" s="34" t="n">
        <f aca="false">L21+O21+Q21</f>
        <v>2068.5</v>
      </c>
      <c r="T21" s="35" t="n">
        <f aca="false">M21+N21+P21</f>
        <v>5346.88</v>
      </c>
      <c r="U21" s="34" t="n">
        <f aca="false">K21-S21</f>
        <v>32931.5</v>
      </c>
      <c r="V21" s="36" t="n">
        <v>121</v>
      </c>
    </row>
    <row r="22" s="2" customFormat="true" ht="16.5" hidden="false" customHeight="false" outlineLevel="0" collapsed="false">
      <c r="A22" s="2" t="n">
        <v>1</v>
      </c>
      <c r="B22" s="2" t="n">
        <v>456</v>
      </c>
      <c r="C22" s="2" t="n">
        <v>424</v>
      </c>
      <c r="D22" s="28" t="n">
        <v>7</v>
      </c>
      <c r="E22" s="29" t="s">
        <v>46</v>
      </c>
      <c r="F22" s="29" t="s">
        <v>32</v>
      </c>
      <c r="G22" s="30" t="s">
        <v>47</v>
      </c>
      <c r="H22" s="29" t="s">
        <v>34</v>
      </c>
      <c r="I22" s="31" t="n">
        <v>41791</v>
      </c>
      <c r="J22" s="32" t="n">
        <v>41974</v>
      </c>
      <c r="K22" s="33" t="n">
        <v>35000</v>
      </c>
      <c r="L22" s="34" t="n">
        <v>1004.5</v>
      </c>
      <c r="M22" s="35" t="n">
        <v>2485</v>
      </c>
      <c r="N22" s="34" t="n">
        <v>380.38</v>
      </c>
      <c r="O22" s="35" t="n">
        <v>1064</v>
      </c>
      <c r="P22" s="34" t="n">
        <v>2481.5</v>
      </c>
      <c r="Q22" s="34"/>
      <c r="R22" s="34" t="n">
        <f aca="false">SUM(L22:Q22)</f>
        <v>7415.38</v>
      </c>
      <c r="S22" s="34" t="n">
        <f aca="false">L22+O22+Q22</f>
        <v>2068.5</v>
      </c>
      <c r="T22" s="35" t="n">
        <f aca="false">M22+N22+P22</f>
        <v>5346.88</v>
      </c>
      <c r="U22" s="34" t="n">
        <f aca="false">K22-S22</f>
        <v>32931.5</v>
      </c>
      <c r="V22" s="36" t="n">
        <v>121</v>
      </c>
    </row>
    <row r="23" s="2" customFormat="true" ht="16.5" hidden="false" customHeight="false" outlineLevel="0" collapsed="false">
      <c r="A23" s="2" t="n">
        <v>1</v>
      </c>
      <c r="B23" s="2" t="n">
        <v>511</v>
      </c>
      <c r="C23" s="2" t="n">
        <v>480</v>
      </c>
      <c r="D23" s="28" t="n">
        <v>8</v>
      </c>
      <c r="E23" s="29" t="s">
        <v>48</v>
      </c>
      <c r="F23" s="29" t="s">
        <v>49</v>
      </c>
      <c r="G23" s="30" t="s">
        <v>43</v>
      </c>
      <c r="H23" s="29" t="s">
        <v>34</v>
      </c>
      <c r="I23" s="31" t="n">
        <v>41913</v>
      </c>
      <c r="J23" s="32" t="n">
        <v>42095</v>
      </c>
      <c r="K23" s="33" t="n">
        <v>32000</v>
      </c>
      <c r="L23" s="34" t="n">
        <v>918.4</v>
      </c>
      <c r="M23" s="35" t="n">
        <v>2272</v>
      </c>
      <c r="N23" s="34" t="n">
        <v>352</v>
      </c>
      <c r="O23" s="35" t="n">
        <v>972.8</v>
      </c>
      <c r="P23" s="34" t="n">
        <v>2268.8</v>
      </c>
      <c r="Q23" s="34"/>
      <c r="R23" s="34" t="n">
        <f aca="false">SUM(L23:Q23)</f>
        <v>6784</v>
      </c>
      <c r="S23" s="34" t="n">
        <f aca="false">L23+O23+Q23</f>
        <v>1891.2</v>
      </c>
      <c r="T23" s="35" t="n">
        <f aca="false">M23+N23+P23</f>
        <v>4892.8</v>
      </c>
      <c r="U23" s="34" t="n">
        <f aca="false">K23-S23</f>
        <v>30108.8</v>
      </c>
      <c r="V23" s="36" t="n">
        <v>121</v>
      </c>
    </row>
    <row r="24" s="2" customFormat="true" ht="16.5" hidden="false" customHeight="false" outlineLevel="0" collapsed="false">
      <c r="A24" s="2" t="n">
        <v>1</v>
      </c>
      <c r="B24" s="2" t="n">
        <v>512</v>
      </c>
      <c r="C24" s="2" t="n">
        <v>481</v>
      </c>
      <c r="D24" s="28" t="n">
        <v>9</v>
      </c>
      <c r="E24" s="29" t="s">
        <v>50</v>
      </c>
      <c r="F24" s="29" t="s">
        <v>36</v>
      </c>
      <c r="G24" s="30" t="s">
        <v>51</v>
      </c>
      <c r="H24" s="29" t="s">
        <v>34</v>
      </c>
      <c r="I24" s="31" t="n">
        <v>41944</v>
      </c>
      <c r="J24" s="32" t="n">
        <v>42125</v>
      </c>
      <c r="K24" s="33" t="n">
        <v>35000</v>
      </c>
      <c r="L24" s="34" t="n">
        <v>1004.5</v>
      </c>
      <c r="M24" s="35" t="n">
        <v>2485</v>
      </c>
      <c r="N24" s="34" t="n">
        <v>380.38</v>
      </c>
      <c r="O24" s="35" t="n">
        <v>1064</v>
      </c>
      <c r="P24" s="34" t="n">
        <v>2481.5</v>
      </c>
      <c r="Q24" s="34"/>
      <c r="R24" s="34" t="n">
        <f aca="false">SUM(L24:Q24)</f>
        <v>7415.38</v>
      </c>
      <c r="S24" s="34" t="n">
        <f aca="false">L24+O24+Q24</f>
        <v>2068.5</v>
      </c>
      <c r="T24" s="35" t="n">
        <f aca="false">M24+N24+P24</f>
        <v>5346.88</v>
      </c>
      <c r="U24" s="34" t="n">
        <f aca="false">K24-S24</f>
        <v>32931.5</v>
      </c>
      <c r="V24" s="36" t="n">
        <v>121</v>
      </c>
    </row>
    <row r="25" s="2" customFormat="true" ht="16.5" hidden="false" customHeight="false" outlineLevel="0" collapsed="false">
      <c r="A25" s="2" t="n">
        <v>1</v>
      </c>
      <c r="B25" s="2" t="n">
        <v>513</v>
      </c>
      <c r="C25" s="2" t="n">
        <v>482</v>
      </c>
      <c r="D25" s="28" t="n">
        <v>10</v>
      </c>
      <c r="E25" s="29" t="s">
        <v>52</v>
      </c>
      <c r="F25" s="29" t="s">
        <v>36</v>
      </c>
      <c r="G25" s="30" t="s">
        <v>53</v>
      </c>
      <c r="H25" s="29" t="s">
        <v>34</v>
      </c>
      <c r="I25" s="31" t="n">
        <v>41791</v>
      </c>
      <c r="J25" s="32" t="n">
        <v>41974</v>
      </c>
      <c r="K25" s="33" t="n">
        <v>30000</v>
      </c>
      <c r="L25" s="34" t="n">
        <v>861</v>
      </c>
      <c r="M25" s="35" t="n">
        <v>2130</v>
      </c>
      <c r="N25" s="34" t="n">
        <v>330</v>
      </c>
      <c r="O25" s="35" t="n">
        <v>912</v>
      </c>
      <c r="P25" s="34" t="n">
        <v>2127</v>
      </c>
      <c r="Q25" s="34"/>
      <c r="R25" s="34" t="n">
        <f aca="false">SUM(L25:Q25)</f>
        <v>6360</v>
      </c>
      <c r="S25" s="34" t="n">
        <f aca="false">L25+O25+Q25</f>
        <v>1773</v>
      </c>
      <c r="T25" s="35" t="n">
        <f aca="false">M25+N25+P25</f>
        <v>4587</v>
      </c>
      <c r="U25" s="34" t="n">
        <f aca="false">K25-S25</f>
        <v>28227</v>
      </c>
      <c r="V25" s="36" t="n">
        <v>121</v>
      </c>
    </row>
    <row r="26" s="2" customFormat="true" ht="16.5" hidden="false" customHeight="false" outlineLevel="0" collapsed="false">
      <c r="A26" s="2" t="n">
        <v>1</v>
      </c>
      <c r="B26" s="2" t="n">
        <v>514</v>
      </c>
      <c r="C26" s="2" t="n">
        <v>483</v>
      </c>
      <c r="D26" s="28" t="n">
        <v>11</v>
      </c>
      <c r="E26" s="29" t="s">
        <v>54</v>
      </c>
      <c r="F26" s="29" t="s">
        <v>36</v>
      </c>
      <c r="G26" s="30" t="s">
        <v>55</v>
      </c>
      <c r="H26" s="29" t="s">
        <v>34</v>
      </c>
      <c r="I26" s="31" t="n">
        <v>41791</v>
      </c>
      <c r="J26" s="32" t="n">
        <v>41974</v>
      </c>
      <c r="K26" s="33" t="n">
        <v>12000</v>
      </c>
      <c r="L26" s="34" t="n">
        <v>344.4</v>
      </c>
      <c r="M26" s="35" t="n">
        <v>852</v>
      </c>
      <c r="N26" s="34" t="n">
        <v>132</v>
      </c>
      <c r="O26" s="35" t="n">
        <v>364.8</v>
      </c>
      <c r="P26" s="34" t="n">
        <v>850.8</v>
      </c>
      <c r="Q26" s="34"/>
      <c r="R26" s="34" t="n">
        <f aca="false">SUM(L26:Q26)</f>
        <v>2544</v>
      </c>
      <c r="S26" s="34" t="n">
        <f aca="false">L26+O26+Q26</f>
        <v>709.2</v>
      </c>
      <c r="T26" s="35" t="n">
        <f aca="false">M26+N26+P26</f>
        <v>1834.8</v>
      </c>
      <c r="U26" s="34" t="n">
        <f aca="false">K26-S26</f>
        <v>11290.8</v>
      </c>
      <c r="V26" s="36" t="n">
        <v>121</v>
      </c>
    </row>
    <row r="27" s="2" customFormat="true" ht="16.5" hidden="false" customHeight="false" outlineLevel="0" collapsed="false">
      <c r="A27" s="2" t="n">
        <v>1</v>
      </c>
      <c r="C27" s="2" t="n">
        <v>516</v>
      </c>
      <c r="D27" s="28" t="n">
        <v>12</v>
      </c>
      <c r="E27" s="29" t="s">
        <v>56</v>
      </c>
      <c r="F27" s="29" t="s">
        <v>42</v>
      </c>
      <c r="G27" s="30" t="s">
        <v>43</v>
      </c>
      <c r="H27" s="29" t="s">
        <v>34</v>
      </c>
      <c r="I27" s="31" t="n">
        <v>41821</v>
      </c>
      <c r="J27" s="32" t="n">
        <v>42005</v>
      </c>
      <c r="K27" s="33" t="n">
        <v>32000</v>
      </c>
      <c r="L27" s="34" t="n">
        <v>918.4</v>
      </c>
      <c r="M27" s="35" t="n">
        <v>2272</v>
      </c>
      <c r="N27" s="34" t="n">
        <v>352</v>
      </c>
      <c r="O27" s="35" t="n">
        <v>972.8</v>
      </c>
      <c r="P27" s="34" t="n">
        <v>2268.8</v>
      </c>
      <c r="Q27" s="34"/>
      <c r="R27" s="34" t="n">
        <f aca="false">SUM(L27:Q27)</f>
        <v>6784</v>
      </c>
      <c r="S27" s="34" t="n">
        <f aca="false">L27+O27+Q27</f>
        <v>1891.2</v>
      </c>
      <c r="T27" s="35" t="n">
        <f aca="false">M27+N27+P27</f>
        <v>4892.8</v>
      </c>
      <c r="U27" s="34" t="n">
        <f aca="false">K27-S27</f>
        <v>30108.8</v>
      </c>
      <c r="V27" s="36" t="n">
        <v>121</v>
      </c>
    </row>
    <row r="28" s="2" customFormat="true" ht="16.5" hidden="false" customHeight="false" outlineLevel="0" collapsed="false">
      <c r="C28" s="2" t="n">
        <v>486</v>
      </c>
      <c r="D28" s="28" t="n">
        <v>13</v>
      </c>
      <c r="E28" s="29" t="s">
        <v>57</v>
      </c>
      <c r="F28" s="29" t="s">
        <v>36</v>
      </c>
      <c r="G28" s="30" t="s">
        <v>58</v>
      </c>
      <c r="H28" s="29" t="s">
        <v>34</v>
      </c>
      <c r="I28" s="31" t="n">
        <v>41913</v>
      </c>
      <c r="J28" s="32" t="n">
        <v>42095</v>
      </c>
      <c r="K28" s="33" t="n">
        <v>20000</v>
      </c>
      <c r="L28" s="34" t="n">
        <v>574</v>
      </c>
      <c r="M28" s="35" t="n">
        <v>1420</v>
      </c>
      <c r="N28" s="34" t="n">
        <v>220</v>
      </c>
      <c r="O28" s="35" t="n">
        <v>608</v>
      </c>
      <c r="P28" s="34" t="n">
        <v>1418</v>
      </c>
      <c r="Q28" s="34"/>
      <c r="R28" s="34" t="n">
        <f aca="false">SUM(L28:Q28)</f>
        <v>4240</v>
      </c>
      <c r="S28" s="34" t="n">
        <f aca="false">L28+O28+Q28</f>
        <v>1182</v>
      </c>
      <c r="T28" s="35" t="n">
        <f aca="false">M28+N28+P28</f>
        <v>3058</v>
      </c>
      <c r="U28" s="34" t="n">
        <f aca="false">K28-S28</f>
        <v>18818</v>
      </c>
      <c r="V28" s="36" t="n">
        <v>121</v>
      </c>
    </row>
    <row r="29" s="2" customFormat="true" ht="16.5" hidden="false" customHeight="false" outlineLevel="0" collapsed="false">
      <c r="C29" s="2" t="n">
        <v>487</v>
      </c>
      <c r="D29" s="28" t="n">
        <v>14</v>
      </c>
      <c r="E29" s="29" t="s">
        <v>59</v>
      </c>
      <c r="F29" s="29" t="s">
        <v>36</v>
      </c>
      <c r="G29" s="30" t="s">
        <v>58</v>
      </c>
      <c r="H29" s="29" t="s">
        <v>34</v>
      </c>
      <c r="I29" s="31" t="n">
        <v>41913</v>
      </c>
      <c r="J29" s="32" t="n">
        <v>42095</v>
      </c>
      <c r="K29" s="33" t="n">
        <v>20000</v>
      </c>
      <c r="L29" s="34" t="n">
        <v>574</v>
      </c>
      <c r="M29" s="35" t="n">
        <v>1420</v>
      </c>
      <c r="N29" s="34" t="n">
        <v>220</v>
      </c>
      <c r="O29" s="35" t="n">
        <v>608</v>
      </c>
      <c r="P29" s="34" t="n">
        <v>1418</v>
      </c>
      <c r="Q29" s="34"/>
      <c r="R29" s="34" t="n">
        <f aca="false">SUM(L29:Q29)</f>
        <v>4240</v>
      </c>
      <c r="S29" s="34" t="n">
        <f aca="false">L29+O29+Q29</f>
        <v>1182</v>
      </c>
      <c r="T29" s="35" t="n">
        <f aca="false">M29+N29+P29</f>
        <v>3058</v>
      </c>
      <c r="U29" s="34" t="n">
        <f aca="false">K29-S29</f>
        <v>18818</v>
      </c>
      <c r="V29" s="36" t="n">
        <v>121</v>
      </c>
    </row>
    <row r="30" s="2" customFormat="true" ht="16.5" hidden="false" customHeight="false" outlineLevel="0" collapsed="false">
      <c r="C30" s="2" t="n">
        <v>488</v>
      </c>
      <c r="D30" s="28" t="n">
        <v>15</v>
      </c>
      <c r="E30" s="29" t="s">
        <v>60</v>
      </c>
      <c r="F30" s="29" t="s">
        <v>36</v>
      </c>
      <c r="G30" s="30" t="s">
        <v>61</v>
      </c>
      <c r="H30" s="29" t="s">
        <v>34</v>
      </c>
      <c r="I30" s="31" t="n">
        <v>41913</v>
      </c>
      <c r="J30" s="32" t="n">
        <v>42095</v>
      </c>
      <c r="K30" s="33" t="n">
        <v>25000</v>
      </c>
      <c r="L30" s="34" t="n">
        <v>717.5</v>
      </c>
      <c r="M30" s="35" t="n">
        <v>1775</v>
      </c>
      <c r="N30" s="34" t="n">
        <v>275</v>
      </c>
      <c r="O30" s="35" t="n">
        <v>760</v>
      </c>
      <c r="P30" s="34" t="n">
        <v>1772.5</v>
      </c>
      <c r="Q30" s="34"/>
      <c r="R30" s="34" t="n">
        <f aca="false">SUM(L30:Q30)</f>
        <v>5300</v>
      </c>
      <c r="S30" s="34" t="n">
        <f aca="false">L30+O30+Q30</f>
        <v>1477.5</v>
      </c>
      <c r="T30" s="35" t="n">
        <f aca="false">M30+N30+P30</f>
        <v>3822.5</v>
      </c>
      <c r="U30" s="34" t="n">
        <f aca="false">K30-S30</f>
        <v>23522.5</v>
      </c>
      <c r="V30" s="36" t="n">
        <v>121</v>
      </c>
    </row>
    <row r="31" s="2" customFormat="true" ht="16.5" hidden="false" customHeight="false" outlineLevel="0" collapsed="false">
      <c r="C31" s="2" t="n">
        <v>490</v>
      </c>
      <c r="D31" s="28" t="n">
        <v>16</v>
      </c>
      <c r="E31" s="29" t="s">
        <v>62</v>
      </c>
      <c r="F31" s="29" t="s">
        <v>32</v>
      </c>
      <c r="G31" s="30" t="s">
        <v>33</v>
      </c>
      <c r="H31" s="29" t="s">
        <v>34</v>
      </c>
      <c r="I31" s="31" t="n">
        <v>41913</v>
      </c>
      <c r="J31" s="32" t="n">
        <v>42095</v>
      </c>
      <c r="K31" s="33" t="n">
        <v>150000</v>
      </c>
      <c r="L31" s="34" t="n">
        <v>4305</v>
      </c>
      <c r="M31" s="35" t="n">
        <v>10650</v>
      </c>
      <c r="N31" s="34" t="n">
        <v>380.38</v>
      </c>
      <c r="O31" s="35" t="n">
        <v>2628.08</v>
      </c>
      <c r="P31" s="34" t="n">
        <v>6129.31</v>
      </c>
      <c r="Q31" s="34"/>
      <c r="R31" s="34" t="n">
        <f aca="false">SUM(L31:Q31)</f>
        <v>24092.77</v>
      </c>
      <c r="S31" s="34" t="n">
        <f aca="false">L31+O31+Q31</f>
        <v>6933.08</v>
      </c>
      <c r="T31" s="35" t="n">
        <f aca="false">M31+N31+P31</f>
        <v>17159.69</v>
      </c>
      <c r="U31" s="34" t="n">
        <f aca="false">K31-S31</f>
        <v>143066.92</v>
      </c>
      <c r="V31" s="36" t="n">
        <v>121</v>
      </c>
    </row>
    <row r="32" s="2" customFormat="true" ht="16.5" hidden="false" customHeight="false" outlineLevel="0" collapsed="false">
      <c r="C32" s="2" t="n">
        <v>491</v>
      </c>
      <c r="D32" s="28" t="n">
        <v>17</v>
      </c>
      <c r="E32" s="29" t="s">
        <v>63</v>
      </c>
      <c r="F32" s="29" t="s">
        <v>32</v>
      </c>
      <c r="G32" s="30" t="s">
        <v>33</v>
      </c>
      <c r="H32" s="29" t="s">
        <v>34</v>
      </c>
      <c r="I32" s="31" t="n">
        <v>41913</v>
      </c>
      <c r="J32" s="32" t="n">
        <v>42095</v>
      </c>
      <c r="K32" s="33" t="n">
        <v>110000</v>
      </c>
      <c r="L32" s="37" t="n">
        <v>3157</v>
      </c>
      <c r="M32" s="37" t="n">
        <v>7810</v>
      </c>
      <c r="N32" s="37" t="n">
        <v>380.38</v>
      </c>
      <c r="O32" s="37" t="n">
        <v>2628.08</v>
      </c>
      <c r="P32" s="37" t="n">
        <v>6129.31</v>
      </c>
      <c r="Q32" s="34"/>
      <c r="R32" s="34" t="n">
        <f aca="false">SUM(L32:Q32)</f>
        <v>20104.77</v>
      </c>
      <c r="S32" s="34" t="n">
        <f aca="false">L32+O32+Q32</f>
        <v>5785.08</v>
      </c>
      <c r="T32" s="35" t="n">
        <f aca="false">M32+N32+P32</f>
        <v>14319.69</v>
      </c>
      <c r="U32" s="34" t="n">
        <f aca="false">K32-S32</f>
        <v>104214.92</v>
      </c>
      <c r="V32" s="36" t="n">
        <v>121</v>
      </c>
    </row>
    <row r="33" s="2" customFormat="true" ht="16.5" hidden="false" customHeight="false" outlineLevel="0" collapsed="false">
      <c r="A33" s="2" t="n">
        <v>2</v>
      </c>
      <c r="B33" s="2" t="n">
        <v>499</v>
      </c>
      <c r="C33" s="2" t="n">
        <v>469</v>
      </c>
      <c r="D33" s="28" t="n">
        <v>18</v>
      </c>
      <c r="E33" s="29" t="s">
        <v>64</v>
      </c>
      <c r="F33" s="29" t="s">
        <v>65</v>
      </c>
      <c r="G33" s="30" t="s">
        <v>66</v>
      </c>
      <c r="H33" s="29" t="s">
        <v>34</v>
      </c>
      <c r="I33" s="31" t="n">
        <v>41944</v>
      </c>
      <c r="J33" s="32" t="n">
        <v>42125</v>
      </c>
      <c r="K33" s="33" t="n">
        <v>50000</v>
      </c>
      <c r="L33" s="34" t="n">
        <v>1435</v>
      </c>
      <c r="M33" s="35" t="n">
        <v>3550</v>
      </c>
      <c r="N33" s="34" t="n">
        <v>380.38</v>
      </c>
      <c r="O33" s="35" t="n">
        <v>1520</v>
      </c>
      <c r="P33" s="34" t="n">
        <v>3545</v>
      </c>
      <c r="Q33" s="34"/>
      <c r="R33" s="34" t="n">
        <f aca="false">SUM(L33:Q33)</f>
        <v>10430.38</v>
      </c>
      <c r="S33" s="34" t="n">
        <f aca="false">L33+O33+Q33</f>
        <v>2955</v>
      </c>
      <c r="T33" s="35" t="n">
        <f aca="false">M33+N33+P33</f>
        <v>7475.38</v>
      </c>
      <c r="U33" s="34" t="n">
        <f aca="false">K33-S33</f>
        <v>47045</v>
      </c>
      <c r="V33" s="36" t="n">
        <v>121</v>
      </c>
    </row>
    <row r="34" customFormat="false" ht="16.5" hidden="false" customHeight="false" outlineLevel="0" collapsed="false">
      <c r="A34" s="0" t="n">
        <v>2</v>
      </c>
      <c r="B34" s="0" t="n">
        <v>510</v>
      </c>
      <c r="C34" s="0" t="n">
        <v>479</v>
      </c>
      <c r="D34" s="28" t="n">
        <v>19</v>
      </c>
      <c r="E34" s="29" t="s">
        <v>67</v>
      </c>
      <c r="F34" s="29" t="s">
        <v>65</v>
      </c>
      <c r="G34" s="30" t="s">
        <v>68</v>
      </c>
      <c r="H34" s="29" t="s">
        <v>34</v>
      </c>
      <c r="I34" s="31" t="n">
        <v>41913</v>
      </c>
      <c r="J34" s="32" t="n">
        <v>42095</v>
      </c>
      <c r="K34" s="33" t="n">
        <v>45000</v>
      </c>
      <c r="L34" s="34" t="n">
        <v>1291.5</v>
      </c>
      <c r="M34" s="35" t="n">
        <v>3195</v>
      </c>
      <c r="N34" s="34" t="n">
        <v>380.38</v>
      </c>
      <c r="O34" s="35" t="n">
        <v>1368</v>
      </c>
      <c r="P34" s="34" t="n">
        <v>3190.5</v>
      </c>
      <c r="Q34" s="34"/>
      <c r="R34" s="34" t="n">
        <f aca="false">SUM(L34:Q34)</f>
        <v>9425.38</v>
      </c>
      <c r="S34" s="34" t="n">
        <f aca="false">L34+O34+Q34</f>
        <v>2659.5</v>
      </c>
      <c r="T34" s="35" t="n">
        <f aca="false">M34+N34+P34</f>
        <v>6765.88</v>
      </c>
      <c r="U34" s="34" t="n">
        <f aca="false">K34-S34</f>
        <v>42340.5</v>
      </c>
      <c r="V34" s="36" t="n">
        <v>121</v>
      </c>
      <c r="W34" s="2"/>
    </row>
    <row r="35" customFormat="false" ht="16.5" hidden="false" customHeight="false" outlineLevel="0" collapsed="false">
      <c r="A35" s="0" t="n">
        <v>2</v>
      </c>
      <c r="C35" s="0" t="n">
        <v>484</v>
      </c>
      <c r="D35" s="28" t="n">
        <v>20</v>
      </c>
      <c r="E35" s="29" t="s">
        <v>69</v>
      </c>
      <c r="F35" s="29" t="s">
        <v>65</v>
      </c>
      <c r="G35" s="30" t="s">
        <v>70</v>
      </c>
      <c r="H35" s="29" t="s">
        <v>34</v>
      </c>
      <c r="I35" s="31" t="n">
        <v>41821</v>
      </c>
      <c r="J35" s="32" t="n">
        <v>42005</v>
      </c>
      <c r="K35" s="33" t="n">
        <v>50000</v>
      </c>
      <c r="L35" s="34" t="n">
        <v>1435</v>
      </c>
      <c r="M35" s="35" t="n">
        <v>3550</v>
      </c>
      <c r="N35" s="34" t="n">
        <v>380.38</v>
      </c>
      <c r="O35" s="35" t="n">
        <v>1520</v>
      </c>
      <c r="P35" s="34" t="n">
        <v>3545</v>
      </c>
      <c r="Q35" s="34"/>
      <c r="R35" s="34" t="n">
        <f aca="false">SUM(L35:Q35)</f>
        <v>10430.38</v>
      </c>
      <c r="S35" s="34" t="n">
        <f aca="false">L35+O35+Q35</f>
        <v>2955</v>
      </c>
      <c r="T35" s="35" t="n">
        <f aca="false">M35+N35+P35</f>
        <v>7475.38</v>
      </c>
      <c r="U35" s="34" t="n">
        <f aca="false">K35-S35</f>
        <v>47045</v>
      </c>
      <c r="V35" s="36" t="n">
        <v>121</v>
      </c>
      <c r="W35" s="2"/>
    </row>
    <row r="36" customFormat="false" ht="16.5" hidden="false" customHeight="false" outlineLevel="0" collapsed="false">
      <c r="C36" s="0" t="n">
        <v>489</v>
      </c>
      <c r="D36" s="28" t="n">
        <v>21</v>
      </c>
      <c r="E36" s="29" t="s">
        <v>71</v>
      </c>
      <c r="F36" s="29" t="s">
        <v>72</v>
      </c>
      <c r="G36" s="30" t="s">
        <v>73</v>
      </c>
      <c r="H36" s="29" t="s">
        <v>34</v>
      </c>
      <c r="I36" s="31" t="n">
        <v>41913</v>
      </c>
      <c r="J36" s="32" t="n">
        <v>42095</v>
      </c>
      <c r="K36" s="33" t="n">
        <v>50000</v>
      </c>
      <c r="L36" s="34" t="n">
        <v>1435</v>
      </c>
      <c r="M36" s="35" t="n">
        <v>3550</v>
      </c>
      <c r="N36" s="34" t="n">
        <v>380.38</v>
      </c>
      <c r="O36" s="35" t="n">
        <v>1520</v>
      </c>
      <c r="P36" s="34" t="n">
        <v>3545</v>
      </c>
      <c r="Q36" s="34"/>
      <c r="R36" s="34" t="n">
        <f aca="false">SUM(L36:Q36)</f>
        <v>10430.38</v>
      </c>
      <c r="S36" s="34" t="n">
        <f aca="false">L36+O36+Q36</f>
        <v>2955</v>
      </c>
      <c r="T36" s="35" t="n">
        <f aca="false">M36+N36+P36</f>
        <v>7475.38</v>
      </c>
      <c r="U36" s="34" t="n">
        <f aca="false">K36-S36</f>
        <v>47045</v>
      </c>
      <c r="V36" s="36" t="n">
        <v>121</v>
      </c>
      <c r="W36" s="2"/>
    </row>
    <row r="37" customFormat="false" ht="17.25" hidden="false" customHeight="false" outlineLevel="0" collapsed="false">
      <c r="A37" s="0" t="n">
        <v>1</v>
      </c>
      <c r="B37" s="0" t="n">
        <v>197</v>
      </c>
      <c r="C37" s="0" t="n">
        <v>1005</v>
      </c>
      <c r="D37" s="28" t="n">
        <v>22</v>
      </c>
      <c r="E37" s="29" t="s">
        <v>74</v>
      </c>
      <c r="F37" s="29" t="s">
        <v>36</v>
      </c>
      <c r="G37" s="30" t="s">
        <v>75</v>
      </c>
      <c r="H37" s="29" t="s">
        <v>34</v>
      </c>
      <c r="I37" s="31" t="n">
        <v>41913</v>
      </c>
      <c r="J37" s="32" t="n">
        <v>42283</v>
      </c>
      <c r="K37" s="33" t="n">
        <v>12000</v>
      </c>
      <c r="L37" s="34" t="n">
        <v>0</v>
      </c>
      <c r="M37" s="35" t="n">
        <v>0</v>
      </c>
      <c r="N37" s="34" t="n">
        <v>0</v>
      </c>
      <c r="O37" s="35" t="n">
        <v>0</v>
      </c>
      <c r="P37" s="34" t="n">
        <v>0</v>
      </c>
      <c r="Q37" s="34"/>
      <c r="R37" s="34" t="n">
        <f aca="false">SUM(L37:Q37)</f>
        <v>0</v>
      </c>
      <c r="S37" s="34" t="n">
        <f aca="false">L37+O37+Q37</f>
        <v>0</v>
      </c>
      <c r="T37" s="35" t="n">
        <f aca="false">M37+N37+P37</f>
        <v>0</v>
      </c>
      <c r="U37" s="34" t="n">
        <f aca="false">K37-S37</f>
        <v>12000</v>
      </c>
      <c r="V37" s="36" t="n">
        <v>121</v>
      </c>
      <c r="W37" s="2"/>
    </row>
    <row r="38" customFormat="false" ht="21.95" hidden="false" customHeight="true" outlineLevel="0" collapsed="false">
      <c r="D38" s="10"/>
      <c r="E38" s="38" t="s">
        <v>76</v>
      </c>
      <c r="F38" s="38"/>
      <c r="G38" s="38"/>
      <c r="H38" s="38"/>
      <c r="I38" s="38"/>
      <c r="J38" s="39"/>
      <c r="K38" s="40" t="n">
        <f aca="false">SUM(K16:K37)</f>
        <v>987000</v>
      </c>
      <c r="L38" s="41" t="n">
        <f aca="false">SUM(L16:L37)</f>
        <v>27982.5</v>
      </c>
      <c r="M38" s="41" t="n">
        <f aca="false">SUM(M16:M37)</f>
        <v>69225</v>
      </c>
      <c r="N38" s="41" t="n">
        <f aca="false">SUM(N16:N37)</f>
        <v>6984.56</v>
      </c>
      <c r="O38" s="41" t="n">
        <f aca="false">SUM(O16:O37)</f>
        <v>26992.16</v>
      </c>
      <c r="P38" s="41" t="n">
        <f aca="false">SUM(P16:P37)</f>
        <v>62952.12</v>
      </c>
      <c r="Q38" s="41" t="n">
        <f aca="false">SUM(Q16:Q37)</f>
        <v>0</v>
      </c>
      <c r="R38" s="41" t="n">
        <f aca="false">SUM(R16:R37)</f>
        <v>194136.34</v>
      </c>
      <c r="S38" s="41" t="n">
        <f aca="false">SUM(S16:S37)</f>
        <v>54974.66</v>
      </c>
      <c r="T38" s="41" t="n">
        <f aca="false">SUM(T16:T37)</f>
        <v>139161.68</v>
      </c>
      <c r="U38" s="41" t="n">
        <f aca="false">SUM(U16:U37)</f>
        <v>932025.34</v>
      </c>
      <c r="V38" s="42"/>
    </row>
    <row r="39" customFormat="false" ht="35.1" hidden="false" customHeight="true" outlineLevel="0" collapsed="false">
      <c r="D39" s="16"/>
      <c r="E39" s="43"/>
      <c r="F39" s="43"/>
      <c r="G39" s="43"/>
      <c r="H39" s="43"/>
      <c r="I39" s="43"/>
      <c r="J39" s="44"/>
      <c r="K39" s="45"/>
      <c r="L39" s="46"/>
      <c r="M39" s="46"/>
      <c r="N39" s="47"/>
      <c r="O39" s="46"/>
      <c r="P39" s="46"/>
      <c r="Q39" s="46"/>
      <c r="R39" s="46"/>
      <c r="S39" s="46"/>
      <c r="T39" s="46"/>
      <c r="U39" s="46"/>
      <c r="V39" s="48"/>
    </row>
    <row r="40" s="2" customFormat="true" ht="16.5" hidden="false" customHeight="false" outlineLevel="0" collapsed="false">
      <c r="D40" s="49"/>
      <c r="E40" s="49"/>
      <c r="F40" s="49"/>
      <c r="G40" s="49"/>
      <c r="H40" s="49"/>
      <c r="I40" s="49"/>
      <c r="J40" s="49"/>
      <c r="K40" s="49"/>
      <c r="L40" s="50"/>
      <c r="M40" s="50"/>
      <c r="N40" s="51"/>
      <c r="O40" s="50"/>
      <c r="P40" s="49"/>
      <c r="Q40" s="49"/>
      <c r="R40" s="50"/>
      <c r="S40" s="50"/>
      <c r="T40" s="50"/>
      <c r="U40" s="50"/>
      <c r="V40" s="50"/>
    </row>
    <row r="41" s="2" customFormat="true" ht="16.5" hidden="false" customHeight="false" outlineLevel="0" collapsed="false">
      <c r="D41" s="49" t="s">
        <v>77</v>
      </c>
      <c r="E41" s="52"/>
      <c r="F41" s="52"/>
      <c r="G41" s="53"/>
      <c r="H41" s="53"/>
      <c r="I41" s="53"/>
      <c r="J41" s="53"/>
      <c r="K41" s="53"/>
      <c r="L41" s="54"/>
      <c r="M41" s="54"/>
      <c r="N41" s="55"/>
      <c r="O41" s="54"/>
      <c r="P41" s="53"/>
      <c r="Q41" s="53"/>
      <c r="R41" s="54"/>
      <c r="S41" s="54"/>
      <c r="T41" s="54"/>
      <c r="U41" s="54"/>
      <c r="V41" s="54"/>
    </row>
    <row r="42" s="2" customFormat="true" ht="16.5" hidden="false" customHeight="false" outlineLevel="0" collapsed="false">
      <c r="D42" s="53" t="s">
        <v>78</v>
      </c>
      <c r="E42" s="52"/>
      <c r="F42" s="52"/>
      <c r="G42" s="53"/>
      <c r="H42" s="53"/>
      <c r="I42" s="53"/>
      <c r="J42" s="53"/>
      <c r="K42" s="53"/>
      <c r="L42" s="54"/>
      <c r="M42" s="54"/>
      <c r="N42" s="53"/>
      <c r="O42" s="54"/>
      <c r="P42" s="54"/>
      <c r="Q42" s="54"/>
      <c r="R42" s="54"/>
      <c r="S42" s="54"/>
      <c r="T42" s="54"/>
      <c r="U42" s="54"/>
      <c r="V42" s="54"/>
    </row>
    <row r="43" s="2" customFormat="true" ht="16.5" hidden="false" customHeight="false" outlineLevel="0" collapsed="false">
      <c r="D43" s="53" t="s">
        <v>79</v>
      </c>
      <c r="E43" s="52"/>
      <c r="F43" s="52"/>
      <c r="G43" s="53"/>
      <c r="H43" s="53"/>
      <c r="I43" s="53"/>
      <c r="J43" s="53"/>
      <c r="K43" s="53"/>
      <c r="L43" s="54"/>
      <c r="M43" s="54"/>
      <c r="N43" s="53"/>
    </row>
    <row r="44" s="2" customFormat="true" ht="16.5" hidden="false" customHeight="false" outlineLevel="0" collapsed="false">
      <c r="D44" s="53" t="s">
        <v>80</v>
      </c>
      <c r="E44" s="52"/>
      <c r="F44" s="52"/>
      <c r="G44" s="53"/>
      <c r="H44" s="53"/>
      <c r="I44" s="53"/>
      <c r="J44" s="53"/>
      <c r="K44" s="53"/>
      <c r="L44" s="54"/>
      <c r="M44" s="54"/>
      <c r="N44" s="53"/>
    </row>
    <row r="45" s="2" customFormat="true" ht="16.5" hidden="false" customHeight="false" outlineLevel="0" collapsed="false">
      <c r="D45" s="53" t="s">
        <v>81</v>
      </c>
      <c r="E45" s="52"/>
      <c r="F45" s="52"/>
      <c r="G45" s="53"/>
      <c r="H45" s="53"/>
      <c r="I45" s="53"/>
      <c r="J45" s="53"/>
      <c r="K45" s="53"/>
      <c r="L45" s="54"/>
      <c r="M45" s="54"/>
      <c r="N45" s="53"/>
    </row>
    <row r="46" s="1" customFormat="true" ht="16.5" hidden="false" customHeight="false" outlineLevel="0" collapsed="false">
      <c r="D46" s="56" t="s">
        <v>82</v>
      </c>
      <c r="E46" s="56"/>
      <c r="F46" s="56"/>
      <c r="G46" s="56"/>
      <c r="H46" s="56"/>
      <c r="I46" s="56"/>
      <c r="J46" s="56"/>
      <c r="K46" s="56"/>
      <c r="L46" s="56"/>
      <c r="M46" s="56"/>
      <c r="N46" s="56"/>
    </row>
    <row r="47" s="2" customFormat="true" ht="16.5" hidden="false" customHeight="false" outlineLevel="0" collapsed="false"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</row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</sheetData>
  <mergeCells count="21">
    <mergeCell ref="D4:V4"/>
    <mergeCell ref="D7:V7"/>
    <mergeCell ref="D8:V8"/>
    <mergeCell ref="D10:V10"/>
    <mergeCell ref="D11:V11"/>
    <mergeCell ref="D13:D15"/>
    <mergeCell ref="E13:E15"/>
    <mergeCell ref="K13:K15"/>
    <mergeCell ref="L13:R13"/>
    <mergeCell ref="S13:T13"/>
    <mergeCell ref="U13:U15"/>
    <mergeCell ref="V13:V15"/>
    <mergeCell ref="L14:M14"/>
    <mergeCell ref="N14:N15"/>
    <mergeCell ref="O14:P14"/>
    <mergeCell ref="Q14:Q15"/>
    <mergeCell ref="R14:R15"/>
    <mergeCell ref="S14:S15"/>
    <mergeCell ref="T14:T15"/>
    <mergeCell ref="D46:N46"/>
    <mergeCell ref="D47:N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adelin De la Paz</cp:lastModifiedBy>
  <cp:lastPrinted>2013-03-13T19:00:22Z</cp:lastPrinted>
  <dcterms:modified xsi:type="dcterms:W3CDTF">2015-09-14T15:07:33Z</dcterms:modified>
  <cp:revision>0</cp:revision>
  <dc:subject/>
  <dc:title/>
</cp:coreProperties>
</file>