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6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Julio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UXILIAR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E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111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5.99"/>
    <col collapsed="false" customWidth="true" hidden="true" outlineLevel="0" max="3" min="3" style="1" width="5.71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43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4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4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4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0.17</v>
      </c>
      <c r="R19" s="36" t="n">
        <f aca="false">SUM(L19:Q19)</f>
        <v>26622.94</v>
      </c>
      <c r="S19" s="36" t="n">
        <f aca="false">+J19+K19+L19+O19+Q19</f>
        <v>33652.38</v>
      </c>
      <c r="T19" s="36" t="n">
        <f aca="false">+M19+N19+P19</f>
        <v>17159.69</v>
      </c>
      <c r="U19" s="36" t="n">
        <f aca="false">+I19-S19</f>
        <v>116347.62</v>
      </c>
      <c r="V19" s="44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4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4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4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3.39</v>
      </c>
      <c r="R23" s="36" t="n">
        <f aca="false">SUM(L23:Q23)</f>
        <v>5083.39</v>
      </c>
      <c r="S23" s="36" t="n">
        <f aca="false">+J23+K23+L23+O23+Q23</f>
        <v>2050.39</v>
      </c>
      <c r="T23" s="36" t="n">
        <f aca="false">+M23+N23+P23</f>
        <v>3058</v>
      </c>
      <c r="U23" s="36" t="n">
        <f aca="false">+I23-S23</f>
        <v>17949.61</v>
      </c>
      <c r="V23" s="44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4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75000</v>
      </c>
      <c r="J25" s="36" t="n">
        <v>6671.81</v>
      </c>
      <c r="K25" s="37" t="n">
        <v>25</v>
      </c>
      <c r="L25" s="36" t="n">
        <v>2152.5</v>
      </c>
      <c r="M25" s="36" t="n">
        <v>5325</v>
      </c>
      <c r="N25" s="36" t="n">
        <v>380.38</v>
      </c>
      <c r="O25" s="36" t="n">
        <v>2280</v>
      </c>
      <c r="P25" s="36" t="n">
        <v>5317.5</v>
      </c>
      <c r="Q25" s="36"/>
      <c r="R25" s="36" t="n">
        <f aca="false">SUM(L25:Q25)</f>
        <v>15455.38</v>
      </c>
      <c r="S25" s="36" t="n">
        <f aca="false">+J25+K25+L25+O25+Q25</f>
        <v>11129.31</v>
      </c>
      <c r="T25" s="36" t="n">
        <f aca="false">+M25+N25+P25</f>
        <v>11022.88</v>
      </c>
      <c r="U25" s="36" t="n">
        <f aca="false">+I25-S25</f>
        <v>63870.69</v>
      </c>
      <c r="V25" s="44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4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4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4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4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40000</v>
      </c>
      <c r="J30" s="36" t="n">
        <v>646.36</v>
      </c>
      <c r="K30" s="37" t="n">
        <v>25</v>
      </c>
      <c r="L30" s="36" t="n">
        <v>1148</v>
      </c>
      <c r="M30" s="36" t="n">
        <v>2840</v>
      </c>
      <c r="N30" s="36" t="n">
        <v>380.38</v>
      </c>
      <c r="O30" s="36" t="n">
        <v>1216</v>
      </c>
      <c r="P30" s="36" t="n">
        <v>2836</v>
      </c>
      <c r="Q30" s="36"/>
      <c r="R30" s="36" t="n">
        <f aca="false">SUM(L30:Q30)</f>
        <v>8420.38</v>
      </c>
      <c r="S30" s="36" t="n">
        <f aca="false">+J30+K30+L30+O30+Q30</f>
        <v>3035.36</v>
      </c>
      <c r="T30" s="36" t="n">
        <f aca="false">+M30+N30+P30</f>
        <v>6056.38</v>
      </c>
      <c r="U30" s="36" t="n">
        <f aca="false">+I30-S30</f>
        <v>36964.64</v>
      </c>
      <c r="V30" s="44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4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4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0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2684.5</v>
      </c>
      <c r="T33" s="36" t="n">
        <f aca="false">+M33+N33+P33</f>
        <v>6765.88</v>
      </c>
      <c r="U33" s="36" t="n">
        <f aca="false">+I33-S33</f>
        <v>42315.5</v>
      </c>
      <c r="V33" s="44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3.39</v>
      </c>
      <c r="R34" s="36" t="n">
        <f aca="false">SUM(L34:Q34)</f>
        <v>3387.39</v>
      </c>
      <c r="S34" s="36" t="n">
        <f aca="false">+J34+K34+L34+O34+Q34</f>
        <v>1577.59</v>
      </c>
      <c r="T34" s="36" t="n">
        <f aca="false">+M34+N34+P34</f>
        <v>1834.8</v>
      </c>
      <c r="U34" s="36" t="n">
        <f aca="false">+I34-S34</f>
        <v>10422.41</v>
      </c>
      <c r="V34" s="44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4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4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4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4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4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3.39</v>
      </c>
      <c r="R40" s="36" t="n">
        <f aca="false">SUM(L40:Q40)</f>
        <v>6143.39</v>
      </c>
      <c r="S40" s="36" t="n">
        <f aca="false">+J40+K40+L40+O40+Q40</f>
        <v>2345.89</v>
      </c>
      <c r="T40" s="36" t="n">
        <f aca="false">+M40+N40+P40</f>
        <v>3822.5</v>
      </c>
      <c r="U40" s="36" t="n">
        <f aca="false">+I40-S40</f>
        <v>22654.11</v>
      </c>
      <c r="V40" s="44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4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3.39</v>
      </c>
      <c r="R42" s="36" t="n">
        <f aca="false">SUM(L42:Q42)</f>
        <v>14288.77</v>
      </c>
      <c r="S42" s="36" t="n">
        <f aca="false">+J42+K42+L42+O42+Q42</f>
        <v>9274.35</v>
      </c>
      <c r="T42" s="36" t="n">
        <f aca="false">+M42+N42+P42</f>
        <v>9603.88</v>
      </c>
      <c r="U42" s="36" t="n">
        <f aca="false">+I42-S42</f>
        <v>55725.65</v>
      </c>
      <c r="V42" s="44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4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4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4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4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4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4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3.39</v>
      </c>
      <c r="R49" s="36" t="n">
        <f aca="false">SUM(L49:Q49)</f>
        <v>6143.39</v>
      </c>
      <c r="S49" s="36" t="n">
        <f aca="false">+J49+K49+L49+O49+Q49</f>
        <v>2345.89</v>
      </c>
      <c r="T49" s="36" t="n">
        <f aca="false">+M49+N49+P49</f>
        <v>3822.5</v>
      </c>
      <c r="U49" s="36" t="n">
        <f aca="false">+I49-S49</f>
        <v>22654.11</v>
      </c>
      <c r="V49" s="44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0.17</v>
      </c>
      <c r="R50" s="36" t="n">
        <f aca="false">SUM(L50:Q50)</f>
        <v>14970.55</v>
      </c>
      <c r="S50" s="36" t="n">
        <f aca="false">+J50+K50+L50+O50+Q50</f>
        <v>9387.37</v>
      </c>
      <c r="T50" s="36" t="n">
        <f aca="false">+M50+N50+P50</f>
        <v>8894.38</v>
      </c>
      <c r="U50" s="36" t="n">
        <f aca="false">+I50-S50</f>
        <v>50612.63</v>
      </c>
      <c r="V50" s="44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3.39</v>
      </c>
      <c r="R51" s="36" t="n">
        <f aca="false">SUM(L51:Q51)</f>
        <v>13283.77</v>
      </c>
      <c r="S51" s="36" t="n">
        <f aca="false">+J51+K51+L51+O51+Q51</f>
        <v>8037.95</v>
      </c>
      <c r="T51" s="36" t="n">
        <f aca="false">+M51+N51+P51</f>
        <v>8894.38</v>
      </c>
      <c r="U51" s="36" t="n">
        <f aca="false">+I51-S51</f>
        <v>51962.05</v>
      </c>
      <c r="V51" s="44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6.78</v>
      </c>
      <c r="R52" s="36" t="n">
        <f aca="false">SUM(L52:Q52)</f>
        <v>10107.16</v>
      </c>
      <c r="S52" s="36" t="n">
        <f aca="false">+J52+K52+L52+O52+Q52</f>
        <v>4469.13</v>
      </c>
      <c r="T52" s="36" t="n">
        <f aca="false">+M52+N52+P52</f>
        <v>6056.38</v>
      </c>
      <c r="U52" s="36" t="n">
        <f aca="false">+I52-S52</f>
        <v>35530.87</v>
      </c>
      <c r="V52" s="44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4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0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3.39</v>
      </c>
      <c r="R54" s="36" t="n">
        <f aca="false">SUM(L54:Q54)</f>
        <v>9263.77</v>
      </c>
      <c r="S54" s="36" t="n">
        <f aca="false">+J54+K54+L54+O54+Q54</f>
        <v>3232.39</v>
      </c>
      <c r="T54" s="36" t="n">
        <f aca="false">+M54+N54+P54</f>
        <v>6056.38</v>
      </c>
      <c r="U54" s="36" t="n">
        <f aca="false">+I54-S54</f>
        <v>36767.61</v>
      </c>
      <c r="V54" s="44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4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4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4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4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4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4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4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3.39</v>
      </c>
      <c r="R62" s="36" t="n">
        <f aca="false">SUM(L62:Q62)</f>
        <v>24936.16</v>
      </c>
      <c r="S62" s="36" t="n">
        <f aca="false">+J62+K62+L62+O62+Q62</f>
        <v>32387.29</v>
      </c>
      <c r="T62" s="36" t="n">
        <f aca="false">+M62+N62+P62</f>
        <v>17159.69</v>
      </c>
      <c r="U62" s="36" t="n">
        <f aca="false">+I62-S62</f>
        <v>117612.71</v>
      </c>
      <c r="V62" s="44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4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0000</v>
      </c>
      <c r="J64" s="36" t="n">
        <v>0</v>
      </c>
      <c r="K64" s="37" t="n">
        <v>25</v>
      </c>
      <c r="L64" s="36" t="n">
        <v>574</v>
      </c>
      <c r="M64" s="36" t="n">
        <v>1420</v>
      </c>
      <c r="N64" s="36" t="n">
        <v>220</v>
      </c>
      <c r="O64" s="36" t="n">
        <v>608</v>
      </c>
      <c r="P64" s="36" t="n">
        <v>1418</v>
      </c>
      <c r="Q64" s="36"/>
      <c r="R64" s="36" t="n">
        <f aca="false">SUM(L64:Q64)</f>
        <v>4240</v>
      </c>
      <c r="S64" s="36" t="n">
        <f aca="false">+J64+K64+L64+O64+Q64</f>
        <v>1207</v>
      </c>
      <c r="T64" s="36" t="n">
        <f aca="false">+M64+N64+P64</f>
        <v>3058</v>
      </c>
      <c r="U64" s="36" t="n">
        <f aca="false">+I64-S64</f>
        <v>18793</v>
      </c>
      <c r="V64" s="44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/>
      <c r="R65" s="36" t="n">
        <f aca="false">SUM(L65:Q65)</f>
        <v>10430.38</v>
      </c>
      <c r="S65" s="36" t="n">
        <f aca="false">+J65+K65+L65+O65+Q65</f>
        <v>5037.71</v>
      </c>
      <c r="T65" s="36" t="n">
        <f aca="false">+M65+N65+P65</f>
        <v>7475.38</v>
      </c>
      <c r="U65" s="36" t="n">
        <f aca="false">+I65-S65</f>
        <v>44962.29</v>
      </c>
      <c r="V65" s="44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0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6.78</v>
      </c>
      <c r="R66" s="36" t="n">
        <f aca="false">SUM(L66:Q66)</f>
        <v>11112.16</v>
      </c>
      <c r="S66" s="36" t="n">
        <f aca="false">+J66+K66+L66+O66+Q66</f>
        <v>4371.28</v>
      </c>
      <c r="T66" s="36" t="n">
        <f aca="false">+M66+N66+P66</f>
        <v>6765.88</v>
      </c>
      <c r="U66" s="36" t="n">
        <f aca="false">+I66-S66</f>
        <v>40628.72</v>
      </c>
      <c r="V66" s="44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4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27000</v>
      </c>
      <c r="J68" s="36" t="n">
        <v>0</v>
      </c>
      <c r="K68" s="37" t="n">
        <v>25</v>
      </c>
      <c r="L68" s="36" t="n">
        <v>774.9</v>
      </c>
      <c r="M68" s="36" t="n">
        <v>1917</v>
      </c>
      <c r="N68" s="36" t="n">
        <v>297</v>
      </c>
      <c r="O68" s="36" t="n">
        <v>820.8</v>
      </c>
      <c r="P68" s="36" t="n">
        <v>1914.3</v>
      </c>
      <c r="Q68" s="36"/>
      <c r="R68" s="36" t="n">
        <f aca="false">SUM(L68:Q68)</f>
        <v>5724</v>
      </c>
      <c r="S68" s="36" t="n">
        <f aca="false">+J68+K68+L68+O68+Q68</f>
        <v>1620.7</v>
      </c>
      <c r="T68" s="36" t="n">
        <f aca="false">+M68+N68+P68</f>
        <v>4128.3</v>
      </c>
      <c r="U68" s="36" t="n">
        <f aca="false">+I68-S68</f>
        <v>25379.3</v>
      </c>
      <c r="V68" s="44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4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4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4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4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4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4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4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0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2684.5</v>
      </c>
      <c r="T76" s="36" t="n">
        <f aca="false">+M76+N76+P76</f>
        <v>6765.88</v>
      </c>
      <c r="U76" s="36" t="n">
        <f aca="false">+I76-S76</f>
        <v>42315.5</v>
      </c>
      <c r="V76" s="44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0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2684.5</v>
      </c>
      <c r="T77" s="36" t="n">
        <f aca="false">+M77+N77+P77</f>
        <v>6765.88</v>
      </c>
      <c r="U77" s="36" t="n">
        <f aca="false">+I77-S77</f>
        <v>42315.5</v>
      </c>
      <c r="V77" s="44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4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4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4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0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2684.5</v>
      </c>
      <c r="T81" s="36" t="n">
        <f aca="false">+M81+N81+P81</f>
        <v>6765.88</v>
      </c>
      <c r="U81" s="36" t="n">
        <f aca="false">+I81-S81</f>
        <v>42315.5</v>
      </c>
      <c r="V81" s="44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4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4" t="n">
        <v>111</v>
      </c>
    </row>
    <row r="84" s="24" customFormat="true" ht="16.5" hidden="false" customHeight="false" outlineLevel="0" collapsed="false">
      <c r="A84" s="28" t="n">
        <v>1</v>
      </c>
      <c r="B84" s="40" t="n">
        <v>373</v>
      </c>
      <c r="C84" s="29" t="n">
        <v>340</v>
      </c>
      <c r="D84" s="30" t="n">
        <v>70</v>
      </c>
      <c r="E84" s="31" t="s">
        <v>149</v>
      </c>
      <c r="F84" s="31" t="s">
        <v>58</v>
      </c>
      <c r="G84" s="31" t="s">
        <v>150</v>
      </c>
      <c r="H84" s="41" t="s">
        <v>33</v>
      </c>
      <c r="I84" s="42" t="n">
        <v>45000</v>
      </c>
      <c r="J84" s="36" t="n">
        <v>0</v>
      </c>
      <c r="K84" s="37" t="n">
        <v>25</v>
      </c>
      <c r="L84" s="45" t="n">
        <v>1291.5</v>
      </c>
      <c r="M84" s="45" t="n">
        <v>3195</v>
      </c>
      <c r="N84" s="45" t="n">
        <v>380.38</v>
      </c>
      <c r="O84" s="45" t="n">
        <v>1368</v>
      </c>
      <c r="P84" s="45" t="n">
        <v>3190.5</v>
      </c>
      <c r="Q84" s="45"/>
      <c r="R84" s="36" t="n">
        <f aca="false">SUM(L84:Q84)</f>
        <v>9425.38</v>
      </c>
      <c r="S84" s="36" t="n">
        <f aca="false">+J84+K84+L84+O84+Q84</f>
        <v>2684.5</v>
      </c>
      <c r="T84" s="36" t="n">
        <f aca="false">+M84+N84+P84</f>
        <v>6765.88</v>
      </c>
      <c r="U84" s="36" t="n">
        <f aca="false">+I84-S84</f>
        <v>42315.5</v>
      </c>
      <c r="V84" s="44" t="n">
        <v>111</v>
      </c>
    </row>
    <row r="85" s="24" customFormat="true" ht="16.5" hidden="false" customHeight="false" outlineLevel="0" collapsed="false">
      <c r="A85" s="28" t="n">
        <v>1</v>
      </c>
      <c r="B85" s="40" t="n">
        <v>374</v>
      </c>
      <c r="C85" s="29" t="n">
        <v>341</v>
      </c>
      <c r="D85" s="30" t="n">
        <v>71</v>
      </c>
      <c r="E85" s="31" t="s">
        <v>151</v>
      </c>
      <c r="F85" s="31" t="s">
        <v>74</v>
      </c>
      <c r="G85" s="31" t="s">
        <v>152</v>
      </c>
      <c r="H85" s="41" t="s">
        <v>33</v>
      </c>
      <c r="I85" s="42" t="n">
        <v>45000</v>
      </c>
      <c r="J85" s="36" t="n">
        <v>1225.53</v>
      </c>
      <c r="K85" s="37" t="n">
        <v>25</v>
      </c>
      <c r="L85" s="45" t="n">
        <v>1291.5</v>
      </c>
      <c r="M85" s="45" t="n">
        <v>3195</v>
      </c>
      <c r="N85" s="45" t="n">
        <v>380.38</v>
      </c>
      <c r="O85" s="45" t="n">
        <v>1368</v>
      </c>
      <c r="P85" s="45" t="n">
        <v>3190.5</v>
      </c>
      <c r="Q85" s="45" t="n">
        <v>843.39</v>
      </c>
      <c r="R85" s="36" t="n">
        <f aca="false">SUM(L85:Q85)</f>
        <v>10268.77</v>
      </c>
      <c r="S85" s="36" t="n">
        <f aca="false">+J85+K85+L85+O85+Q85</f>
        <v>4753.42</v>
      </c>
      <c r="T85" s="36" t="n">
        <f aca="false">+M85+N85+P85</f>
        <v>6765.88</v>
      </c>
      <c r="U85" s="36" t="n">
        <f aca="false">+I85-S85</f>
        <v>40246.58</v>
      </c>
      <c r="V85" s="44" t="n">
        <v>111</v>
      </c>
    </row>
    <row r="86" s="24" customFormat="true" ht="16.5" hidden="false" customHeight="false" outlineLevel="0" collapsed="false">
      <c r="A86" s="28" t="n">
        <v>1</v>
      </c>
      <c r="B86" s="40" t="n">
        <v>375</v>
      </c>
      <c r="C86" s="29" t="n">
        <v>342</v>
      </c>
      <c r="D86" s="30" t="n">
        <v>72</v>
      </c>
      <c r="E86" s="31" t="s">
        <v>153</v>
      </c>
      <c r="F86" s="31" t="s">
        <v>51</v>
      </c>
      <c r="G86" s="31" t="s">
        <v>52</v>
      </c>
      <c r="H86" s="41" t="s">
        <v>33</v>
      </c>
      <c r="I86" s="42" t="n">
        <v>20000</v>
      </c>
      <c r="J86" s="36" t="n">
        <v>0</v>
      </c>
      <c r="K86" s="37" t="n">
        <v>25</v>
      </c>
      <c r="L86" s="45" t="n">
        <v>574</v>
      </c>
      <c r="M86" s="45" t="n">
        <v>1420</v>
      </c>
      <c r="N86" s="45" t="n">
        <v>220</v>
      </c>
      <c r="O86" s="45" t="n">
        <v>608</v>
      </c>
      <c r="P86" s="45" t="n">
        <v>1418</v>
      </c>
      <c r="Q86" s="45" t="n">
        <v>843.39</v>
      </c>
      <c r="R86" s="36" t="n">
        <f aca="false">SUM(L86:Q86)</f>
        <v>5083.39</v>
      </c>
      <c r="S86" s="36" t="n">
        <f aca="false">+J86+K86+L86+O86+Q86</f>
        <v>2050.39</v>
      </c>
      <c r="T86" s="36" t="n">
        <f aca="false">+M86+N86+P86</f>
        <v>3058</v>
      </c>
      <c r="U86" s="36" t="n">
        <f aca="false">+I86-S86</f>
        <v>17949.61</v>
      </c>
      <c r="V86" s="44" t="n">
        <v>111</v>
      </c>
    </row>
    <row r="87" s="24" customFormat="true" ht="16.5" hidden="false" customHeight="false" outlineLevel="0" collapsed="false">
      <c r="A87" s="28" t="n">
        <v>1</v>
      </c>
      <c r="B87" s="40" t="n">
        <v>378</v>
      </c>
      <c r="C87" s="29" t="n">
        <v>345</v>
      </c>
      <c r="D87" s="30" t="n">
        <v>73</v>
      </c>
      <c r="E87" s="31" t="s">
        <v>154</v>
      </c>
      <c r="F87" s="31" t="s">
        <v>74</v>
      </c>
      <c r="G87" s="31" t="s">
        <v>130</v>
      </c>
      <c r="H87" s="41" t="s">
        <v>33</v>
      </c>
      <c r="I87" s="42" t="n">
        <v>45000</v>
      </c>
      <c r="J87" s="36" t="n">
        <v>0</v>
      </c>
      <c r="K87" s="37" t="n">
        <v>25</v>
      </c>
      <c r="L87" s="45" t="n">
        <v>1291.5</v>
      </c>
      <c r="M87" s="45" t="n">
        <v>3195</v>
      </c>
      <c r="N87" s="45" t="n">
        <v>380.38</v>
      </c>
      <c r="O87" s="45" t="n">
        <v>1368</v>
      </c>
      <c r="P87" s="45" t="n">
        <v>3190.5</v>
      </c>
      <c r="Q87" s="45"/>
      <c r="R87" s="36" t="n">
        <f aca="false">SUM(L87:Q87)</f>
        <v>9425.38</v>
      </c>
      <c r="S87" s="36" t="n">
        <f aca="false">+J87+K87+L87+O87+Q87</f>
        <v>2684.5</v>
      </c>
      <c r="T87" s="36" t="n">
        <f aca="false">+M87+N87+P87</f>
        <v>6765.88</v>
      </c>
      <c r="U87" s="36" t="n">
        <f aca="false">+I87-S87</f>
        <v>42315.5</v>
      </c>
      <c r="V87" s="44" t="n">
        <v>111</v>
      </c>
    </row>
    <row r="88" s="24" customFormat="true" ht="16.5" hidden="false" customHeight="false" outlineLevel="0" collapsed="false">
      <c r="A88" s="28" t="n">
        <v>1</v>
      </c>
      <c r="B88" s="40" t="n">
        <v>380</v>
      </c>
      <c r="C88" s="29" t="n">
        <v>347</v>
      </c>
      <c r="D88" s="30" t="n">
        <v>74</v>
      </c>
      <c r="E88" s="31" t="s">
        <v>155</v>
      </c>
      <c r="F88" s="31" t="s">
        <v>108</v>
      </c>
      <c r="G88" s="31" t="s">
        <v>111</v>
      </c>
      <c r="H88" s="41" t="s">
        <v>33</v>
      </c>
      <c r="I88" s="42" t="n">
        <v>32000</v>
      </c>
      <c r="J88" s="36" t="n">
        <v>0</v>
      </c>
      <c r="K88" s="37" t="n">
        <v>25</v>
      </c>
      <c r="L88" s="45" t="n">
        <v>918.4</v>
      </c>
      <c r="M88" s="45" t="n">
        <v>2272</v>
      </c>
      <c r="N88" s="45" t="n">
        <v>352</v>
      </c>
      <c r="O88" s="45" t="n">
        <v>972.8</v>
      </c>
      <c r="P88" s="45" t="n">
        <v>2268.8</v>
      </c>
      <c r="Q88" s="45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4" t="n">
        <v>111</v>
      </c>
    </row>
    <row r="89" s="24" customFormat="true" ht="16.5" hidden="false" customHeight="false" outlineLevel="0" collapsed="false">
      <c r="A89" s="28" t="n">
        <v>1</v>
      </c>
      <c r="B89" s="40" t="n">
        <v>384</v>
      </c>
      <c r="C89" s="29" t="n">
        <v>351</v>
      </c>
      <c r="D89" s="30" t="n">
        <v>75</v>
      </c>
      <c r="E89" s="31" t="s">
        <v>156</v>
      </c>
      <c r="F89" s="31" t="s">
        <v>58</v>
      </c>
      <c r="G89" s="31" t="s">
        <v>59</v>
      </c>
      <c r="H89" s="41" t="s">
        <v>33</v>
      </c>
      <c r="I89" s="42" t="n">
        <v>20000</v>
      </c>
      <c r="J89" s="36" t="n">
        <v>0</v>
      </c>
      <c r="K89" s="37" t="n">
        <v>25</v>
      </c>
      <c r="L89" s="45" t="n">
        <v>574</v>
      </c>
      <c r="M89" s="45" t="n">
        <v>1420</v>
      </c>
      <c r="N89" s="45" t="n">
        <v>220</v>
      </c>
      <c r="O89" s="45" t="n">
        <v>608</v>
      </c>
      <c r="P89" s="45" t="n">
        <v>1418</v>
      </c>
      <c r="Q89" s="45" t="n">
        <v>843.39</v>
      </c>
      <c r="R89" s="36" t="n">
        <f aca="false">SUM(L89:Q89)</f>
        <v>5083.39</v>
      </c>
      <c r="S89" s="36" t="n">
        <f aca="false">+J89+K89+L89+O89+Q89</f>
        <v>2050.39</v>
      </c>
      <c r="T89" s="36" t="n">
        <f aca="false">+M89+N89+P89</f>
        <v>3058</v>
      </c>
      <c r="U89" s="36" t="n">
        <f aca="false">+I89-S89</f>
        <v>17949.61</v>
      </c>
      <c r="V89" s="44" t="n">
        <v>111</v>
      </c>
    </row>
    <row r="90" s="24" customFormat="true" ht="16.5" hidden="false" customHeight="false" outlineLevel="0" collapsed="false">
      <c r="A90" s="28" t="n">
        <v>1</v>
      </c>
      <c r="B90" s="40" t="n">
        <v>385</v>
      </c>
      <c r="C90" s="29" t="n">
        <v>352</v>
      </c>
      <c r="D90" s="30" t="n">
        <v>76</v>
      </c>
      <c r="E90" s="31" t="s">
        <v>157</v>
      </c>
      <c r="F90" s="31" t="s">
        <v>58</v>
      </c>
      <c r="G90" s="31" t="s">
        <v>36</v>
      </c>
      <c r="H90" s="41" t="s">
        <v>33</v>
      </c>
      <c r="I90" s="42" t="n">
        <v>32000</v>
      </c>
      <c r="J90" s="36" t="n">
        <v>0</v>
      </c>
      <c r="K90" s="37" t="n">
        <v>25</v>
      </c>
      <c r="L90" s="45" t="n">
        <v>918.4</v>
      </c>
      <c r="M90" s="45" t="n">
        <v>2272</v>
      </c>
      <c r="N90" s="45" t="n">
        <v>352</v>
      </c>
      <c r="O90" s="45" t="n">
        <v>972.8</v>
      </c>
      <c r="P90" s="45" t="n">
        <v>2268.8</v>
      </c>
      <c r="Q90" s="45"/>
      <c r="R90" s="36" t="n">
        <f aca="false">SUM(L90:Q90)</f>
        <v>6784</v>
      </c>
      <c r="S90" s="36" t="n">
        <f aca="false">+J90+K90+L90+O90+Q90</f>
        <v>1916.2</v>
      </c>
      <c r="T90" s="36" t="n">
        <f aca="false">+M90+N90+P90</f>
        <v>4892.8</v>
      </c>
      <c r="U90" s="36" t="n">
        <f aca="false">+I90-S90</f>
        <v>30083.8</v>
      </c>
      <c r="V90" s="44" t="n">
        <v>111</v>
      </c>
    </row>
    <row r="91" s="24" customFormat="true" ht="16.5" hidden="false" customHeight="false" outlineLevel="0" collapsed="false">
      <c r="A91" s="28" t="n">
        <v>1</v>
      </c>
      <c r="B91" s="40" t="n">
        <v>386</v>
      </c>
      <c r="C91" s="29" t="n">
        <v>353</v>
      </c>
      <c r="D91" s="30" t="n">
        <v>77</v>
      </c>
      <c r="E91" s="31" t="s">
        <v>158</v>
      </c>
      <c r="F91" s="31" t="s">
        <v>108</v>
      </c>
      <c r="G91" s="31" t="s">
        <v>111</v>
      </c>
      <c r="H91" s="41" t="s">
        <v>33</v>
      </c>
      <c r="I91" s="42" t="n">
        <v>32000</v>
      </c>
      <c r="J91" s="36" t="n">
        <v>0</v>
      </c>
      <c r="K91" s="37" t="n">
        <v>25</v>
      </c>
      <c r="L91" s="45" t="n">
        <v>918.4</v>
      </c>
      <c r="M91" s="45" t="n">
        <v>2272</v>
      </c>
      <c r="N91" s="45" t="n">
        <v>352</v>
      </c>
      <c r="O91" s="45" t="n">
        <v>972.8</v>
      </c>
      <c r="P91" s="45" t="n">
        <v>2268.8</v>
      </c>
      <c r="Q91" s="45"/>
      <c r="R91" s="36" t="n">
        <f aca="false">SUM(L91:Q91)</f>
        <v>6784</v>
      </c>
      <c r="S91" s="36" t="n">
        <f aca="false">+J91+K91+L91+O91+Q91</f>
        <v>1916.2</v>
      </c>
      <c r="T91" s="36" t="n">
        <f aca="false">+M91+N91+P91</f>
        <v>4892.8</v>
      </c>
      <c r="U91" s="36" t="n">
        <f aca="false">+I91-S91</f>
        <v>30083.8</v>
      </c>
      <c r="V91" s="44" t="n">
        <v>111</v>
      </c>
    </row>
    <row r="92" s="24" customFormat="true" ht="16.5" hidden="false" customHeight="false" outlineLevel="0" collapsed="false">
      <c r="A92" s="28" t="n">
        <v>1</v>
      </c>
      <c r="B92" s="40" t="n">
        <v>387</v>
      </c>
      <c r="C92" s="29" t="n">
        <v>354</v>
      </c>
      <c r="D92" s="30" t="n">
        <v>78</v>
      </c>
      <c r="E92" s="31" t="s">
        <v>159</v>
      </c>
      <c r="F92" s="31" t="s">
        <v>74</v>
      </c>
      <c r="G92" s="31" t="s">
        <v>36</v>
      </c>
      <c r="H92" s="41" t="s">
        <v>33</v>
      </c>
      <c r="I92" s="42" t="n">
        <v>32000</v>
      </c>
      <c r="J92" s="36" t="n">
        <v>0</v>
      </c>
      <c r="K92" s="37" t="n">
        <v>25</v>
      </c>
      <c r="L92" s="45" t="n">
        <v>918.4</v>
      </c>
      <c r="M92" s="45" t="n">
        <v>2272</v>
      </c>
      <c r="N92" s="45" t="n">
        <v>352</v>
      </c>
      <c r="O92" s="45" t="n">
        <v>972.8</v>
      </c>
      <c r="P92" s="45" t="n">
        <v>2268.8</v>
      </c>
      <c r="Q92" s="45" t="n">
        <v>1686.78</v>
      </c>
      <c r="R92" s="36" t="n">
        <f aca="false">SUM(L92:Q92)</f>
        <v>8470.78</v>
      </c>
      <c r="S92" s="36" t="n">
        <f aca="false">+J92+K92+L92+O92+Q92</f>
        <v>3602.98</v>
      </c>
      <c r="T92" s="36" t="n">
        <f aca="false">+M92+N92+P92</f>
        <v>4892.8</v>
      </c>
      <c r="U92" s="36" t="n">
        <f aca="false">+I92-S92</f>
        <v>28397.02</v>
      </c>
      <c r="V92" s="44" t="n">
        <v>111</v>
      </c>
    </row>
    <row r="93" s="24" customFormat="true" ht="16.5" hidden="false" customHeight="false" outlineLevel="0" collapsed="false">
      <c r="A93" s="28" t="n">
        <v>1</v>
      </c>
      <c r="B93" s="40" t="n">
        <v>389</v>
      </c>
      <c r="C93" s="29" t="n">
        <v>356</v>
      </c>
      <c r="D93" s="30" t="n">
        <v>79</v>
      </c>
      <c r="E93" s="31" t="s">
        <v>160</v>
      </c>
      <c r="F93" s="31" t="s">
        <v>38</v>
      </c>
      <c r="G93" s="31" t="s">
        <v>49</v>
      </c>
      <c r="H93" s="41" t="s">
        <v>33</v>
      </c>
      <c r="I93" s="42" t="n">
        <v>12000</v>
      </c>
      <c r="J93" s="36" t="n">
        <v>0</v>
      </c>
      <c r="K93" s="37" t="n">
        <v>25</v>
      </c>
      <c r="L93" s="45" t="n">
        <v>344.4</v>
      </c>
      <c r="M93" s="45" t="n">
        <v>852</v>
      </c>
      <c r="N93" s="45" t="n">
        <v>132</v>
      </c>
      <c r="O93" s="45" t="n">
        <v>364.8</v>
      </c>
      <c r="P93" s="45" t="n">
        <v>850.8</v>
      </c>
      <c r="Q93" s="45"/>
      <c r="R93" s="36" t="n">
        <f aca="false">SUM(L93:Q93)</f>
        <v>2544</v>
      </c>
      <c r="S93" s="36" t="n">
        <f aca="false">+J93+K93+L93+O93+Q93</f>
        <v>734.2</v>
      </c>
      <c r="T93" s="36" t="n">
        <f aca="false">+M93+N93+P93</f>
        <v>1834.8</v>
      </c>
      <c r="U93" s="36" t="n">
        <f aca="false">+I93-S93</f>
        <v>11265.8</v>
      </c>
      <c r="V93" s="44" t="n">
        <v>111</v>
      </c>
    </row>
    <row r="94" s="24" customFormat="true" ht="16.5" hidden="false" customHeight="false" outlineLevel="0" collapsed="false">
      <c r="A94" s="28" t="n">
        <v>1</v>
      </c>
      <c r="B94" s="40" t="n">
        <v>391</v>
      </c>
      <c r="C94" s="29" t="n">
        <v>358</v>
      </c>
      <c r="D94" s="30" t="n">
        <v>80</v>
      </c>
      <c r="E94" s="31" t="s">
        <v>161</v>
      </c>
      <c r="F94" s="31" t="s">
        <v>38</v>
      </c>
      <c r="G94" s="31" t="s">
        <v>162</v>
      </c>
      <c r="H94" s="41" t="s">
        <v>33</v>
      </c>
      <c r="I94" s="42" t="n">
        <v>14000</v>
      </c>
      <c r="J94" s="36" t="n">
        <v>0</v>
      </c>
      <c r="K94" s="37" t="n">
        <v>25</v>
      </c>
      <c r="L94" s="45" t="n">
        <v>401.8</v>
      </c>
      <c r="M94" s="45" t="n">
        <v>994</v>
      </c>
      <c r="N94" s="45" t="n">
        <v>154</v>
      </c>
      <c r="O94" s="45" t="n">
        <v>425.6</v>
      </c>
      <c r="P94" s="45" t="n">
        <v>992.6</v>
      </c>
      <c r="Q94" s="45" t="n">
        <v>843.39</v>
      </c>
      <c r="R94" s="36" t="n">
        <f aca="false">SUM(L94:Q94)</f>
        <v>3811.39</v>
      </c>
      <c r="S94" s="36" t="n">
        <f aca="false">+J94+K94+L94+O94+Q94</f>
        <v>1695.79</v>
      </c>
      <c r="T94" s="36" t="n">
        <f aca="false">+M94+N94+P94</f>
        <v>2140.6</v>
      </c>
      <c r="U94" s="36" t="n">
        <f aca="false">+I94-S94</f>
        <v>12304.21</v>
      </c>
      <c r="V94" s="44" t="n">
        <v>111</v>
      </c>
    </row>
    <row r="95" s="24" customFormat="true" ht="16.5" hidden="false" customHeight="false" outlineLevel="0" collapsed="false">
      <c r="A95" s="28" t="n">
        <v>1</v>
      </c>
      <c r="B95" s="40" t="n">
        <v>417</v>
      </c>
      <c r="C95" s="29" t="n">
        <v>386</v>
      </c>
      <c r="D95" s="30" t="n">
        <v>81</v>
      </c>
      <c r="E95" s="31" t="s">
        <v>163</v>
      </c>
      <c r="F95" s="31" t="s">
        <v>38</v>
      </c>
      <c r="G95" s="31" t="s">
        <v>49</v>
      </c>
      <c r="H95" s="41" t="s">
        <v>33</v>
      </c>
      <c r="I95" s="42" t="n">
        <v>12000</v>
      </c>
      <c r="J95" s="36" t="n">
        <v>0</v>
      </c>
      <c r="K95" s="37" t="n">
        <v>25</v>
      </c>
      <c r="L95" s="45" t="n">
        <v>344.4</v>
      </c>
      <c r="M95" s="45" t="n">
        <v>852</v>
      </c>
      <c r="N95" s="45" t="n">
        <v>132</v>
      </c>
      <c r="O95" s="45" t="n">
        <v>364.8</v>
      </c>
      <c r="P95" s="45" t="n">
        <v>850.8</v>
      </c>
      <c r="Q95" s="45"/>
      <c r="R95" s="36" t="n">
        <f aca="false">SUM(L95:Q95)</f>
        <v>2544</v>
      </c>
      <c r="S95" s="36" t="n">
        <f aca="false">+J95+K95+L95+O95+Q95</f>
        <v>734.2</v>
      </c>
      <c r="T95" s="36" t="n">
        <f aca="false">+M95+N95+P95</f>
        <v>1834.8</v>
      </c>
      <c r="U95" s="36" t="n">
        <f aca="false">+I95-S95</f>
        <v>11265.8</v>
      </c>
      <c r="V95" s="44" t="n">
        <v>111</v>
      </c>
    </row>
    <row r="96" s="24" customFormat="true" ht="16.5" hidden="false" customHeight="false" outlineLevel="0" collapsed="false">
      <c r="A96" s="28" t="n">
        <v>1</v>
      </c>
      <c r="B96" s="40" t="n">
        <v>425</v>
      </c>
      <c r="C96" s="29" t="n">
        <v>394</v>
      </c>
      <c r="D96" s="30" t="n">
        <v>82</v>
      </c>
      <c r="E96" s="31" t="s">
        <v>164</v>
      </c>
      <c r="F96" s="31" t="s">
        <v>35</v>
      </c>
      <c r="G96" s="31" t="s">
        <v>66</v>
      </c>
      <c r="H96" s="41" t="s">
        <v>33</v>
      </c>
      <c r="I96" s="42" t="n">
        <v>40000</v>
      </c>
      <c r="J96" s="36" t="n">
        <v>0</v>
      </c>
      <c r="K96" s="37" t="n">
        <v>25</v>
      </c>
      <c r="L96" s="45" t="n">
        <v>1148</v>
      </c>
      <c r="M96" s="45" t="n">
        <v>2840</v>
      </c>
      <c r="N96" s="45" t="n">
        <v>380.38</v>
      </c>
      <c r="O96" s="45" t="n">
        <v>1216</v>
      </c>
      <c r="P96" s="45" t="n">
        <v>2836</v>
      </c>
      <c r="Q96" s="45"/>
      <c r="R96" s="36" t="n">
        <f aca="false">SUM(L96:Q96)</f>
        <v>8420.38</v>
      </c>
      <c r="S96" s="36" t="n">
        <f aca="false">+J96+K96+L96+O96+Q96</f>
        <v>2389</v>
      </c>
      <c r="T96" s="36" t="n">
        <f aca="false">+M96+N96+P96</f>
        <v>6056.38</v>
      </c>
      <c r="U96" s="36" t="n">
        <f aca="false">+I96-S96</f>
        <v>37611</v>
      </c>
      <c r="V96" s="44" t="n">
        <v>111</v>
      </c>
    </row>
    <row r="97" s="24" customFormat="true" ht="16.5" hidden="false" customHeight="false" outlineLevel="0" collapsed="false">
      <c r="A97" s="28" t="n">
        <v>1</v>
      </c>
      <c r="B97" s="40" t="n">
        <v>426</v>
      </c>
      <c r="C97" s="29" t="n">
        <v>395</v>
      </c>
      <c r="D97" s="30" t="n">
        <v>83</v>
      </c>
      <c r="E97" s="31" t="s">
        <v>165</v>
      </c>
      <c r="F97" s="31" t="s">
        <v>38</v>
      </c>
      <c r="G97" s="31" t="s">
        <v>45</v>
      </c>
      <c r="H97" s="41" t="s">
        <v>33</v>
      </c>
      <c r="I97" s="42" t="n">
        <v>30000</v>
      </c>
      <c r="J97" s="36" t="n">
        <v>0</v>
      </c>
      <c r="K97" s="37" t="n">
        <v>25</v>
      </c>
      <c r="L97" s="45" t="n">
        <v>861</v>
      </c>
      <c r="M97" s="45" t="n">
        <v>2130</v>
      </c>
      <c r="N97" s="45" t="n">
        <v>330</v>
      </c>
      <c r="O97" s="45" t="n">
        <v>912</v>
      </c>
      <c r="P97" s="45" t="n">
        <v>2127</v>
      </c>
      <c r="Q97" s="45"/>
      <c r="R97" s="36" t="n">
        <f aca="false">SUM(L97:Q97)</f>
        <v>6360</v>
      </c>
      <c r="S97" s="36" t="n">
        <f aca="false">+J97+K97+L97+O97+Q97</f>
        <v>1798</v>
      </c>
      <c r="T97" s="36" t="n">
        <f aca="false">+M97+N97+P97</f>
        <v>4587</v>
      </c>
      <c r="U97" s="36" t="n">
        <f aca="false">+I97-S97</f>
        <v>28202</v>
      </c>
      <c r="V97" s="44" t="n">
        <v>111</v>
      </c>
    </row>
    <row r="98" s="24" customFormat="true" ht="16.5" hidden="false" customHeight="false" outlineLevel="0" collapsed="false">
      <c r="A98" s="28" t="n">
        <v>1</v>
      </c>
      <c r="B98" s="40" t="n">
        <v>427</v>
      </c>
      <c r="C98" s="29" t="n">
        <v>396</v>
      </c>
      <c r="D98" s="30" t="n">
        <v>84</v>
      </c>
      <c r="E98" s="31" t="s">
        <v>166</v>
      </c>
      <c r="F98" s="31" t="s">
        <v>31</v>
      </c>
      <c r="G98" s="31" t="s">
        <v>126</v>
      </c>
      <c r="H98" s="41" t="s">
        <v>33</v>
      </c>
      <c r="I98" s="42" t="n">
        <v>60000</v>
      </c>
      <c r="J98" s="36" t="n">
        <v>2003.26</v>
      </c>
      <c r="K98" s="37" t="n">
        <v>25</v>
      </c>
      <c r="L98" s="45" t="n">
        <v>1722</v>
      </c>
      <c r="M98" s="45" t="n">
        <v>4260</v>
      </c>
      <c r="N98" s="45" t="n">
        <v>380.38</v>
      </c>
      <c r="O98" s="45" t="n">
        <v>1824</v>
      </c>
      <c r="P98" s="45" t="n">
        <v>4254</v>
      </c>
      <c r="Q98" s="45" t="n">
        <v>843.39</v>
      </c>
      <c r="R98" s="36" t="n">
        <f aca="false">SUM(L98:Q98)</f>
        <v>13283.77</v>
      </c>
      <c r="S98" s="36" t="n">
        <f aca="false">+J98+K98+L98+O98+Q98</f>
        <v>6417.65</v>
      </c>
      <c r="T98" s="36" t="n">
        <f aca="false">+M98+N98+P98</f>
        <v>8894.38</v>
      </c>
      <c r="U98" s="36" t="n">
        <f aca="false">+I98-S98</f>
        <v>53582.35</v>
      </c>
      <c r="V98" s="44" t="n">
        <v>111</v>
      </c>
    </row>
    <row r="99" s="24" customFormat="true" ht="16.5" hidden="false" customHeight="false" outlineLevel="0" collapsed="false">
      <c r="A99" s="28" t="n">
        <v>1</v>
      </c>
      <c r="B99" s="40" t="n">
        <v>428</v>
      </c>
      <c r="C99" s="29" t="n">
        <v>397</v>
      </c>
      <c r="D99" s="30" t="n">
        <v>85</v>
      </c>
      <c r="E99" s="31" t="s">
        <v>167</v>
      </c>
      <c r="F99" s="31" t="s">
        <v>31</v>
      </c>
      <c r="G99" s="31" t="s">
        <v>56</v>
      </c>
      <c r="H99" s="41" t="s">
        <v>33</v>
      </c>
      <c r="I99" s="42" t="n">
        <v>150000</v>
      </c>
      <c r="J99" s="36" t="n">
        <v>24374.97</v>
      </c>
      <c r="K99" s="37" t="n">
        <v>25</v>
      </c>
      <c r="L99" s="45" t="n">
        <v>4305</v>
      </c>
      <c r="M99" s="45" t="n">
        <v>10650</v>
      </c>
      <c r="N99" s="45" t="n">
        <v>380.38</v>
      </c>
      <c r="O99" s="45" t="n">
        <v>2628.08</v>
      </c>
      <c r="P99" s="45" t="n">
        <v>6129.31</v>
      </c>
      <c r="Q99" s="45" t="n">
        <v>1686.78</v>
      </c>
      <c r="R99" s="36" t="n">
        <f aca="false">SUM(L99:Q99)</f>
        <v>25779.55</v>
      </c>
      <c r="S99" s="36" t="n">
        <f aca="false">+J99+K99+L99+O99+Q99</f>
        <v>33019.83</v>
      </c>
      <c r="T99" s="36" t="n">
        <f aca="false">+M99+N99+P99</f>
        <v>17159.69</v>
      </c>
      <c r="U99" s="36" t="n">
        <f aca="false">+I99-S99</f>
        <v>116980.17</v>
      </c>
      <c r="V99" s="44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29</v>
      </c>
      <c r="C100" s="29" t="n">
        <v>398</v>
      </c>
      <c r="D100" s="30" t="n">
        <v>86</v>
      </c>
      <c r="E100" s="31" t="s">
        <v>168</v>
      </c>
      <c r="F100" s="31" t="s">
        <v>38</v>
      </c>
      <c r="G100" s="31" t="s">
        <v>49</v>
      </c>
      <c r="H100" s="41" t="s">
        <v>33</v>
      </c>
      <c r="I100" s="42" t="n">
        <v>15000</v>
      </c>
      <c r="J100" s="36" t="n">
        <v>0</v>
      </c>
      <c r="K100" s="37" t="n">
        <v>25</v>
      </c>
      <c r="L100" s="45" t="n">
        <v>430.5</v>
      </c>
      <c r="M100" s="45" t="n">
        <v>1065</v>
      </c>
      <c r="N100" s="45" t="n">
        <v>165</v>
      </c>
      <c r="O100" s="45" t="n">
        <v>456</v>
      </c>
      <c r="P100" s="45" t="n">
        <v>1063.5</v>
      </c>
      <c r="Q100" s="45"/>
      <c r="R100" s="36" t="n">
        <f aca="false">SUM(L100:Q100)</f>
        <v>3180</v>
      </c>
      <c r="S100" s="36" t="n">
        <f aca="false">+J100+K100+L100+O100+Q100</f>
        <v>911.5</v>
      </c>
      <c r="T100" s="36" t="n">
        <f aca="false">+M100+N100+P100</f>
        <v>2293.5</v>
      </c>
      <c r="U100" s="36" t="n">
        <f aca="false">+I100-S100</f>
        <v>14088.5</v>
      </c>
      <c r="V100" s="44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0</v>
      </c>
      <c r="C101" s="29" t="n">
        <v>399</v>
      </c>
      <c r="D101" s="30" t="n">
        <v>87</v>
      </c>
      <c r="E101" s="31" t="s">
        <v>169</v>
      </c>
      <c r="F101" s="31" t="s">
        <v>31</v>
      </c>
      <c r="G101" s="31" t="s">
        <v>170</v>
      </c>
      <c r="H101" s="41" t="s">
        <v>33</v>
      </c>
      <c r="I101" s="42" t="n">
        <v>175000</v>
      </c>
      <c r="J101" s="36" t="n">
        <v>30671.51</v>
      </c>
      <c r="K101" s="37" t="n">
        <v>25</v>
      </c>
      <c r="L101" s="45" t="n">
        <v>4962.23</v>
      </c>
      <c r="M101" s="45" t="n">
        <v>12275.9</v>
      </c>
      <c r="N101" s="45" t="n">
        <v>380.38</v>
      </c>
      <c r="O101" s="45" t="n">
        <v>2628.08</v>
      </c>
      <c r="P101" s="45" t="n">
        <v>6129.31</v>
      </c>
      <c r="Q101" s="45" t="n">
        <v>843.39</v>
      </c>
      <c r="R101" s="36" t="n">
        <f aca="false">SUM(L101:Q101)</f>
        <v>27219.29</v>
      </c>
      <c r="S101" s="36" t="n">
        <f aca="false">+J101+K101+L101+O101+Q101</f>
        <v>39130.21</v>
      </c>
      <c r="T101" s="36" t="n">
        <f aca="false">+M101+N101+P101</f>
        <v>18785.59</v>
      </c>
      <c r="U101" s="36" t="n">
        <f aca="false">+I101-S101</f>
        <v>135869.79</v>
      </c>
      <c r="V101" s="44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1</v>
      </c>
      <c r="C102" s="29" t="n">
        <v>400</v>
      </c>
      <c r="D102" s="30" t="n">
        <v>88</v>
      </c>
      <c r="E102" s="31" t="s">
        <v>171</v>
      </c>
      <c r="F102" s="31" t="s">
        <v>58</v>
      </c>
      <c r="G102" s="31" t="s">
        <v>172</v>
      </c>
      <c r="H102" s="41" t="s">
        <v>33</v>
      </c>
      <c r="I102" s="42" t="n">
        <v>150000</v>
      </c>
      <c r="J102" s="36" t="n">
        <v>24796.67</v>
      </c>
      <c r="K102" s="37" t="n">
        <v>25</v>
      </c>
      <c r="L102" s="45" t="n">
        <v>4305</v>
      </c>
      <c r="M102" s="45" t="n">
        <v>10650</v>
      </c>
      <c r="N102" s="45" t="n">
        <v>380.38</v>
      </c>
      <c r="O102" s="45" t="n">
        <v>2628.08</v>
      </c>
      <c r="P102" s="45" t="n">
        <v>6129.31</v>
      </c>
      <c r="Q102" s="45"/>
      <c r="R102" s="36" t="n">
        <f aca="false">SUM(L102:Q102)</f>
        <v>24092.77</v>
      </c>
      <c r="S102" s="36" t="n">
        <f aca="false">+J102+K102+L102+O102+Q102</f>
        <v>31754.75</v>
      </c>
      <c r="T102" s="36" t="n">
        <f aca="false">+M102+N102+P102</f>
        <v>17159.69</v>
      </c>
      <c r="U102" s="36" t="n">
        <f aca="false">+I102-S102</f>
        <v>118245.25</v>
      </c>
      <c r="V102" s="44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3</v>
      </c>
      <c r="C103" s="29" t="n">
        <v>401</v>
      </c>
      <c r="D103" s="30" t="n">
        <v>89</v>
      </c>
      <c r="E103" s="31" t="s">
        <v>173</v>
      </c>
      <c r="F103" s="31" t="s">
        <v>38</v>
      </c>
      <c r="G103" s="31" t="s">
        <v>174</v>
      </c>
      <c r="H103" s="41" t="s">
        <v>33</v>
      </c>
      <c r="I103" s="42" t="n">
        <v>150000</v>
      </c>
      <c r="J103" s="36" t="n">
        <v>24164.13</v>
      </c>
      <c r="K103" s="37" t="n">
        <v>25</v>
      </c>
      <c r="L103" s="45" t="n">
        <v>4305</v>
      </c>
      <c r="M103" s="45" t="n">
        <v>10650</v>
      </c>
      <c r="N103" s="45" t="n">
        <v>380.38</v>
      </c>
      <c r="O103" s="45" t="n">
        <v>2628.08</v>
      </c>
      <c r="P103" s="45" t="n">
        <v>6129.31</v>
      </c>
      <c r="Q103" s="45" t="n">
        <v>2530.17</v>
      </c>
      <c r="R103" s="36" t="n">
        <f aca="false">SUM(L103:Q103)</f>
        <v>26622.94</v>
      </c>
      <c r="S103" s="36" t="n">
        <f aca="false">+J103+K103+L103+O103+Q103</f>
        <v>33652.38</v>
      </c>
      <c r="T103" s="36" t="n">
        <f aca="false">+M103+N103+P103</f>
        <v>17159.69</v>
      </c>
      <c r="U103" s="36" t="n">
        <f aca="false">+I103-S103</f>
        <v>116347.62</v>
      </c>
      <c r="V103" s="44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4</v>
      </c>
      <c r="C104" s="29" t="n">
        <v>402</v>
      </c>
      <c r="D104" s="30" t="n">
        <v>90</v>
      </c>
      <c r="E104" s="31" t="s">
        <v>175</v>
      </c>
      <c r="F104" s="31" t="s">
        <v>51</v>
      </c>
      <c r="G104" s="31" t="s">
        <v>176</v>
      </c>
      <c r="H104" s="41" t="s">
        <v>33</v>
      </c>
      <c r="I104" s="42" t="n">
        <v>60000</v>
      </c>
      <c r="J104" s="36" t="n">
        <v>1624.2</v>
      </c>
      <c r="K104" s="37" t="n">
        <v>25</v>
      </c>
      <c r="L104" s="45" t="n">
        <v>1722</v>
      </c>
      <c r="M104" s="45" t="n">
        <v>4260</v>
      </c>
      <c r="N104" s="45" t="n">
        <v>380.38</v>
      </c>
      <c r="O104" s="45" t="n">
        <v>1824</v>
      </c>
      <c r="P104" s="45" t="n">
        <v>4254</v>
      </c>
      <c r="Q104" s="45"/>
      <c r="R104" s="36" t="n">
        <f aca="false">SUM(L104:Q104)</f>
        <v>12440.38</v>
      </c>
      <c r="S104" s="36" t="n">
        <f aca="false">+J104+K104+L104+O104+Q104</f>
        <v>5195.2</v>
      </c>
      <c r="T104" s="36" t="n">
        <f aca="false">+M104+N104+P104</f>
        <v>8894.38</v>
      </c>
      <c r="U104" s="36" t="n">
        <f aca="false">+I104-S104</f>
        <v>54804.8</v>
      </c>
      <c r="V104" s="44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6</v>
      </c>
      <c r="C105" s="29" t="n">
        <v>404</v>
      </c>
      <c r="D105" s="30" t="n">
        <v>91</v>
      </c>
      <c r="E105" s="31" t="s">
        <v>177</v>
      </c>
      <c r="F105" s="31" t="s">
        <v>38</v>
      </c>
      <c r="G105" s="31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5" t="n">
        <v>344.4</v>
      </c>
      <c r="M105" s="45" t="n">
        <v>852</v>
      </c>
      <c r="N105" s="45" t="n">
        <v>132</v>
      </c>
      <c r="O105" s="45" t="n">
        <v>364.8</v>
      </c>
      <c r="P105" s="45" t="n">
        <v>850.8</v>
      </c>
      <c r="Q105" s="45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4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7</v>
      </c>
      <c r="C106" s="29" t="n">
        <v>405</v>
      </c>
      <c r="D106" s="30" t="n">
        <v>92</v>
      </c>
      <c r="E106" s="31" t="s">
        <v>178</v>
      </c>
      <c r="F106" s="31" t="s">
        <v>35</v>
      </c>
      <c r="G106" s="31" t="s">
        <v>66</v>
      </c>
      <c r="H106" s="41" t="s">
        <v>33</v>
      </c>
      <c r="I106" s="42" t="n">
        <v>40000</v>
      </c>
      <c r="J106" s="36" t="n">
        <v>0</v>
      </c>
      <c r="K106" s="37" t="n">
        <v>25</v>
      </c>
      <c r="L106" s="45" t="n">
        <v>1148</v>
      </c>
      <c r="M106" s="45" t="n">
        <v>2840</v>
      </c>
      <c r="N106" s="45" t="n">
        <v>380.38</v>
      </c>
      <c r="O106" s="45" t="n">
        <v>1216</v>
      </c>
      <c r="P106" s="45" t="n">
        <v>2836</v>
      </c>
      <c r="Q106" s="45"/>
      <c r="R106" s="36" t="n">
        <f aca="false">SUM(L106:Q106)</f>
        <v>8420.38</v>
      </c>
      <c r="S106" s="36" t="n">
        <f aca="false">+J106+K106+L106+O106+Q106</f>
        <v>2389</v>
      </c>
      <c r="T106" s="36" t="n">
        <f aca="false">+M106+N106+P106</f>
        <v>6056.38</v>
      </c>
      <c r="U106" s="36" t="n">
        <f aca="false">+I106-S106</f>
        <v>37611</v>
      </c>
      <c r="V106" s="44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39</v>
      </c>
      <c r="C107" s="29" t="n">
        <v>407</v>
      </c>
      <c r="D107" s="30" t="n">
        <v>93</v>
      </c>
      <c r="E107" s="31" t="s">
        <v>179</v>
      </c>
      <c r="F107" s="31" t="s">
        <v>31</v>
      </c>
      <c r="G107" s="31" t="s">
        <v>56</v>
      </c>
      <c r="H107" s="41" t="s">
        <v>33</v>
      </c>
      <c r="I107" s="42" t="n">
        <v>150000</v>
      </c>
      <c r="J107" s="36" t="n">
        <v>24796.67</v>
      </c>
      <c r="K107" s="37" t="n">
        <v>25</v>
      </c>
      <c r="L107" s="45" t="n">
        <v>4305</v>
      </c>
      <c r="M107" s="45" t="n">
        <v>10650</v>
      </c>
      <c r="N107" s="45" t="n">
        <v>380.38</v>
      </c>
      <c r="O107" s="45" t="n">
        <v>2628.08</v>
      </c>
      <c r="P107" s="45" t="n">
        <v>6129.31</v>
      </c>
      <c r="Q107" s="45"/>
      <c r="R107" s="36" t="n">
        <f aca="false">SUM(L107:Q107)</f>
        <v>24092.77</v>
      </c>
      <c r="S107" s="36" t="n">
        <f aca="false">+J107+K107+L107+O107+Q107</f>
        <v>31754.75</v>
      </c>
      <c r="T107" s="36" t="n">
        <f aca="false">+M107+N107+P107</f>
        <v>17159.69</v>
      </c>
      <c r="U107" s="36" t="n">
        <f aca="false">+I107-S107</f>
        <v>118245.25</v>
      </c>
      <c r="V107" s="44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0</v>
      </c>
      <c r="C108" s="29" t="n">
        <v>408</v>
      </c>
      <c r="D108" s="30" t="n">
        <v>94</v>
      </c>
      <c r="E108" s="31" t="s">
        <v>180</v>
      </c>
      <c r="F108" s="31" t="s">
        <v>58</v>
      </c>
      <c r="G108" s="31" t="s">
        <v>92</v>
      </c>
      <c r="H108" s="41" t="s">
        <v>33</v>
      </c>
      <c r="I108" s="42" t="n">
        <v>70000</v>
      </c>
      <c r="J108" s="36" t="n">
        <v>5674.03</v>
      </c>
      <c r="K108" s="37" t="n">
        <v>25</v>
      </c>
      <c r="L108" s="45" t="n">
        <v>2009</v>
      </c>
      <c r="M108" s="45" t="n">
        <v>4970</v>
      </c>
      <c r="N108" s="45" t="n">
        <v>380.38</v>
      </c>
      <c r="O108" s="45" t="n">
        <v>2128</v>
      </c>
      <c r="P108" s="45" t="n">
        <v>4963</v>
      </c>
      <c r="Q108" s="45"/>
      <c r="R108" s="36" t="n">
        <f aca="false">SUM(L108:Q108)</f>
        <v>14450.38</v>
      </c>
      <c r="S108" s="36" t="n">
        <f aca="false">+J108+K108+L108+O108+Q108</f>
        <v>9836.03</v>
      </c>
      <c r="T108" s="36" t="n">
        <f aca="false">+M108+N108+P108</f>
        <v>10313.38</v>
      </c>
      <c r="U108" s="36" t="n">
        <f aca="false">+I108-S108</f>
        <v>60163.97</v>
      </c>
      <c r="V108" s="44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1</v>
      </c>
      <c r="C109" s="29" t="n">
        <v>409</v>
      </c>
      <c r="D109" s="30" t="n">
        <v>95</v>
      </c>
      <c r="E109" s="31" t="s">
        <v>181</v>
      </c>
      <c r="F109" s="31" t="s">
        <v>38</v>
      </c>
      <c r="G109" s="31" t="s">
        <v>71</v>
      </c>
      <c r="H109" s="41" t="s">
        <v>33</v>
      </c>
      <c r="I109" s="42" t="n">
        <v>30000</v>
      </c>
      <c r="J109" s="36" t="n">
        <v>0</v>
      </c>
      <c r="K109" s="37" t="n">
        <v>25</v>
      </c>
      <c r="L109" s="45" t="n">
        <v>861</v>
      </c>
      <c r="M109" s="45" t="n">
        <v>2130</v>
      </c>
      <c r="N109" s="45" t="n">
        <v>330</v>
      </c>
      <c r="O109" s="45" t="n">
        <v>912</v>
      </c>
      <c r="P109" s="45" t="n">
        <v>2127</v>
      </c>
      <c r="Q109" s="45"/>
      <c r="R109" s="36" t="n">
        <f aca="false">SUM(L109:Q109)</f>
        <v>6360</v>
      </c>
      <c r="S109" s="36" t="n">
        <f aca="false">+J109+K109+L109+O109+Q109</f>
        <v>1798</v>
      </c>
      <c r="T109" s="36" t="n">
        <f aca="false">+M109+N109+P109</f>
        <v>4587</v>
      </c>
      <c r="U109" s="36" t="n">
        <f aca="false">+I109-S109</f>
        <v>28202</v>
      </c>
      <c r="V109" s="44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2</v>
      </c>
      <c r="C110" s="29" t="n">
        <v>410</v>
      </c>
      <c r="D110" s="30" t="n">
        <v>96</v>
      </c>
      <c r="E110" s="31" t="s">
        <v>182</v>
      </c>
      <c r="F110" s="31" t="s">
        <v>38</v>
      </c>
      <c r="G110" s="31" t="s">
        <v>139</v>
      </c>
      <c r="H110" s="41" t="s">
        <v>33</v>
      </c>
      <c r="I110" s="42" t="n">
        <v>20000</v>
      </c>
      <c r="J110" s="36" t="n">
        <v>0</v>
      </c>
      <c r="K110" s="37" t="n">
        <v>25</v>
      </c>
      <c r="L110" s="45" t="n">
        <v>574</v>
      </c>
      <c r="M110" s="45" t="n">
        <v>1420</v>
      </c>
      <c r="N110" s="45" t="n">
        <v>220</v>
      </c>
      <c r="O110" s="45" t="n">
        <v>608</v>
      </c>
      <c r="P110" s="45" t="n">
        <v>1418</v>
      </c>
      <c r="Q110" s="45"/>
      <c r="R110" s="36" t="n">
        <f aca="false">SUM(L110:Q110)</f>
        <v>4240</v>
      </c>
      <c r="S110" s="36" t="n">
        <f aca="false">+J110+K110+L110+O110+Q110</f>
        <v>1207</v>
      </c>
      <c r="T110" s="36" t="n">
        <f aca="false">+M110+N110+P110</f>
        <v>3058</v>
      </c>
      <c r="U110" s="36" t="n">
        <f aca="false">+I110-S110</f>
        <v>18793</v>
      </c>
      <c r="V110" s="44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5</v>
      </c>
      <c r="C111" s="29" t="n">
        <v>413</v>
      </c>
      <c r="D111" s="30" t="n">
        <v>97</v>
      </c>
      <c r="E111" s="31" t="s">
        <v>183</v>
      </c>
      <c r="F111" s="31" t="s">
        <v>38</v>
      </c>
      <c r="G111" s="31" t="s">
        <v>94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5" t="n">
        <v>717.5</v>
      </c>
      <c r="M111" s="45" t="n">
        <v>1775</v>
      </c>
      <c r="N111" s="45" t="n">
        <v>275</v>
      </c>
      <c r="O111" s="45" t="n">
        <v>760</v>
      </c>
      <c r="P111" s="45" t="n">
        <v>1772.5</v>
      </c>
      <c r="Q111" s="45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4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47</v>
      </c>
      <c r="C112" s="29" t="n">
        <v>415</v>
      </c>
      <c r="D112" s="30" t="n">
        <v>98</v>
      </c>
      <c r="E112" s="31" t="s">
        <v>184</v>
      </c>
      <c r="F112" s="31" t="s">
        <v>38</v>
      </c>
      <c r="G112" s="31" t="s">
        <v>49</v>
      </c>
      <c r="H112" s="41" t="s">
        <v>33</v>
      </c>
      <c r="I112" s="42" t="n">
        <v>12000</v>
      </c>
      <c r="J112" s="36" t="n">
        <v>0</v>
      </c>
      <c r="K112" s="37" t="n">
        <v>25</v>
      </c>
      <c r="L112" s="45" t="n">
        <v>344.4</v>
      </c>
      <c r="M112" s="45" t="n">
        <v>852</v>
      </c>
      <c r="N112" s="45" t="n">
        <v>132</v>
      </c>
      <c r="O112" s="45" t="n">
        <v>364.8</v>
      </c>
      <c r="P112" s="45" t="n">
        <v>850.8</v>
      </c>
      <c r="Q112" s="45"/>
      <c r="R112" s="36" t="n">
        <f aca="false">SUM(L112:Q112)</f>
        <v>2544</v>
      </c>
      <c r="S112" s="36" t="n">
        <f aca="false">+J112+K112+L112+O112+Q112</f>
        <v>734.2</v>
      </c>
      <c r="T112" s="36" t="n">
        <f aca="false">+M112+N112+P112</f>
        <v>1834.8</v>
      </c>
      <c r="U112" s="36" t="n">
        <f aca="false">+I112-S112</f>
        <v>11265.8</v>
      </c>
      <c r="V112" s="44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2</v>
      </c>
      <c r="C113" s="29" t="n">
        <v>420</v>
      </c>
      <c r="D113" s="30" t="n">
        <v>99</v>
      </c>
      <c r="E113" s="31" t="s">
        <v>185</v>
      </c>
      <c r="F113" s="31" t="s">
        <v>38</v>
      </c>
      <c r="G113" s="31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5" t="n">
        <v>717.5</v>
      </c>
      <c r="M113" s="45" t="n">
        <v>1775</v>
      </c>
      <c r="N113" s="45" t="n">
        <v>275</v>
      </c>
      <c r="O113" s="45" t="n">
        <v>760</v>
      </c>
      <c r="P113" s="45" t="n">
        <v>1772.5</v>
      </c>
      <c r="Q113" s="45"/>
      <c r="R113" s="36" t="n">
        <f aca="false">SUM(L113:Q113)</f>
        <v>5300</v>
      </c>
      <c r="S113" s="36" t="n">
        <f aca="false">+J113+K113+L113+O113+Q113</f>
        <v>1502.5</v>
      </c>
      <c r="T113" s="36" t="n">
        <f aca="false">+M113+N113+P113</f>
        <v>3822.5</v>
      </c>
      <c r="U113" s="36" t="n">
        <f aca="false">+I113-S113</f>
        <v>23497.5</v>
      </c>
      <c r="V113" s="44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3</v>
      </c>
      <c r="C114" s="29" t="n">
        <v>421</v>
      </c>
      <c r="D114" s="30" t="n">
        <v>100</v>
      </c>
      <c r="E114" s="31" t="s">
        <v>186</v>
      </c>
      <c r="F114" s="31" t="s">
        <v>38</v>
      </c>
      <c r="G114" s="31" t="s">
        <v>94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5" t="n">
        <v>717.5</v>
      </c>
      <c r="M114" s="45" t="n">
        <v>1775</v>
      </c>
      <c r="N114" s="45" t="n">
        <v>275</v>
      </c>
      <c r="O114" s="45" t="n">
        <v>760</v>
      </c>
      <c r="P114" s="45" t="n">
        <v>1772.5</v>
      </c>
      <c r="Q114" s="45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4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58</v>
      </c>
      <c r="C115" s="29" t="n">
        <v>426</v>
      </c>
      <c r="D115" s="30" t="n">
        <v>101</v>
      </c>
      <c r="E115" s="31" t="s">
        <v>187</v>
      </c>
      <c r="F115" s="31" t="s">
        <v>31</v>
      </c>
      <c r="G115" s="31" t="s">
        <v>126</v>
      </c>
      <c r="H115" s="41" t="s">
        <v>33</v>
      </c>
      <c r="I115" s="42" t="n">
        <v>60000</v>
      </c>
      <c r="J115" s="36" t="n">
        <v>3792.23</v>
      </c>
      <c r="K115" s="37" t="n">
        <v>25</v>
      </c>
      <c r="L115" s="45" t="n">
        <v>1722</v>
      </c>
      <c r="M115" s="45" t="n">
        <v>4260</v>
      </c>
      <c r="N115" s="45" t="n">
        <v>380.38</v>
      </c>
      <c r="O115" s="45" t="n">
        <v>1824</v>
      </c>
      <c r="P115" s="45" t="n">
        <v>4254</v>
      </c>
      <c r="Q115" s="45"/>
      <c r="R115" s="36" t="n">
        <f aca="false">SUM(L115:Q115)</f>
        <v>12440.38</v>
      </c>
      <c r="S115" s="36" t="n">
        <f aca="false">+J115+K115+L115+O115+Q115</f>
        <v>7363.23</v>
      </c>
      <c r="T115" s="36" t="n">
        <f aca="false">+M115+N115+P115</f>
        <v>8894.38</v>
      </c>
      <c r="U115" s="36" t="n">
        <f aca="false">+I115-S115</f>
        <v>52636.77</v>
      </c>
      <c r="V115" s="44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2</v>
      </c>
      <c r="C116" s="29" t="n">
        <v>430</v>
      </c>
      <c r="D116" s="30" t="n">
        <v>102</v>
      </c>
      <c r="E116" s="31" t="s">
        <v>188</v>
      </c>
      <c r="F116" s="31" t="s">
        <v>38</v>
      </c>
      <c r="G116" s="31" t="s">
        <v>63</v>
      </c>
      <c r="H116" s="41" t="s">
        <v>33</v>
      </c>
      <c r="I116" s="42" t="n">
        <v>60000</v>
      </c>
      <c r="J116" s="36" t="n">
        <v>3623.56</v>
      </c>
      <c r="K116" s="37" t="n">
        <v>25</v>
      </c>
      <c r="L116" s="45" t="n">
        <v>1722</v>
      </c>
      <c r="M116" s="45" t="n">
        <v>4260</v>
      </c>
      <c r="N116" s="45" t="n">
        <v>380.38</v>
      </c>
      <c r="O116" s="45" t="n">
        <v>1824</v>
      </c>
      <c r="P116" s="45" t="n">
        <v>4254</v>
      </c>
      <c r="Q116" s="45" t="n">
        <v>843.39</v>
      </c>
      <c r="R116" s="36" t="n">
        <f aca="false">SUM(L116:Q116)</f>
        <v>13283.77</v>
      </c>
      <c r="S116" s="36" t="n">
        <f aca="false">+J116+K116+L116+O116+Q116</f>
        <v>8037.95</v>
      </c>
      <c r="T116" s="36" t="n">
        <f aca="false">+M116+N116+P116</f>
        <v>8894.38</v>
      </c>
      <c r="U116" s="36" t="n">
        <f aca="false">+I116-S116</f>
        <v>51962.05</v>
      </c>
      <c r="V116" s="44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3</v>
      </c>
      <c r="C117" s="29" t="n">
        <v>431</v>
      </c>
      <c r="D117" s="30" t="n">
        <v>103</v>
      </c>
      <c r="E117" s="31" t="s">
        <v>189</v>
      </c>
      <c r="F117" s="31" t="s">
        <v>38</v>
      </c>
      <c r="G117" s="31" t="s">
        <v>94</v>
      </c>
      <c r="H117" s="41" t="s">
        <v>33</v>
      </c>
      <c r="I117" s="42" t="n">
        <v>25000</v>
      </c>
      <c r="J117" s="36" t="n">
        <v>0</v>
      </c>
      <c r="K117" s="37" t="n">
        <v>25</v>
      </c>
      <c r="L117" s="45" t="n">
        <v>717.5</v>
      </c>
      <c r="M117" s="45" t="n">
        <v>1775</v>
      </c>
      <c r="N117" s="45" t="n">
        <v>275</v>
      </c>
      <c r="O117" s="45" t="n">
        <v>760</v>
      </c>
      <c r="P117" s="45" t="n">
        <v>1772.5</v>
      </c>
      <c r="Q117" s="45" t="n">
        <v>843.39</v>
      </c>
      <c r="R117" s="36" t="n">
        <f aca="false">SUM(L117:Q117)</f>
        <v>6143.39</v>
      </c>
      <c r="S117" s="36" t="n">
        <f aca="false">+J117+K117+L117+O117+Q117</f>
        <v>2345.89</v>
      </c>
      <c r="T117" s="36" t="n">
        <f aca="false">+M117+N117+P117</f>
        <v>3822.5</v>
      </c>
      <c r="U117" s="36" t="n">
        <f aca="false">+I117-S117</f>
        <v>22654.11</v>
      </c>
      <c r="V117" s="44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69</v>
      </c>
      <c r="C118" s="29" t="n">
        <v>437</v>
      </c>
      <c r="D118" s="30" t="n">
        <v>104</v>
      </c>
      <c r="E118" s="31" t="s">
        <v>190</v>
      </c>
      <c r="F118" s="31" t="s">
        <v>38</v>
      </c>
      <c r="G118" s="31" t="s">
        <v>139</v>
      </c>
      <c r="H118" s="41" t="s">
        <v>33</v>
      </c>
      <c r="I118" s="42" t="n">
        <v>20700</v>
      </c>
      <c r="J118" s="36" t="n">
        <v>0</v>
      </c>
      <c r="K118" s="37" t="n">
        <v>25</v>
      </c>
      <c r="L118" s="45" t="n">
        <v>594.09</v>
      </c>
      <c r="M118" s="45" t="n">
        <v>1469.7</v>
      </c>
      <c r="N118" s="45" t="n">
        <v>227.7</v>
      </c>
      <c r="O118" s="45" t="n">
        <v>629.28</v>
      </c>
      <c r="P118" s="45" t="n">
        <v>1467.63</v>
      </c>
      <c r="Q118" s="45"/>
      <c r="R118" s="36" t="n">
        <f aca="false">SUM(L118:Q118)</f>
        <v>4388.4</v>
      </c>
      <c r="S118" s="36" t="n">
        <f aca="false">+J118+K118+L118+O118+Q118</f>
        <v>1248.37</v>
      </c>
      <c r="T118" s="36" t="n">
        <f aca="false">+M118+N118+P118</f>
        <v>3165.03</v>
      </c>
      <c r="U118" s="36" t="n">
        <f aca="false">+I118-S118</f>
        <v>19451.63</v>
      </c>
      <c r="V118" s="44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0</v>
      </c>
      <c r="C119" s="29" t="n">
        <v>438</v>
      </c>
      <c r="D119" s="30" t="n">
        <v>105</v>
      </c>
      <c r="E119" s="31" t="s">
        <v>191</v>
      </c>
      <c r="F119" s="31" t="s">
        <v>38</v>
      </c>
      <c r="G119" s="31" t="s">
        <v>49</v>
      </c>
      <c r="H119" s="41" t="s">
        <v>33</v>
      </c>
      <c r="I119" s="42" t="n">
        <v>12000</v>
      </c>
      <c r="J119" s="36" t="n">
        <v>0</v>
      </c>
      <c r="K119" s="37" t="n">
        <v>25</v>
      </c>
      <c r="L119" s="45" t="n">
        <v>344.4</v>
      </c>
      <c r="M119" s="45" t="n">
        <v>852</v>
      </c>
      <c r="N119" s="45" t="n">
        <v>132</v>
      </c>
      <c r="O119" s="45" t="n">
        <v>364.8</v>
      </c>
      <c r="P119" s="45" t="n">
        <v>850.8</v>
      </c>
      <c r="Q119" s="45"/>
      <c r="R119" s="36" t="n">
        <f aca="false">SUM(L119:Q119)</f>
        <v>2544</v>
      </c>
      <c r="S119" s="36" t="n">
        <f aca="false">+J119+K119+L119+O119+Q119</f>
        <v>734.2</v>
      </c>
      <c r="T119" s="36" t="n">
        <f aca="false">+M119+N119+P119</f>
        <v>1834.8</v>
      </c>
      <c r="U119" s="36" t="n">
        <f aca="false">+I119-S119</f>
        <v>11265.8</v>
      </c>
      <c r="V119" s="44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1</v>
      </c>
      <c r="C120" s="29" t="n">
        <v>439</v>
      </c>
      <c r="D120" s="30" t="n">
        <v>106</v>
      </c>
      <c r="E120" s="31" t="s">
        <v>192</v>
      </c>
      <c r="F120" s="31" t="s">
        <v>38</v>
      </c>
      <c r="G120" s="31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5" t="n">
        <v>918.4</v>
      </c>
      <c r="M120" s="45" t="n">
        <v>2272</v>
      </c>
      <c r="N120" s="45" t="n">
        <v>352</v>
      </c>
      <c r="O120" s="45" t="n">
        <v>972.8</v>
      </c>
      <c r="P120" s="45" t="n">
        <v>2268.8</v>
      </c>
      <c r="Q120" s="45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4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2</v>
      </c>
      <c r="C121" s="29" t="n">
        <v>441</v>
      </c>
      <c r="D121" s="30" t="n">
        <v>107</v>
      </c>
      <c r="E121" s="31" t="s">
        <v>193</v>
      </c>
      <c r="F121" s="31" t="s">
        <v>31</v>
      </c>
      <c r="G121" s="31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5" t="n">
        <v>918.4</v>
      </c>
      <c r="M121" s="45" t="n">
        <v>2272</v>
      </c>
      <c r="N121" s="45" t="n">
        <v>352</v>
      </c>
      <c r="O121" s="45" t="n">
        <v>972.8</v>
      </c>
      <c r="P121" s="45" t="n">
        <v>2268.8</v>
      </c>
      <c r="Q121" s="45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4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3</v>
      </c>
      <c r="C122" s="29" t="n">
        <v>442</v>
      </c>
      <c r="D122" s="30" t="n">
        <v>108</v>
      </c>
      <c r="E122" s="31" t="s">
        <v>194</v>
      </c>
      <c r="F122" s="31" t="s">
        <v>35</v>
      </c>
      <c r="G122" s="31" t="s">
        <v>66</v>
      </c>
      <c r="H122" s="41" t="s">
        <v>33</v>
      </c>
      <c r="I122" s="42" t="n">
        <v>40000</v>
      </c>
      <c r="J122" s="36" t="n">
        <v>646.36</v>
      </c>
      <c r="K122" s="37" t="n">
        <v>25</v>
      </c>
      <c r="L122" s="45" t="n">
        <v>1148</v>
      </c>
      <c r="M122" s="45" t="n">
        <v>2840</v>
      </c>
      <c r="N122" s="45" t="n">
        <v>380.38</v>
      </c>
      <c r="O122" s="45" t="n">
        <v>1216</v>
      </c>
      <c r="P122" s="45" t="n">
        <v>2836</v>
      </c>
      <c r="Q122" s="45"/>
      <c r="R122" s="36" t="n">
        <f aca="false">SUM(L122:Q122)</f>
        <v>8420.38</v>
      </c>
      <c r="S122" s="36" t="n">
        <f aca="false">+J122+K122+L122+O122+Q122</f>
        <v>3035.36</v>
      </c>
      <c r="T122" s="36" t="n">
        <f aca="false">+M122+N122+P122</f>
        <v>6056.38</v>
      </c>
      <c r="U122" s="36" t="n">
        <f aca="false">+I122-S122</f>
        <v>36964.64</v>
      </c>
      <c r="V122" s="44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5</v>
      </c>
      <c r="C123" s="29" t="n">
        <v>444</v>
      </c>
      <c r="D123" s="30" t="n">
        <v>109</v>
      </c>
      <c r="E123" s="31" t="s">
        <v>195</v>
      </c>
      <c r="F123" s="31" t="s">
        <v>38</v>
      </c>
      <c r="G123" s="31" t="s">
        <v>49</v>
      </c>
      <c r="H123" s="41" t="s">
        <v>33</v>
      </c>
      <c r="I123" s="42" t="n">
        <v>12000</v>
      </c>
      <c r="J123" s="36" t="n">
        <v>0</v>
      </c>
      <c r="K123" s="37" t="n">
        <v>25</v>
      </c>
      <c r="L123" s="45" t="n">
        <v>344.4</v>
      </c>
      <c r="M123" s="45" t="n">
        <v>852</v>
      </c>
      <c r="N123" s="45" t="n">
        <v>132</v>
      </c>
      <c r="O123" s="45" t="n">
        <v>364.8</v>
      </c>
      <c r="P123" s="45" t="n">
        <v>850.8</v>
      </c>
      <c r="Q123" s="45"/>
      <c r="R123" s="36" t="n">
        <f aca="false">SUM(L123:Q123)</f>
        <v>2544</v>
      </c>
      <c r="S123" s="36" t="n">
        <f aca="false">+J123+K123+L123+O123+Q123</f>
        <v>734.2</v>
      </c>
      <c r="T123" s="36" t="n">
        <f aca="false">+M123+N123+P123</f>
        <v>1834.8</v>
      </c>
      <c r="U123" s="36" t="n">
        <f aca="false">+I123-S123</f>
        <v>11265.8</v>
      </c>
      <c r="V123" s="44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6</v>
      </c>
      <c r="C124" s="29" t="n">
        <v>445</v>
      </c>
      <c r="D124" s="30" t="n">
        <v>110</v>
      </c>
      <c r="E124" s="31" t="s">
        <v>196</v>
      </c>
      <c r="F124" s="31" t="s">
        <v>38</v>
      </c>
      <c r="G124" s="31" t="s">
        <v>94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5" t="n">
        <v>717.5</v>
      </c>
      <c r="M124" s="45" t="n">
        <v>1775</v>
      </c>
      <c r="N124" s="45" t="n">
        <v>275</v>
      </c>
      <c r="O124" s="45" t="n">
        <v>760</v>
      </c>
      <c r="P124" s="45" t="n">
        <v>1772.5</v>
      </c>
      <c r="Q124" s="45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4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79</v>
      </c>
      <c r="C125" s="29" t="n">
        <v>448</v>
      </c>
      <c r="D125" s="30" t="n">
        <v>111</v>
      </c>
      <c r="E125" s="31" t="s">
        <v>197</v>
      </c>
      <c r="F125" s="31" t="s">
        <v>58</v>
      </c>
      <c r="G125" s="31" t="s">
        <v>198</v>
      </c>
      <c r="H125" s="41" t="s">
        <v>33</v>
      </c>
      <c r="I125" s="42" t="n">
        <v>40000</v>
      </c>
      <c r="J125" s="36" t="n">
        <v>0</v>
      </c>
      <c r="K125" s="37" t="n">
        <v>25</v>
      </c>
      <c r="L125" s="45" t="n">
        <v>1148</v>
      </c>
      <c r="M125" s="45" t="n">
        <v>2840</v>
      </c>
      <c r="N125" s="45" t="n">
        <v>380.38</v>
      </c>
      <c r="O125" s="45" t="n">
        <v>1216</v>
      </c>
      <c r="P125" s="45" t="n">
        <v>2836</v>
      </c>
      <c r="Q125" s="45"/>
      <c r="R125" s="36" t="n">
        <f aca="false">SUM(L125:Q125)</f>
        <v>8420.38</v>
      </c>
      <c r="S125" s="36" t="n">
        <f aca="false">+J125+K125+L125+O125+Q125</f>
        <v>2389</v>
      </c>
      <c r="T125" s="36" t="n">
        <f aca="false">+M125+N125+P125</f>
        <v>6056.38</v>
      </c>
      <c r="U125" s="36" t="n">
        <f aca="false">+I125-S125</f>
        <v>37611</v>
      </c>
      <c r="V125" s="44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3</v>
      </c>
      <c r="C126" s="29" t="n">
        <v>452</v>
      </c>
      <c r="D126" s="30" t="n">
        <v>112</v>
      </c>
      <c r="E126" s="31" t="s">
        <v>199</v>
      </c>
      <c r="F126" s="31" t="s">
        <v>38</v>
      </c>
      <c r="G126" s="31" t="s">
        <v>94</v>
      </c>
      <c r="H126" s="41" t="s">
        <v>33</v>
      </c>
      <c r="I126" s="42" t="n">
        <v>25000</v>
      </c>
      <c r="J126" s="36" t="n">
        <v>0</v>
      </c>
      <c r="K126" s="37" t="n">
        <v>25</v>
      </c>
      <c r="L126" s="45" t="n">
        <v>717.5</v>
      </c>
      <c r="M126" s="45" t="n">
        <v>1775</v>
      </c>
      <c r="N126" s="45" t="n">
        <v>275</v>
      </c>
      <c r="O126" s="45" t="n">
        <v>760</v>
      </c>
      <c r="P126" s="45" t="n">
        <v>1772.5</v>
      </c>
      <c r="Q126" s="45"/>
      <c r="R126" s="36" t="n">
        <f aca="false">SUM(L126:Q126)</f>
        <v>5300</v>
      </c>
      <c r="S126" s="36" t="n">
        <f aca="false">+J126+K126+L126+O126+Q126</f>
        <v>1502.5</v>
      </c>
      <c r="T126" s="36" t="n">
        <f aca="false">+M126+N126+P126</f>
        <v>3822.5</v>
      </c>
      <c r="U126" s="36" t="n">
        <f aca="false">+I126-S126</f>
        <v>23497.5</v>
      </c>
      <c r="V126" s="44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4</v>
      </c>
      <c r="C127" s="29" t="n">
        <v>453</v>
      </c>
      <c r="D127" s="30" t="n">
        <v>113</v>
      </c>
      <c r="E127" s="31" t="s">
        <v>200</v>
      </c>
      <c r="F127" s="31" t="s">
        <v>108</v>
      </c>
      <c r="G127" s="31" t="s">
        <v>111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5" t="n">
        <v>918.4</v>
      </c>
      <c r="M127" s="45" t="n">
        <v>2272</v>
      </c>
      <c r="N127" s="45" t="n">
        <v>352</v>
      </c>
      <c r="O127" s="45" t="n">
        <v>972.8</v>
      </c>
      <c r="P127" s="45" t="n">
        <v>2268.8</v>
      </c>
      <c r="Q127" s="45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4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5</v>
      </c>
      <c r="C128" s="29" t="n">
        <v>454</v>
      </c>
      <c r="D128" s="30" t="n">
        <v>114</v>
      </c>
      <c r="E128" s="31" t="s">
        <v>201</v>
      </c>
      <c r="F128" s="31" t="s">
        <v>108</v>
      </c>
      <c r="G128" s="31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5" t="n">
        <v>918.4</v>
      </c>
      <c r="M128" s="45" t="n">
        <v>2272</v>
      </c>
      <c r="N128" s="45" t="n">
        <v>352</v>
      </c>
      <c r="O128" s="45" t="n">
        <v>972.8</v>
      </c>
      <c r="P128" s="45" t="n">
        <v>2268.8</v>
      </c>
      <c r="Q128" s="45" t="n">
        <v>843.39</v>
      </c>
      <c r="R128" s="36" t="n">
        <f aca="false">SUM(L128:Q128)</f>
        <v>7627.39</v>
      </c>
      <c r="S128" s="36" t="n">
        <f aca="false">+J128+K128+L128+O128+Q128</f>
        <v>2759.59</v>
      </c>
      <c r="T128" s="36" t="n">
        <f aca="false">+M128+N128+P128</f>
        <v>4892.8</v>
      </c>
      <c r="U128" s="36" t="n">
        <f aca="false">+I128-S128</f>
        <v>29240.41</v>
      </c>
      <c r="V128" s="44" t="n">
        <v>111</v>
      </c>
    </row>
    <row r="129" s="24" customFormat="true" ht="16.5" hidden="false" customHeight="false" outlineLevel="0" collapsed="false">
      <c r="A129" s="28" t="n">
        <v>1</v>
      </c>
      <c r="B129" s="40" t="n">
        <v>488</v>
      </c>
      <c r="C129" s="29" t="n">
        <v>457</v>
      </c>
      <c r="D129" s="30" t="n">
        <v>115</v>
      </c>
      <c r="E129" s="31" t="s">
        <v>202</v>
      </c>
      <c r="F129" s="31" t="s">
        <v>38</v>
      </c>
      <c r="G129" s="31" t="s">
        <v>203</v>
      </c>
      <c r="H129" s="41" t="s">
        <v>33</v>
      </c>
      <c r="I129" s="42" t="n">
        <v>80000</v>
      </c>
      <c r="J129" s="36" t="n">
        <v>0</v>
      </c>
      <c r="K129" s="37" t="n">
        <v>25</v>
      </c>
      <c r="L129" s="45" t="n">
        <v>2296</v>
      </c>
      <c r="M129" s="45" t="n">
        <v>5680</v>
      </c>
      <c r="N129" s="45" t="n">
        <v>380.38</v>
      </c>
      <c r="O129" s="45" t="n">
        <v>2432</v>
      </c>
      <c r="P129" s="45" t="n">
        <v>5672</v>
      </c>
      <c r="Q129" s="45"/>
      <c r="R129" s="36" t="n">
        <f aca="false">SUM(L129:Q129)</f>
        <v>16460.38</v>
      </c>
      <c r="S129" s="36" t="n">
        <f aca="false">+J129+K129+L129+O129+Q129</f>
        <v>4753</v>
      </c>
      <c r="T129" s="36" t="n">
        <f aca="false">+M129+N129+P129</f>
        <v>11732.38</v>
      </c>
      <c r="U129" s="36" t="n">
        <f aca="false">+I129-S129</f>
        <v>75247</v>
      </c>
      <c r="V129" s="44" t="n">
        <v>111</v>
      </c>
    </row>
    <row r="130" s="24" customFormat="true" ht="16.5" hidden="false" customHeight="false" outlineLevel="0" collapsed="false">
      <c r="A130" s="28" t="n">
        <v>2</v>
      </c>
      <c r="B130" s="40" t="n">
        <v>126</v>
      </c>
      <c r="C130" s="29" t="n">
        <v>2</v>
      </c>
      <c r="D130" s="30" t="n">
        <v>116</v>
      </c>
      <c r="E130" s="31" t="s">
        <v>204</v>
      </c>
      <c r="F130" s="31" t="s">
        <v>205</v>
      </c>
      <c r="G130" s="31" t="s">
        <v>206</v>
      </c>
      <c r="H130" s="41" t="s">
        <v>33</v>
      </c>
      <c r="I130" s="42" t="n">
        <v>110000</v>
      </c>
      <c r="J130" s="36" t="n">
        <v>15083.67</v>
      </c>
      <c r="K130" s="37" t="n">
        <v>25</v>
      </c>
      <c r="L130" s="45" t="n">
        <v>3157</v>
      </c>
      <c r="M130" s="45" t="n">
        <v>7810</v>
      </c>
      <c r="N130" s="45" t="n">
        <v>380.38</v>
      </c>
      <c r="O130" s="45" t="n">
        <v>2628.08</v>
      </c>
      <c r="P130" s="45" t="n">
        <v>6129.31</v>
      </c>
      <c r="Q130" s="45"/>
      <c r="R130" s="36" t="n">
        <f aca="false">SUM(L130:Q130)</f>
        <v>20104.77</v>
      </c>
      <c r="S130" s="36" t="n">
        <f aca="false">+J130+K130+L130+O130+Q130</f>
        <v>20893.75</v>
      </c>
      <c r="T130" s="36" t="n">
        <f aca="false">+M130+N130+P130</f>
        <v>14319.69</v>
      </c>
      <c r="U130" s="36" t="n">
        <f aca="false">+I130-S130</f>
        <v>89106.25</v>
      </c>
      <c r="V130" s="44" t="n">
        <v>111</v>
      </c>
    </row>
    <row r="131" s="24" customFormat="true" ht="16.5" hidden="false" customHeight="false" outlineLevel="0" collapsed="false">
      <c r="A131" s="28" t="n">
        <v>2</v>
      </c>
      <c r="B131" s="40" t="n">
        <v>132</v>
      </c>
      <c r="C131" s="29" t="n">
        <v>12</v>
      </c>
      <c r="D131" s="30" t="n">
        <v>117</v>
      </c>
      <c r="E131" s="31" t="s">
        <v>207</v>
      </c>
      <c r="F131" s="31" t="s">
        <v>208</v>
      </c>
      <c r="G131" s="31" t="s">
        <v>209</v>
      </c>
      <c r="H131" s="41" t="s">
        <v>33</v>
      </c>
      <c r="I131" s="42" t="n">
        <v>60000</v>
      </c>
      <c r="J131" s="36" t="n">
        <v>3623.56</v>
      </c>
      <c r="K131" s="37" t="n">
        <v>25</v>
      </c>
      <c r="L131" s="45" t="n">
        <v>1722</v>
      </c>
      <c r="M131" s="45" t="n">
        <v>4260</v>
      </c>
      <c r="N131" s="45" t="n">
        <v>380.38</v>
      </c>
      <c r="O131" s="45" t="n">
        <v>1824</v>
      </c>
      <c r="P131" s="45" t="n">
        <v>4254</v>
      </c>
      <c r="Q131" s="45" t="n">
        <v>843.39</v>
      </c>
      <c r="R131" s="36" t="n">
        <f aca="false">SUM(L131:Q131)</f>
        <v>13283.77</v>
      </c>
      <c r="S131" s="36" t="n">
        <f aca="false">+J131+K131+L131+O131+Q131</f>
        <v>8037.95</v>
      </c>
      <c r="T131" s="36" t="n">
        <f aca="false">+M131+N131+P131</f>
        <v>8894.38</v>
      </c>
      <c r="U131" s="36" t="n">
        <f aca="false">+I131-S131</f>
        <v>51962.05</v>
      </c>
      <c r="V131" s="44" t="n">
        <v>111</v>
      </c>
    </row>
    <row r="132" s="24" customFormat="true" ht="16.5" hidden="false" customHeight="false" outlineLevel="0" collapsed="false">
      <c r="A132" s="28" t="n">
        <v>2</v>
      </c>
      <c r="B132" s="40" t="n">
        <v>24</v>
      </c>
      <c r="C132" s="29" t="n">
        <v>24</v>
      </c>
      <c r="D132" s="30" t="n">
        <v>118</v>
      </c>
      <c r="E132" s="31" t="s">
        <v>210</v>
      </c>
      <c r="F132" s="31" t="s">
        <v>211</v>
      </c>
      <c r="G132" s="31" t="s">
        <v>212</v>
      </c>
      <c r="H132" s="41" t="s">
        <v>33</v>
      </c>
      <c r="I132" s="42" t="n">
        <v>50000</v>
      </c>
      <c r="J132" s="36" t="n">
        <v>2057.71</v>
      </c>
      <c r="K132" s="37" t="n">
        <v>25</v>
      </c>
      <c r="L132" s="45" t="n">
        <v>1435</v>
      </c>
      <c r="M132" s="45" t="n">
        <v>3550</v>
      </c>
      <c r="N132" s="45" t="n">
        <v>380.38</v>
      </c>
      <c r="O132" s="45" t="n">
        <v>1520</v>
      </c>
      <c r="P132" s="45" t="n">
        <v>3545</v>
      </c>
      <c r="Q132" s="45"/>
      <c r="R132" s="36" t="n">
        <f aca="false">SUM(L132:Q132)</f>
        <v>10430.38</v>
      </c>
      <c r="S132" s="36" t="n">
        <f aca="false">+J132+K132+L132+O132+Q132</f>
        <v>5037.71</v>
      </c>
      <c r="T132" s="36" t="n">
        <f aca="false">+M132+N132+P132</f>
        <v>7475.38</v>
      </c>
      <c r="U132" s="36" t="n">
        <f aca="false">+I132-S132</f>
        <v>44962.29</v>
      </c>
      <c r="V132" s="44" t="n">
        <v>111</v>
      </c>
    </row>
    <row r="133" s="24" customFormat="true" ht="16.5" hidden="false" customHeight="false" outlineLevel="0" collapsed="false">
      <c r="A133" s="28" t="n">
        <v>2</v>
      </c>
      <c r="B133" s="40" t="n">
        <v>27</v>
      </c>
      <c r="C133" s="29" t="n">
        <v>27</v>
      </c>
      <c r="D133" s="30" t="n">
        <v>119</v>
      </c>
      <c r="E133" s="31" t="s">
        <v>213</v>
      </c>
      <c r="F133" s="31" t="s">
        <v>205</v>
      </c>
      <c r="G133" s="31" t="s">
        <v>214</v>
      </c>
      <c r="H133" s="41" t="s">
        <v>33</v>
      </c>
      <c r="I133" s="42" t="n">
        <v>150000</v>
      </c>
      <c r="J133" s="36" t="n">
        <v>24374.97</v>
      </c>
      <c r="K133" s="37" t="n">
        <v>25</v>
      </c>
      <c r="L133" s="45" t="n">
        <v>4305</v>
      </c>
      <c r="M133" s="45" t="n">
        <v>10650</v>
      </c>
      <c r="N133" s="45" t="n">
        <v>380.38</v>
      </c>
      <c r="O133" s="45" t="n">
        <v>2628.08</v>
      </c>
      <c r="P133" s="45" t="n">
        <v>6129.31</v>
      </c>
      <c r="Q133" s="45" t="n">
        <v>1686.78</v>
      </c>
      <c r="R133" s="36" t="n">
        <f aca="false">SUM(L133:Q133)</f>
        <v>25779.55</v>
      </c>
      <c r="S133" s="36" t="n">
        <f aca="false">+J133+K133+L133+O133+Q133</f>
        <v>33019.83</v>
      </c>
      <c r="T133" s="36" t="n">
        <f aca="false">+M133+N133+P133</f>
        <v>17159.69</v>
      </c>
      <c r="U133" s="36" t="n">
        <f aca="false">+I133-S133</f>
        <v>116980.17</v>
      </c>
      <c r="V133" s="44" t="n">
        <v>111</v>
      </c>
    </row>
    <row r="134" s="24" customFormat="true" ht="16.5" hidden="false" customHeight="false" outlineLevel="0" collapsed="false">
      <c r="A134" s="28" t="n">
        <v>2</v>
      </c>
      <c r="B134" s="40" t="n">
        <v>28</v>
      </c>
      <c r="C134" s="29" t="n">
        <v>28</v>
      </c>
      <c r="D134" s="30" t="n">
        <v>120</v>
      </c>
      <c r="E134" s="31" t="s">
        <v>215</v>
      </c>
      <c r="F134" s="31" t="s">
        <v>208</v>
      </c>
      <c r="G134" s="31" t="s">
        <v>216</v>
      </c>
      <c r="H134" s="41" t="s">
        <v>33</v>
      </c>
      <c r="I134" s="42" t="n">
        <v>110000</v>
      </c>
      <c r="J134" s="36" t="n">
        <v>14872.82</v>
      </c>
      <c r="K134" s="37" t="n">
        <v>25</v>
      </c>
      <c r="L134" s="45" t="n">
        <v>3157</v>
      </c>
      <c r="M134" s="45" t="n">
        <v>7810</v>
      </c>
      <c r="N134" s="45" t="n">
        <v>380.38</v>
      </c>
      <c r="O134" s="45" t="n">
        <v>2628.08</v>
      </c>
      <c r="P134" s="45" t="n">
        <v>6129.31</v>
      </c>
      <c r="Q134" s="45" t="n">
        <v>843.39</v>
      </c>
      <c r="R134" s="36" t="n">
        <f aca="false">SUM(L134:Q134)</f>
        <v>20948.16</v>
      </c>
      <c r="S134" s="36" t="n">
        <f aca="false">+J134+K134+L134+O134+Q134</f>
        <v>21526.29</v>
      </c>
      <c r="T134" s="36" t="n">
        <f aca="false">+M134+N134+P134</f>
        <v>14319.69</v>
      </c>
      <c r="U134" s="36" t="n">
        <f aca="false">+I134-S134</f>
        <v>88473.71</v>
      </c>
      <c r="V134" s="44" t="n">
        <v>111</v>
      </c>
    </row>
    <row r="135" s="24" customFormat="true" ht="20.25" hidden="false" customHeight="true" outlineLevel="0" collapsed="false">
      <c r="A135" s="29" t="n">
        <v>2</v>
      </c>
      <c r="B135" s="40" t="n">
        <v>29</v>
      </c>
      <c r="C135" s="29" t="n">
        <v>29</v>
      </c>
      <c r="D135" s="30" t="n">
        <v>121</v>
      </c>
      <c r="E135" s="31" t="s">
        <v>217</v>
      </c>
      <c r="F135" s="31" t="s">
        <v>208</v>
      </c>
      <c r="G135" s="31" t="s">
        <v>218</v>
      </c>
      <c r="H135" s="41" t="s">
        <v>33</v>
      </c>
      <c r="I135" s="42" t="n">
        <v>80000</v>
      </c>
      <c r="J135" s="36" t="n">
        <v>7847.94</v>
      </c>
      <c r="K135" s="37" t="n">
        <v>25</v>
      </c>
      <c r="L135" s="45" t="n">
        <v>2296</v>
      </c>
      <c r="M135" s="45" t="n">
        <v>5680</v>
      </c>
      <c r="N135" s="45" t="n">
        <v>380.38</v>
      </c>
      <c r="O135" s="45" t="n">
        <v>2432</v>
      </c>
      <c r="P135" s="45" t="n">
        <v>5672</v>
      </c>
      <c r="Q135" s="45"/>
      <c r="R135" s="36" t="n">
        <f aca="false">SUM(L135:Q135)</f>
        <v>16460.38</v>
      </c>
      <c r="S135" s="36" t="n">
        <f aca="false">+J135+K135+L135+O135+Q135</f>
        <v>12600.94</v>
      </c>
      <c r="T135" s="36" t="n">
        <f aca="false">+M135+N135+P135</f>
        <v>11732.38</v>
      </c>
      <c r="U135" s="36" t="n">
        <f aca="false">+I135-S135</f>
        <v>67399.06</v>
      </c>
      <c r="V135" s="44" t="n">
        <v>111</v>
      </c>
    </row>
    <row r="136" s="24" customFormat="true" ht="18.75" hidden="false" customHeight="true" outlineLevel="0" collapsed="false">
      <c r="A136" s="28" t="n">
        <v>2</v>
      </c>
      <c r="B136" s="40" t="n">
        <v>31</v>
      </c>
      <c r="C136" s="29" t="n">
        <v>31</v>
      </c>
      <c r="D136" s="30" t="n">
        <v>122</v>
      </c>
      <c r="E136" s="31" t="s">
        <v>219</v>
      </c>
      <c r="F136" s="31" t="s">
        <v>208</v>
      </c>
      <c r="G136" s="31" t="s">
        <v>220</v>
      </c>
      <c r="H136" s="41" t="s">
        <v>33</v>
      </c>
      <c r="I136" s="42" t="n">
        <v>50000</v>
      </c>
      <c r="J136" s="36" t="n">
        <v>2057.71</v>
      </c>
      <c r="K136" s="37" t="n">
        <v>25</v>
      </c>
      <c r="L136" s="45" t="n">
        <v>1435</v>
      </c>
      <c r="M136" s="45" t="n">
        <v>3550</v>
      </c>
      <c r="N136" s="45" t="n">
        <v>380.38</v>
      </c>
      <c r="O136" s="45" t="n">
        <v>1520</v>
      </c>
      <c r="P136" s="45" t="n">
        <v>3545</v>
      </c>
      <c r="Q136" s="45"/>
      <c r="R136" s="36" t="n">
        <f aca="false">SUM(L136:Q136)</f>
        <v>10430.38</v>
      </c>
      <c r="S136" s="36" t="n">
        <f aca="false">+J136+K136+L136+O136+Q136</f>
        <v>5037.71</v>
      </c>
      <c r="T136" s="36" t="n">
        <f aca="false">+M136+N136+P136</f>
        <v>7475.38</v>
      </c>
      <c r="U136" s="36" t="n">
        <f aca="false">+I136-S136</f>
        <v>44962.29</v>
      </c>
      <c r="V136" s="44" t="n">
        <v>111</v>
      </c>
    </row>
    <row r="137" s="24" customFormat="true" ht="16.5" hidden="false" customHeight="false" outlineLevel="0" collapsed="false">
      <c r="A137" s="28" t="n">
        <v>2</v>
      </c>
      <c r="B137" s="40" t="n">
        <v>34</v>
      </c>
      <c r="C137" s="29" t="n">
        <v>34</v>
      </c>
      <c r="D137" s="30" t="n">
        <v>123</v>
      </c>
      <c r="E137" s="31" t="s">
        <v>221</v>
      </c>
      <c r="F137" s="31" t="s">
        <v>208</v>
      </c>
      <c r="G137" s="31" t="s">
        <v>222</v>
      </c>
      <c r="H137" s="41" t="s">
        <v>33</v>
      </c>
      <c r="I137" s="42" t="n">
        <v>50000</v>
      </c>
      <c r="J137" s="36" t="n">
        <v>1931.2</v>
      </c>
      <c r="K137" s="37" t="n">
        <v>25</v>
      </c>
      <c r="L137" s="45" t="n">
        <v>1435</v>
      </c>
      <c r="M137" s="45" t="n">
        <v>3550</v>
      </c>
      <c r="N137" s="45" t="n">
        <v>380.38</v>
      </c>
      <c r="O137" s="45" t="n">
        <v>1520</v>
      </c>
      <c r="P137" s="45" t="n">
        <v>3545</v>
      </c>
      <c r="Q137" s="45" t="n">
        <v>843.39</v>
      </c>
      <c r="R137" s="36" t="n">
        <f aca="false">SUM(L137:Q137)</f>
        <v>11273.77</v>
      </c>
      <c r="S137" s="36" t="n">
        <f aca="false">+J137+K137+L137+O137+Q137</f>
        <v>5754.59</v>
      </c>
      <c r="T137" s="36" t="n">
        <f aca="false">+M137+N137+P137</f>
        <v>7475.38</v>
      </c>
      <c r="U137" s="36" t="n">
        <f aca="false">+I137-S137</f>
        <v>44245.41</v>
      </c>
      <c r="V137" s="44" t="n">
        <v>111</v>
      </c>
    </row>
    <row r="138" s="24" customFormat="true" ht="16.5" hidden="false" customHeight="false" outlineLevel="0" collapsed="false">
      <c r="A138" s="28" t="n">
        <v>2</v>
      </c>
      <c r="B138" s="40" t="n">
        <v>35</v>
      </c>
      <c r="C138" s="29" t="n">
        <v>35</v>
      </c>
      <c r="D138" s="30" t="n">
        <v>124</v>
      </c>
      <c r="E138" s="31" t="s">
        <v>223</v>
      </c>
      <c r="F138" s="31" t="s">
        <v>208</v>
      </c>
      <c r="G138" s="31" t="s">
        <v>224</v>
      </c>
      <c r="H138" s="41" t="s">
        <v>33</v>
      </c>
      <c r="I138" s="42" t="n">
        <v>80000</v>
      </c>
      <c r="J138" s="36" t="n">
        <v>7637.09</v>
      </c>
      <c r="K138" s="37" t="n">
        <v>25</v>
      </c>
      <c r="L138" s="45" t="n">
        <v>2296</v>
      </c>
      <c r="M138" s="45" t="n">
        <v>5680</v>
      </c>
      <c r="N138" s="45" t="n">
        <v>380.38</v>
      </c>
      <c r="O138" s="45" t="n">
        <v>2432</v>
      </c>
      <c r="P138" s="45" t="n">
        <v>5672</v>
      </c>
      <c r="Q138" s="45" t="n">
        <v>843.39</v>
      </c>
      <c r="R138" s="36" t="n">
        <f aca="false">SUM(L138:Q138)</f>
        <v>17303.77</v>
      </c>
      <c r="S138" s="36" t="n">
        <f aca="false">+J138+K138+L138+O138+Q138</f>
        <v>13233.48</v>
      </c>
      <c r="T138" s="36" t="n">
        <f aca="false">+M138+N138+P138</f>
        <v>11732.38</v>
      </c>
      <c r="U138" s="36" t="n">
        <f aca="false">+I138-S138</f>
        <v>66766.52</v>
      </c>
      <c r="V138" s="44" t="n">
        <v>111</v>
      </c>
    </row>
    <row r="139" s="24" customFormat="true" ht="16.5" hidden="false" customHeight="false" outlineLevel="0" collapsed="false">
      <c r="A139" s="28" t="n">
        <v>2</v>
      </c>
      <c r="B139" s="40" t="n">
        <v>40</v>
      </c>
      <c r="C139" s="29" t="n">
        <v>40</v>
      </c>
      <c r="D139" s="30" t="n">
        <v>125</v>
      </c>
      <c r="E139" s="31" t="s">
        <v>225</v>
      </c>
      <c r="F139" s="31" t="s">
        <v>208</v>
      </c>
      <c r="G139" s="31" t="s">
        <v>226</v>
      </c>
      <c r="H139" s="41" t="s">
        <v>33</v>
      </c>
      <c r="I139" s="42" t="n">
        <v>50000</v>
      </c>
      <c r="J139" s="36" t="n">
        <v>1931.2</v>
      </c>
      <c r="K139" s="37" t="n">
        <v>25</v>
      </c>
      <c r="L139" s="45" t="n">
        <v>1435</v>
      </c>
      <c r="M139" s="45" t="n">
        <v>3550</v>
      </c>
      <c r="N139" s="45" t="n">
        <v>380.38</v>
      </c>
      <c r="O139" s="45" t="n">
        <v>1520</v>
      </c>
      <c r="P139" s="45" t="n">
        <v>3545</v>
      </c>
      <c r="Q139" s="45" t="n">
        <v>843.39</v>
      </c>
      <c r="R139" s="36" t="n">
        <f aca="false">SUM(L139:Q139)</f>
        <v>11273.77</v>
      </c>
      <c r="S139" s="36" t="n">
        <f aca="false">+J139+K139+L139+O139+Q139</f>
        <v>5754.59</v>
      </c>
      <c r="T139" s="36" t="n">
        <f aca="false">+M139+N139+P139</f>
        <v>7475.38</v>
      </c>
      <c r="U139" s="36" t="n">
        <f aca="false">+I139-S139</f>
        <v>44245.41</v>
      </c>
      <c r="V139" s="44" t="n">
        <v>111</v>
      </c>
    </row>
    <row r="140" s="24" customFormat="true" ht="16.5" hidden="false" customHeight="false" outlineLevel="0" collapsed="false">
      <c r="A140" s="28" t="n">
        <v>2</v>
      </c>
      <c r="B140" s="40" t="n">
        <v>42</v>
      </c>
      <c r="C140" s="29" t="n">
        <v>42</v>
      </c>
      <c r="D140" s="30" t="n">
        <v>126</v>
      </c>
      <c r="E140" s="31" t="s">
        <v>227</v>
      </c>
      <c r="F140" s="31" t="s">
        <v>228</v>
      </c>
      <c r="G140" s="31" t="s">
        <v>229</v>
      </c>
      <c r="H140" s="41" t="s">
        <v>33</v>
      </c>
      <c r="I140" s="42" t="n">
        <v>110000</v>
      </c>
      <c r="J140" s="36" t="n">
        <v>14872.82</v>
      </c>
      <c r="K140" s="37" t="n">
        <v>25</v>
      </c>
      <c r="L140" s="45" t="n">
        <v>3157</v>
      </c>
      <c r="M140" s="45" t="n">
        <v>7810</v>
      </c>
      <c r="N140" s="45" t="n">
        <v>380.38</v>
      </c>
      <c r="O140" s="45" t="n">
        <v>2628.08</v>
      </c>
      <c r="P140" s="45" t="n">
        <v>6129.31</v>
      </c>
      <c r="Q140" s="45" t="n">
        <v>843.39</v>
      </c>
      <c r="R140" s="36" t="n">
        <f aca="false">SUM(L140:Q140)</f>
        <v>20948.16</v>
      </c>
      <c r="S140" s="36" t="n">
        <f aca="false">+J140+K140+L140+O140+Q140</f>
        <v>21526.29</v>
      </c>
      <c r="T140" s="36" t="n">
        <f aca="false">+M140+N140+P140</f>
        <v>14319.69</v>
      </c>
      <c r="U140" s="36" t="n">
        <f aca="false">+I140-S140</f>
        <v>88473.71</v>
      </c>
      <c r="V140" s="44" t="n">
        <v>111</v>
      </c>
    </row>
    <row r="141" s="24" customFormat="true" ht="16.5" hidden="false" customHeight="false" outlineLevel="0" collapsed="false">
      <c r="A141" s="28" t="n">
        <v>2</v>
      </c>
      <c r="B141" s="40" t="n">
        <v>43</v>
      </c>
      <c r="C141" s="29" t="n">
        <v>43</v>
      </c>
      <c r="D141" s="30" t="n">
        <v>127</v>
      </c>
      <c r="E141" s="31" t="s">
        <v>230</v>
      </c>
      <c r="F141" s="31" t="s">
        <v>208</v>
      </c>
      <c r="G141" s="31" t="s">
        <v>220</v>
      </c>
      <c r="H141" s="41" t="s">
        <v>33</v>
      </c>
      <c r="I141" s="42" t="n">
        <v>50000</v>
      </c>
      <c r="J141" s="36" t="n">
        <v>2057.71</v>
      </c>
      <c r="K141" s="37" t="n">
        <v>25</v>
      </c>
      <c r="L141" s="45" t="n">
        <v>1435</v>
      </c>
      <c r="M141" s="45" t="n">
        <v>3550</v>
      </c>
      <c r="N141" s="45" t="n">
        <v>380.38</v>
      </c>
      <c r="O141" s="45" t="n">
        <v>1520</v>
      </c>
      <c r="P141" s="45" t="n">
        <v>3545</v>
      </c>
      <c r="Q141" s="45"/>
      <c r="R141" s="36" t="n">
        <f aca="false">SUM(L141:Q141)</f>
        <v>10430.38</v>
      </c>
      <c r="S141" s="36" t="n">
        <f aca="false">+J141+K141+L141+O141+Q141</f>
        <v>5037.71</v>
      </c>
      <c r="T141" s="36" t="n">
        <f aca="false">+M141+N141+P141</f>
        <v>7475.38</v>
      </c>
      <c r="U141" s="36" t="n">
        <f aca="false">+I141-S141</f>
        <v>44962.29</v>
      </c>
      <c r="V141" s="44" t="n">
        <v>111</v>
      </c>
    </row>
    <row r="142" s="24" customFormat="true" ht="16.5" hidden="false" customHeight="false" outlineLevel="0" collapsed="false">
      <c r="A142" s="28" t="n">
        <v>2</v>
      </c>
      <c r="B142" s="40" t="n">
        <v>44</v>
      </c>
      <c r="C142" s="29" t="n">
        <v>44</v>
      </c>
      <c r="D142" s="30" t="n">
        <v>128</v>
      </c>
      <c r="E142" s="31" t="s">
        <v>231</v>
      </c>
      <c r="F142" s="31" t="s">
        <v>208</v>
      </c>
      <c r="G142" s="31" t="s">
        <v>222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5" t="n">
        <v>1435</v>
      </c>
      <c r="M142" s="45" t="n">
        <v>3550</v>
      </c>
      <c r="N142" s="45" t="n">
        <v>380.38</v>
      </c>
      <c r="O142" s="45" t="n">
        <v>1520</v>
      </c>
      <c r="P142" s="45" t="n">
        <v>3545</v>
      </c>
      <c r="Q142" s="45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4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21</v>
      </c>
      <c r="C143" s="29" t="n">
        <v>45</v>
      </c>
      <c r="D143" s="30" t="n">
        <v>129</v>
      </c>
      <c r="E143" s="31" t="s">
        <v>232</v>
      </c>
      <c r="F143" s="31" t="s">
        <v>211</v>
      </c>
      <c r="G143" s="31" t="s">
        <v>212</v>
      </c>
      <c r="H143" s="41" t="s">
        <v>33</v>
      </c>
      <c r="I143" s="42" t="n">
        <v>50000</v>
      </c>
      <c r="J143" s="36" t="n">
        <v>2057.71</v>
      </c>
      <c r="K143" s="37" t="n">
        <v>25</v>
      </c>
      <c r="L143" s="45" t="n">
        <v>1435</v>
      </c>
      <c r="M143" s="45" t="n">
        <v>3550</v>
      </c>
      <c r="N143" s="45" t="n">
        <v>380.38</v>
      </c>
      <c r="O143" s="45" t="n">
        <v>1520</v>
      </c>
      <c r="P143" s="45" t="n">
        <v>3545</v>
      </c>
      <c r="Q143" s="45"/>
      <c r="R143" s="36" t="n">
        <f aca="false">SUM(L143:Q143)</f>
        <v>10430.38</v>
      </c>
      <c r="S143" s="36" t="n">
        <f aca="false">+J143+K143+L143+O143+Q143</f>
        <v>5037.71</v>
      </c>
      <c r="T143" s="36" t="n">
        <f aca="false">+M143+N143+P143</f>
        <v>7475.38</v>
      </c>
      <c r="U143" s="36" t="n">
        <f aca="false">+I143-S143</f>
        <v>44962.29</v>
      </c>
      <c r="V143" s="44" t="n">
        <v>111</v>
      </c>
    </row>
    <row r="144" s="24" customFormat="true" ht="16.5" hidden="false" customHeight="false" outlineLevel="0" collapsed="false">
      <c r="A144" s="28" t="n">
        <v>2</v>
      </c>
      <c r="B144" s="40" t="n">
        <v>46</v>
      </c>
      <c r="C144" s="29" t="n">
        <v>46</v>
      </c>
      <c r="D144" s="30" t="n">
        <v>130</v>
      </c>
      <c r="E144" s="31" t="s">
        <v>233</v>
      </c>
      <c r="F144" s="31" t="s">
        <v>208</v>
      </c>
      <c r="G144" s="31" t="s">
        <v>234</v>
      </c>
      <c r="H144" s="41" t="s">
        <v>33</v>
      </c>
      <c r="I144" s="42" t="n">
        <v>50000</v>
      </c>
      <c r="J144" s="36" t="n">
        <v>2057.71</v>
      </c>
      <c r="K144" s="37" t="n">
        <v>25</v>
      </c>
      <c r="L144" s="45" t="n">
        <v>1435</v>
      </c>
      <c r="M144" s="45" t="n">
        <v>3550</v>
      </c>
      <c r="N144" s="45" t="n">
        <v>380.38</v>
      </c>
      <c r="O144" s="45" t="n">
        <v>1520</v>
      </c>
      <c r="P144" s="45" t="n">
        <v>3545</v>
      </c>
      <c r="Q144" s="45"/>
      <c r="R144" s="36" t="n">
        <f aca="false">SUM(L144:Q144)</f>
        <v>10430.38</v>
      </c>
      <c r="S144" s="36" t="n">
        <f aca="false">+J144+K144+L144+O144+Q144</f>
        <v>5037.71</v>
      </c>
      <c r="T144" s="36" t="n">
        <f aca="false">+M144+N144+P144</f>
        <v>7475.38</v>
      </c>
      <c r="U144" s="36" t="n">
        <f aca="false">+I144-S144</f>
        <v>44962.29</v>
      </c>
      <c r="V144" s="44" t="n">
        <v>111</v>
      </c>
    </row>
    <row r="145" s="39" customFormat="true" ht="17.1" hidden="false" customHeight="true" outlineLevel="0" collapsed="false">
      <c r="A145" s="28" t="n">
        <v>2</v>
      </c>
      <c r="B145" s="40" t="n">
        <v>47</v>
      </c>
      <c r="C145" s="29" t="n">
        <v>47</v>
      </c>
      <c r="D145" s="30" t="n">
        <v>131</v>
      </c>
      <c r="E145" s="31" t="s">
        <v>235</v>
      </c>
      <c r="F145" s="32" t="s">
        <v>208</v>
      </c>
      <c r="G145" s="33" t="s">
        <v>236</v>
      </c>
      <c r="H145" s="41" t="s">
        <v>33</v>
      </c>
      <c r="I145" s="42" t="n">
        <v>60000</v>
      </c>
      <c r="J145" s="36" t="n">
        <v>3792.23</v>
      </c>
      <c r="K145" s="37" t="n">
        <v>25</v>
      </c>
      <c r="L145" s="36" t="n">
        <v>1722</v>
      </c>
      <c r="M145" s="36" t="n">
        <v>4260</v>
      </c>
      <c r="N145" s="36" t="n">
        <v>380.38</v>
      </c>
      <c r="O145" s="36" t="n">
        <v>1824</v>
      </c>
      <c r="P145" s="36" t="n">
        <v>4254</v>
      </c>
      <c r="Q145" s="36"/>
      <c r="R145" s="36" t="n">
        <f aca="false">SUM(L145:Q145)</f>
        <v>12440.38</v>
      </c>
      <c r="S145" s="36" t="n">
        <f aca="false">+J145+K145+L145+O145+Q145</f>
        <v>7363.23</v>
      </c>
      <c r="T145" s="36" t="n">
        <f aca="false">+M145+N145+P145</f>
        <v>8894.38</v>
      </c>
      <c r="U145" s="36" t="n">
        <f aca="false">+I145-S145</f>
        <v>52636.77</v>
      </c>
      <c r="V145" s="44" t="n">
        <v>111</v>
      </c>
    </row>
    <row r="146" s="39" customFormat="true" ht="17.1" hidden="false" customHeight="true" outlineLevel="0" collapsed="false">
      <c r="A146" s="28" t="n">
        <v>2</v>
      </c>
      <c r="B146" s="40" t="n">
        <v>50</v>
      </c>
      <c r="C146" s="29" t="n">
        <v>50</v>
      </c>
      <c r="D146" s="30" t="n">
        <v>132</v>
      </c>
      <c r="E146" s="31" t="s">
        <v>237</v>
      </c>
      <c r="F146" s="32" t="s">
        <v>238</v>
      </c>
      <c r="G146" s="33" t="s">
        <v>239</v>
      </c>
      <c r="H146" s="41" t="s">
        <v>33</v>
      </c>
      <c r="I146" s="42" t="n">
        <v>20000</v>
      </c>
      <c r="J146" s="36" t="n">
        <v>0</v>
      </c>
      <c r="K146" s="37" t="n">
        <v>25</v>
      </c>
      <c r="L146" s="36" t="n">
        <v>574</v>
      </c>
      <c r="M146" s="36" t="n">
        <v>1420</v>
      </c>
      <c r="N146" s="36" t="n">
        <v>220</v>
      </c>
      <c r="O146" s="36" t="n">
        <v>608</v>
      </c>
      <c r="P146" s="36" t="n">
        <v>1418</v>
      </c>
      <c r="Q146" s="36"/>
      <c r="R146" s="36" t="n">
        <f aca="false">SUM(L146:Q146)</f>
        <v>4240</v>
      </c>
      <c r="S146" s="36" t="n">
        <f aca="false">+J146+K146+L146+O146+Q146</f>
        <v>1207</v>
      </c>
      <c r="T146" s="36" t="n">
        <f aca="false">+M146+N146+P146</f>
        <v>3058</v>
      </c>
      <c r="U146" s="36" t="n">
        <f aca="false">+I146-S146</f>
        <v>18793</v>
      </c>
      <c r="V146" s="44" t="n">
        <v>111</v>
      </c>
    </row>
    <row r="147" s="39" customFormat="true" ht="17.1" hidden="false" customHeight="true" outlineLevel="0" collapsed="false">
      <c r="A147" s="28" t="n">
        <v>2</v>
      </c>
      <c r="B147" s="40" t="n">
        <v>51</v>
      </c>
      <c r="C147" s="29" t="n">
        <v>51</v>
      </c>
      <c r="D147" s="30" t="n">
        <v>133</v>
      </c>
      <c r="E147" s="31" t="s">
        <v>240</v>
      </c>
      <c r="F147" s="32" t="s">
        <v>208</v>
      </c>
      <c r="G147" s="33" t="s">
        <v>220</v>
      </c>
      <c r="H147" s="41" t="s">
        <v>33</v>
      </c>
      <c r="I147" s="42" t="n">
        <v>50000</v>
      </c>
      <c r="J147" s="36" t="n">
        <v>2057.71</v>
      </c>
      <c r="K147" s="37" t="n">
        <v>25</v>
      </c>
      <c r="L147" s="36" t="n">
        <v>1435</v>
      </c>
      <c r="M147" s="36" t="n">
        <v>3550</v>
      </c>
      <c r="N147" s="36" t="n">
        <v>380.38</v>
      </c>
      <c r="O147" s="36" t="n">
        <v>1520</v>
      </c>
      <c r="P147" s="36" t="n">
        <v>3545</v>
      </c>
      <c r="Q147" s="36"/>
      <c r="R147" s="36" t="n">
        <f aca="false">SUM(L147:Q147)</f>
        <v>10430.38</v>
      </c>
      <c r="S147" s="36" t="n">
        <f aca="false">+J147+K147+L147+O147+Q147</f>
        <v>5037.71</v>
      </c>
      <c r="T147" s="36" t="n">
        <f aca="false">+M147+N147+P147</f>
        <v>7475.38</v>
      </c>
      <c r="U147" s="36" t="n">
        <f aca="false">+I147-S147</f>
        <v>44962.29</v>
      </c>
      <c r="V147" s="44" t="n">
        <v>111</v>
      </c>
    </row>
    <row r="148" s="39" customFormat="true" ht="17.1" hidden="false" customHeight="true" outlineLevel="0" collapsed="false">
      <c r="A148" s="28" t="n">
        <v>2</v>
      </c>
      <c r="B148" s="40" t="n">
        <v>62</v>
      </c>
      <c r="C148" s="29" t="n">
        <v>62</v>
      </c>
      <c r="D148" s="30" t="n">
        <v>134</v>
      </c>
      <c r="E148" s="31" t="s">
        <v>241</v>
      </c>
      <c r="F148" s="32" t="s">
        <v>205</v>
      </c>
      <c r="G148" s="31" t="s">
        <v>212</v>
      </c>
      <c r="H148" s="41" t="s">
        <v>33</v>
      </c>
      <c r="I148" s="46" t="n">
        <v>50000</v>
      </c>
      <c r="J148" s="36" t="n">
        <v>1931.2</v>
      </c>
      <c r="K148" s="37" t="n">
        <v>25</v>
      </c>
      <c r="L148" s="36" t="n">
        <v>1435</v>
      </c>
      <c r="M148" s="36" t="n">
        <v>3550</v>
      </c>
      <c r="N148" s="36" t="n">
        <v>380.38</v>
      </c>
      <c r="O148" s="36" t="n">
        <v>1520</v>
      </c>
      <c r="P148" s="36" t="n">
        <v>3545</v>
      </c>
      <c r="Q148" s="36" t="n">
        <v>843.39</v>
      </c>
      <c r="R148" s="36" t="n">
        <f aca="false">SUM(L148:Q148)</f>
        <v>11273.77</v>
      </c>
      <c r="S148" s="36" t="n">
        <f aca="false">+J148+K148+L148+O148+Q148</f>
        <v>5754.59</v>
      </c>
      <c r="T148" s="36" t="n">
        <f aca="false">+M148+N148+P148</f>
        <v>7475.38</v>
      </c>
      <c r="U148" s="36" t="n">
        <f aca="false">+I148-S148</f>
        <v>44245.41</v>
      </c>
      <c r="V148" s="44" t="n">
        <v>111</v>
      </c>
    </row>
    <row r="149" s="39" customFormat="true" ht="17.1" hidden="false" customHeight="true" outlineLevel="0" collapsed="false">
      <c r="A149" s="28" t="n">
        <v>2</v>
      </c>
      <c r="B149" s="40" t="n">
        <v>178</v>
      </c>
      <c r="C149" s="29" t="n">
        <v>66</v>
      </c>
      <c r="D149" s="30" t="n">
        <v>135</v>
      </c>
      <c r="E149" s="31" t="s">
        <v>242</v>
      </c>
      <c r="F149" s="32" t="s">
        <v>208</v>
      </c>
      <c r="G149" s="31" t="s">
        <v>220</v>
      </c>
      <c r="H149" s="41" t="s">
        <v>33</v>
      </c>
      <c r="I149" s="46" t="n">
        <v>50000</v>
      </c>
      <c r="J149" s="36" t="n">
        <v>2057.71</v>
      </c>
      <c r="K149" s="37" t="n">
        <v>25</v>
      </c>
      <c r="L149" s="36" t="n">
        <v>1435</v>
      </c>
      <c r="M149" s="36" t="n">
        <v>3550</v>
      </c>
      <c r="N149" s="36" t="n">
        <v>380.38</v>
      </c>
      <c r="O149" s="36" t="n">
        <v>1520</v>
      </c>
      <c r="P149" s="36" t="n">
        <v>3545</v>
      </c>
      <c r="Q149" s="36"/>
      <c r="R149" s="36" t="n">
        <f aca="false">SUM(L149:Q149)</f>
        <v>10430.38</v>
      </c>
      <c r="S149" s="36" t="n">
        <f aca="false">+J149+K149+L149+O149+Q149</f>
        <v>5037.71</v>
      </c>
      <c r="T149" s="36" t="n">
        <f aca="false">+M149+N149+P149</f>
        <v>7475.38</v>
      </c>
      <c r="U149" s="36" t="n">
        <f aca="false">+I149-S149</f>
        <v>44962.29</v>
      </c>
      <c r="V149" s="44" t="n">
        <v>111</v>
      </c>
    </row>
    <row r="150" s="39" customFormat="true" ht="17.1" hidden="false" customHeight="true" outlineLevel="0" collapsed="false">
      <c r="A150" s="28" t="n">
        <v>2</v>
      </c>
      <c r="B150" s="40" t="n">
        <v>154</v>
      </c>
      <c r="C150" s="29" t="n">
        <v>68</v>
      </c>
      <c r="D150" s="30" t="n">
        <v>136</v>
      </c>
      <c r="E150" s="31" t="s">
        <v>243</v>
      </c>
      <c r="F150" s="32" t="s">
        <v>208</v>
      </c>
      <c r="G150" s="31" t="s">
        <v>226</v>
      </c>
      <c r="H150" s="41" t="s">
        <v>33</v>
      </c>
      <c r="I150" s="46" t="n">
        <v>50000</v>
      </c>
      <c r="J150" s="36" t="n">
        <v>2057.71</v>
      </c>
      <c r="K150" s="37" t="n">
        <v>25</v>
      </c>
      <c r="L150" s="36" t="n">
        <v>1435</v>
      </c>
      <c r="M150" s="36" t="n">
        <v>3550</v>
      </c>
      <c r="N150" s="36" t="n">
        <v>380.38</v>
      </c>
      <c r="O150" s="36" t="n">
        <v>1520</v>
      </c>
      <c r="P150" s="36" t="n">
        <v>3545</v>
      </c>
      <c r="Q150" s="36"/>
      <c r="R150" s="36" t="n">
        <f aca="false">SUM(L150:Q150)</f>
        <v>10430.38</v>
      </c>
      <c r="S150" s="36" t="n">
        <f aca="false">+J150+K150+L150+O150+Q150</f>
        <v>5037.71</v>
      </c>
      <c r="T150" s="36" t="n">
        <f aca="false">+M150+N150+P150</f>
        <v>7475.38</v>
      </c>
      <c r="U150" s="36" t="n">
        <f aca="false">+I150-S150</f>
        <v>44962.29</v>
      </c>
      <c r="V150" s="44" t="n">
        <v>111</v>
      </c>
    </row>
    <row r="151" s="39" customFormat="true" ht="17.1" hidden="false" customHeight="true" outlineLevel="0" collapsed="false">
      <c r="A151" s="28" t="n">
        <v>2</v>
      </c>
      <c r="B151" s="40" t="n">
        <v>177</v>
      </c>
      <c r="C151" s="29" t="n">
        <v>73</v>
      </c>
      <c r="D151" s="30" t="n">
        <v>137</v>
      </c>
      <c r="E151" s="31" t="s">
        <v>244</v>
      </c>
      <c r="F151" s="32" t="s">
        <v>228</v>
      </c>
      <c r="G151" s="31" t="s">
        <v>245</v>
      </c>
      <c r="H151" s="41" t="s">
        <v>33</v>
      </c>
      <c r="I151" s="46" t="n">
        <v>50000</v>
      </c>
      <c r="J151" s="36" t="n">
        <v>2057.71</v>
      </c>
      <c r="K151" s="37" t="n">
        <v>25</v>
      </c>
      <c r="L151" s="36" t="n">
        <v>1435</v>
      </c>
      <c r="M151" s="36" t="n">
        <v>3550</v>
      </c>
      <c r="N151" s="36" t="n">
        <v>380.38</v>
      </c>
      <c r="O151" s="36" t="n">
        <v>1520</v>
      </c>
      <c r="P151" s="36" t="n">
        <v>3545</v>
      </c>
      <c r="Q151" s="36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4" t="n">
        <v>111</v>
      </c>
    </row>
    <row r="152" s="39" customFormat="true" ht="17.1" hidden="false" customHeight="true" outlineLevel="0" collapsed="false">
      <c r="A152" s="28" t="n">
        <v>2</v>
      </c>
      <c r="B152" s="40" t="n">
        <v>73</v>
      </c>
      <c r="C152" s="29" t="n">
        <v>95</v>
      </c>
      <c r="D152" s="30" t="n">
        <v>138</v>
      </c>
      <c r="E152" s="31" t="s">
        <v>246</v>
      </c>
      <c r="F152" s="32" t="s">
        <v>205</v>
      </c>
      <c r="G152" s="31" t="s">
        <v>247</v>
      </c>
      <c r="H152" s="41" t="s">
        <v>33</v>
      </c>
      <c r="I152" s="46" t="n">
        <v>110000</v>
      </c>
      <c r="J152" s="36" t="n">
        <v>15083.67</v>
      </c>
      <c r="K152" s="37" t="n">
        <v>25</v>
      </c>
      <c r="L152" s="36" t="n">
        <v>3157</v>
      </c>
      <c r="M152" s="36" t="n">
        <v>7810</v>
      </c>
      <c r="N152" s="36" t="n">
        <v>380.38</v>
      </c>
      <c r="O152" s="36" t="n">
        <v>2628.08</v>
      </c>
      <c r="P152" s="36" t="n">
        <v>6129.31</v>
      </c>
      <c r="Q152" s="36"/>
      <c r="R152" s="36" t="n">
        <f aca="false">SUM(L152:Q152)</f>
        <v>20104.77</v>
      </c>
      <c r="S152" s="36" t="n">
        <f aca="false">+J152+K152+L152+O152+Q152</f>
        <v>20893.75</v>
      </c>
      <c r="T152" s="36" t="n">
        <f aca="false">+M152+N152+P152</f>
        <v>14319.69</v>
      </c>
      <c r="U152" s="36" t="n">
        <f aca="false">+I152-S152</f>
        <v>89106.25</v>
      </c>
      <c r="V152" s="44" t="n">
        <v>111</v>
      </c>
    </row>
    <row r="153" s="39" customFormat="true" ht="17.1" hidden="false" customHeight="true" outlineLevel="0" collapsed="false">
      <c r="A153" s="28" t="n">
        <v>2</v>
      </c>
      <c r="B153" s="40" t="n">
        <v>67</v>
      </c>
      <c r="C153" s="29" t="n">
        <v>96</v>
      </c>
      <c r="D153" s="30" t="n">
        <v>139</v>
      </c>
      <c r="E153" s="31" t="s">
        <v>248</v>
      </c>
      <c r="F153" s="32" t="s">
        <v>208</v>
      </c>
      <c r="G153" s="31" t="s">
        <v>249</v>
      </c>
      <c r="H153" s="41" t="s">
        <v>33</v>
      </c>
      <c r="I153" s="46" t="n">
        <v>150000</v>
      </c>
      <c r="J153" s="36" t="n">
        <v>24164.13</v>
      </c>
      <c r="K153" s="37" t="n">
        <v>25</v>
      </c>
      <c r="L153" s="36" t="n">
        <v>4305</v>
      </c>
      <c r="M153" s="36" t="n">
        <v>10650</v>
      </c>
      <c r="N153" s="36" t="n">
        <v>380.38</v>
      </c>
      <c r="O153" s="36" t="n">
        <v>2628.08</v>
      </c>
      <c r="P153" s="36" t="n">
        <v>6129.31</v>
      </c>
      <c r="Q153" s="36" t="n">
        <v>2530.17</v>
      </c>
      <c r="R153" s="36" t="n">
        <f aca="false">SUM(L153:Q153)</f>
        <v>26622.94</v>
      </c>
      <c r="S153" s="36" t="n">
        <f aca="false">+J153+K153+L153+O153+Q153</f>
        <v>33652.38</v>
      </c>
      <c r="T153" s="36" t="n">
        <f aca="false">+M153+N153+P153</f>
        <v>17159.69</v>
      </c>
      <c r="U153" s="36" t="n">
        <f aca="false">+I153-S153</f>
        <v>116347.62</v>
      </c>
      <c r="V153" s="44" t="n">
        <v>111</v>
      </c>
    </row>
    <row r="154" s="39" customFormat="true" ht="17.1" hidden="false" customHeight="true" outlineLevel="0" collapsed="false">
      <c r="A154" s="28" t="n">
        <v>2</v>
      </c>
      <c r="B154" s="40" t="n">
        <v>102</v>
      </c>
      <c r="C154" s="29" t="n">
        <v>102</v>
      </c>
      <c r="D154" s="30" t="n">
        <v>140</v>
      </c>
      <c r="E154" s="31" t="s">
        <v>250</v>
      </c>
      <c r="F154" s="32" t="s">
        <v>208</v>
      </c>
      <c r="G154" s="31" t="s">
        <v>251</v>
      </c>
      <c r="H154" s="41" t="s">
        <v>33</v>
      </c>
      <c r="I154" s="46" t="n">
        <v>80000</v>
      </c>
      <c r="J154" s="36" t="n">
        <v>7847.94</v>
      </c>
      <c r="K154" s="37" t="n">
        <v>25</v>
      </c>
      <c r="L154" s="36" t="n">
        <v>2296</v>
      </c>
      <c r="M154" s="36" t="n">
        <v>5680</v>
      </c>
      <c r="N154" s="36" t="n">
        <v>380.38</v>
      </c>
      <c r="O154" s="36" t="n">
        <v>2432</v>
      </c>
      <c r="P154" s="36" t="n">
        <v>5672</v>
      </c>
      <c r="Q154" s="36"/>
      <c r="R154" s="36" t="n">
        <f aca="false">SUM(L154:Q154)</f>
        <v>16460.38</v>
      </c>
      <c r="S154" s="36" t="n">
        <f aca="false">+J154+K154+L154+O154+Q154</f>
        <v>12600.94</v>
      </c>
      <c r="T154" s="36" t="n">
        <f aca="false">+M154+N154+P154</f>
        <v>11732.38</v>
      </c>
      <c r="U154" s="36" t="n">
        <f aca="false">+I154-S154</f>
        <v>67399.06</v>
      </c>
      <c r="V154" s="44" t="n">
        <v>111</v>
      </c>
    </row>
    <row r="155" s="39" customFormat="true" ht="17.1" hidden="false" customHeight="true" outlineLevel="0" collapsed="false">
      <c r="A155" s="28" t="n">
        <v>2</v>
      </c>
      <c r="B155" s="40" t="n">
        <v>220</v>
      </c>
      <c r="C155" s="29" t="n">
        <v>107</v>
      </c>
      <c r="D155" s="30" t="n">
        <v>141</v>
      </c>
      <c r="E155" s="31" t="s">
        <v>252</v>
      </c>
      <c r="F155" s="32" t="s">
        <v>208</v>
      </c>
      <c r="G155" s="31" t="s">
        <v>226</v>
      </c>
      <c r="H155" s="41" t="s">
        <v>33</v>
      </c>
      <c r="I155" s="46" t="n">
        <v>50000</v>
      </c>
      <c r="J155" s="36" t="n">
        <v>1931.2</v>
      </c>
      <c r="K155" s="37" t="n">
        <v>25</v>
      </c>
      <c r="L155" s="36" t="n">
        <v>1435</v>
      </c>
      <c r="M155" s="36" t="n">
        <v>3550</v>
      </c>
      <c r="N155" s="36" t="n">
        <v>380.38</v>
      </c>
      <c r="O155" s="36" t="n">
        <v>1520</v>
      </c>
      <c r="P155" s="36" t="n">
        <v>3545</v>
      </c>
      <c r="Q155" s="36" t="n">
        <v>843.39</v>
      </c>
      <c r="R155" s="36" t="n">
        <f aca="false">SUM(L155:Q155)</f>
        <v>11273.77</v>
      </c>
      <c r="S155" s="36" t="n">
        <f aca="false">+J155+K155+L155+O155+Q155</f>
        <v>5754.59</v>
      </c>
      <c r="T155" s="36" t="n">
        <f aca="false">+M155+N155+P155</f>
        <v>7475.38</v>
      </c>
      <c r="U155" s="36" t="n">
        <f aca="false">+I155-S155</f>
        <v>44245.41</v>
      </c>
      <c r="V155" s="44" t="n">
        <v>111</v>
      </c>
    </row>
    <row r="156" s="39" customFormat="true" ht="17.1" hidden="false" customHeight="true" outlineLevel="0" collapsed="false">
      <c r="A156" s="28" t="n">
        <v>2</v>
      </c>
      <c r="B156" s="40" t="n">
        <v>109</v>
      </c>
      <c r="C156" s="29" t="n">
        <v>109</v>
      </c>
      <c r="D156" s="30" t="n">
        <v>142</v>
      </c>
      <c r="E156" s="31" t="s">
        <v>253</v>
      </c>
      <c r="F156" s="32" t="s">
        <v>208</v>
      </c>
      <c r="G156" s="31" t="s">
        <v>254</v>
      </c>
      <c r="H156" s="41" t="s">
        <v>33</v>
      </c>
      <c r="I156" s="46" t="n">
        <v>80000</v>
      </c>
      <c r="J156" s="36" t="n">
        <v>7637.09</v>
      </c>
      <c r="K156" s="37" t="n">
        <v>25</v>
      </c>
      <c r="L156" s="36" t="n">
        <v>2296</v>
      </c>
      <c r="M156" s="36" t="n">
        <v>5680</v>
      </c>
      <c r="N156" s="36" t="n">
        <v>380.38</v>
      </c>
      <c r="O156" s="36" t="n">
        <v>2432</v>
      </c>
      <c r="P156" s="36" t="n">
        <v>5672</v>
      </c>
      <c r="Q156" s="36" t="n">
        <v>843.39</v>
      </c>
      <c r="R156" s="36" t="n">
        <f aca="false">SUM(L156:Q156)</f>
        <v>17303.77</v>
      </c>
      <c r="S156" s="36" t="n">
        <f aca="false">+J156+K156+L156+O156+Q156</f>
        <v>13233.48</v>
      </c>
      <c r="T156" s="36" t="n">
        <f aca="false">+M156+N156+P156</f>
        <v>11732.38</v>
      </c>
      <c r="U156" s="36" t="n">
        <f aca="false">+I156-S156</f>
        <v>66766.52</v>
      </c>
      <c r="V156" s="44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9</v>
      </c>
      <c r="C157" s="29" t="n">
        <v>126</v>
      </c>
      <c r="D157" s="30" t="n">
        <v>143</v>
      </c>
      <c r="E157" s="31" t="s">
        <v>255</v>
      </c>
      <c r="F157" s="32" t="s">
        <v>208</v>
      </c>
      <c r="G157" s="31" t="s">
        <v>220</v>
      </c>
      <c r="H157" s="41" t="s">
        <v>33</v>
      </c>
      <c r="I157" s="46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4" t="n">
        <v>111</v>
      </c>
    </row>
    <row r="158" s="39" customFormat="true" ht="17.1" hidden="false" customHeight="true" outlineLevel="0" collapsed="false">
      <c r="A158" s="28" t="n">
        <v>2</v>
      </c>
      <c r="B158" s="40" t="n">
        <v>180</v>
      </c>
      <c r="C158" s="29" t="n">
        <v>127</v>
      </c>
      <c r="D158" s="30" t="n">
        <v>144</v>
      </c>
      <c r="E158" s="31" t="s">
        <v>256</v>
      </c>
      <c r="F158" s="32" t="s">
        <v>238</v>
      </c>
      <c r="G158" s="31" t="s">
        <v>69</v>
      </c>
      <c r="H158" s="41" t="s">
        <v>33</v>
      </c>
      <c r="I158" s="46" t="n">
        <v>20000</v>
      </c>
      <c r="J158" s="36" t="n">
        <v>0</v>
      </c>
      <c r="K158" s="37" t="n">
        <v>25</v>
      </c>
      <c r="L158" s="36" t="n">
        <v>574</v>
      </c>
      <c r="M158" s="36" t="n">
        <v>1420</v>
      </c>
      <c r="N158" s="36" t="n">
        <v>220</v>
      </c>
      <c r="O158" s="36" t="n">
        <v>608</v>
      </c>
      <c r="P158" s="36" t="n">
        <v>1418</v>
      </c>
      <c r="Q158" s="36" t="n">
        <v>1686.78</v>
      </c>
      <c r="R158" s="36" t="n">
        <f aca="false">SUM(L158:Q158)</f>
        <v>5926.78</v>
      </c>
      <c r="S158" s="36" t="n">
        <f aca="false">+J158+K158+L158+O158+Q158</f>
        <v>2893.78</v>
      </c>
      <c r="T158" s="36" t="n">
        <f aca="false">+M158+N158+P158</f>
        <v>3058</v>
      </c>
      <c r="U158" s="36" t="n">
        <f aca="false">+I158-S158</f>
        <v>17106.22</v>
      </c>
      <c r="V158" s="44" t="n">
        <v>111</v>
      </c>
    </row>
    <row r="159" s="39" customFormat="true" ht="17.1" hidden="false" customHeight="true" outlineLevel="0" collapsed="false">
      <c r="A159" s="28" t="n">
        <v>2</v>
      </c>
      <c r="B159" s="40" t="n">
        <v>224</v>
      </c>
      <c r="C159" s="29" t="n">
        <v>128</v>
      </c>
      <c r="D159" s="30" t="n">
        <v>145</v>
      </c>
      <c r="E159" s="31" t="s">
        <v>257</v>
      </c>
      <c r="F159" s="32" t="s">
        <v>208</v>
      </c>
      <c r="G159" s="31" t="s">
        <v>220</v>
      </c>
      <c r="H159" s="41" t="s">
        <v>33</v>
      </c>
      <c r="I159" s="46" t="n">
        <v>50000</v>
      </c>
      <c r="J159" s="36" t="n">
        <v>1931.2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 t="n">
        <v>843.39</v>
      </c>
      <c r="R159" s="36" t="n">
        <f aca="false">SUM(L159:Q159)</f>
        <v>11273.77</v>
      </c>
      <c r="S159" s="36" t="n">
        <f aca="false">+J159+K159+L159+O159+Q159</f>
        <v>5754.59</v>
      </c>
      <c r="T159" s="36" t="n">
        <f aca="false">+M159+N159+P159</f>
        <v>7475.38</v>
      </c>
      <c r="U159" s="36" t="n">
        <f aca="false">+I159-S159</f>
        <v>44245.41</v>
      </c>
      <c r="V159" s="44" t="n">
        <v>111</v>
      </c>
    </row>
    <row r="160" s="39" customFormat="true" ht="17.1" hidden="false" customHeight="true" outlineLevel="0" collapsed="false">
      <c r="A160" s="28" t="n">
        <v>2</v>
      </c>
      <c r="B160" s="40" t="n">
        <v>134</v>
      </c>
      <c r="C160" s="29" t="n">
        <v>134</v>
      </c>
      <c r="D160" s="30" t="n">
        <v>146</v>
      </c>
      <c r="E160" s="31" t="s">
        <v>258</v>
      </c>
      <c r="F160" s="32" t="s">
        <v>238</v>
      </c>
      <c r="G160" s="31" t="s">
        <v>69</v>
      </c>
      <c r="H160" s="41" t="s">
        <v>33</v>
      </c>
      <c r="I160" s="46" t="n">
        <v>20000</v>
      </c>
      <c r="J160" s="36" t="n">
        <v>0</v>
      </c>
      <c r="K160" s="37" t="n">
        <v>25</v>
      </c>
      <c r="L160" s="36" t="n">
        <v>574</v>
      </c>
      <c r="M160" s="36" t="n">
        <v>1420</v>
      </c>
      <c r="N160" s="36" t="n">
        <v>220</v>
      </c>
      <c r="O160" s="36" t="n">
        <v>608</v>
      </c>
      <c r="P160" s="36" t="n">
        <v>1418</v>
      </c>
      <c r="Q160" s="36"/>
      <c r="R160" s="36" t="n">
        <f aca="false">SUM(L160:Q160)</f>
        <v>4240</v>
      </c>
      <c r="S160" s="36" t="n">
        <f aca="false">+J160+K160+L160+O160+Q160</f>
        <v>1207</v>
      </c>
      <c r="T160" s="36" t="n">
        <f aca="false">+M160+N160+P160</f>
        <v>3058</v>
      </c>
      <c r="U160" s="36" t="n">
        <f aca="false">+I160-S160</f>
        <v>18793</v>
      </c>
      <c r="V160" s="44" t="n">
        <v>111</v>
      </c>
    </row>
    <row r="161" s="39" customFormat="true" ht="17.1" hidden="false" customHeight="true" outlineLevel="0" collapsed="false">
      <c r="A161" s="28" t="n">
        <v>2</v>
      </c>
      <c r="B161" s="40" t="n">
        <v>232</v>
      </c>
      <c r="C161" s="29" t="n">
        <v>137</v>
      </c>
      <c r="D161" s="30" t="n">
        <v>147</v>
      </c>
      <c r="E161" s="31" t="s">
        <v>259</v>
      </c>
      <c r="F161" s="32" t="s">
        <v>208</v>
      </c>
      <c r="G161" s="31" t="s">
        <v>222</v>
      </c>
      <c r="H161" s="41" t="s">
        <v>33</v>
      </c>
      <c r="I161" s="46" t="n">
        <v>50000</v>
      </c>
      <c r="J161" s="36" t="n">
        <v>1931.2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 t="n">
        <v>843.39</v>
      </c>
      <c r="R161" s="36" t="n">
        <f aca="false">SUM(L161:Q161)</f>
        <v>11273.77</v>
      </c>
      <c r="S161" s="36" t="n">
        <f aca="false">+J161+K161+L161+O161+Q161</f>
        <v>5754.59</v>
      </c>
      <c r="T161" s="36" t="n">
        <f aca="false">+M161+N161+P161</f>
        <v>7475.38</v>
      </c>
      <c r="U161" s="36" t="n">
        <f aca="false">+I161-S161</f>
        <v>44245.41</v>
      </c>
      <c r="V161" s="44" t="n">
        <v>111</v>
      </c>
    </row>
    <row r="162" s="39" customFormat="true" ht="17.1" hidden="false" customHeight="true" outlineLevel="0" collapsed="false">
      <c r="A162" s="28" t="n">
        <v>2</v>
      </c>
      <c r="B162" s="40" t="n">
        <v>150</v>
      </c>
      <c r="C162" s="29" t="n">
        <v>150</v>
      </c>
      <c r="D162" s="30" t="n">
        <v>148</v>
      </c>
      <c r="E162" s="31" t="s">
        <v>260</v>
      </c>
      <c r="F162" s="32" t="s">
        <v>238</v>
      </c>
      <c r="G162" s="31" t="s">
        <v>69</v>
      </c>
      <c r="H162" s="41" t="s">
        <v>33</v>
      </c>
      <c r="I162" s="46" t="n">
        <v>20000</v>
      </c>
      <c r="J162" s="36" t="n">
        <v>0</v>
      </c>
      <c r="K162" s="37" t="n">
        <v>25</v>
      </c>
      <c r="L162" s="36" t="n">
        <v>574</v>
      </c>
      <c r="M162" s="36" t="n">
        <v>1420</v>
      </c>
      <c r="N162" s="36" t="n">
        <v>220</v>
      </c>
      <c r="O162" s="36" t="n">
        <v>608</v>
      </c>
      <c r="P162" s="36" t="n">
        <v>1418</v>
      </c>
      <c r="Q162" s="36" t="n">
        <v>843.39</v>
      </c>
      <c r="R162" s="36" t="n">
        <f aca="false">SUM(L162:Q162)</f>
        <v>5083.39</v>
      </c>
      <c r="S162" s="36" t="n">
        <f aca="false">+J162+K162+L162+O162+Q162</f>
        <v>2050.39</v>
      </c>
      <c r="T162" s="36" t="n">
        <f aca="false">+M162+N162+P162</f>
        <v>3058</v>
      </c>
      <c r="U162" s="36" t="n">
        <f aca="false">+I162-S162</f>
        <v>17949.61</v>
      </c>
      <c r="V162" s="44" t="n">
        <v>111</v>
      </c>
    </row>
    <row r="163" s="39" customFormat="true" ht="17.1" hidden="false" customHeight="true" outlineLevel="0" collapsed="false">
      <c r="A163" s="28" t="n">
        <v>2</v>
      </c>
      <c r="B163" s="40" t="n">
        <v>233</v>
      </c>
      <c r="C163" s="29" t="n">
        <v>155</v>
      </c>
      <c r="D163" s="30" t="n">
        <v>149</v>
      </c>
      <c r="E163" s="31" t="s">
        <v>261</v>
      </c>
      <c r="F163" s="32" t="s">
        <v>228</v>
      </c>
      <c r="G163" s="31" t="s">
        <v>245</v>
      </c>
      <c r="H163" s="41" t="s">
        <v>33</v>
      </c>
      <c r="I163" s="46" t="n">
        <v>50000</v>
      </c>
      <c r="J163" s="36" t="n">
        <v>1931.2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 t="n">
        <v>843.39</v>
      </c>
      <c r="R163" s="36" t="n">
        <f aca="false">SUM(L163:Q163)</f>
        <v>11273.77</v>
      </c>
      <c r="S163" s="36" t="n">
        <f aca="false">+J163+K163+L163+O163+Q163</f>
        <v>5754.59</v>
      </c>
      <c r="T163" s="36" t="n">
        <f aca="false">+M163+N163+P163</f>
        <v>7475.38</v>
      </c>
      <c r="U163" s="36" t="n">
        <f aca="false">+I163-S163</f>
        <v>44245.41</v>
      </c>
      <c r="V163" s="44" t="n">
        <v>111</v>
      </c>
    </row>
    <row r="164" s="39" customFormat="true" ht="17.1" hidden="false" customHeight="true" outlineLevel="0" collapsed="false">
      <c r="A164" s="28" t="n">
        <v>2</v>
      </c>
      <c r="B164" s="40" t="n">
        <v>161</v>
      </c>
      <c r="C164" s="29" t="n">
        <v>161</v>
      </c>
      <c r="D164" s="30" t="n">
        <v>150</v>
      </c>
      <c r="E164" s="31" t="s">
        <v>262</v>
      </c>
      <c r="F164" s="32" t="s">
        <v>205</v>
      </c>
      <c r="G164" s="31" t="s">
        <v>212</v>
      </c>
      <c r="H164" s="41" t="s">
        <v>33</v>
      </c>
      <c r="I164" s="46" t="n">
        <v>50000</v>
      </c>
      <c r="J164" s="36" t="n">
        <v>2057.71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/>
      <c r="R164" s="36" t="n">
        <f aca="false">SUM(L164:Q164)</f>
        <v>10430.38</v>
      </c>
      <c r="S164" s="36" t="n">
        <f aca="false">+J164+K164+L164+O164+Q164</f>
        <v>5037.71</v>
      </c>
      <c r="T164" s="36" t="n">
        <f aca="false">+M164+N164+P164</f>
        <v>7475.38</v>
      </c>
      <c r="U164" s="36" t="n">
        <f aca="false">+I164-S164</f>
        <v>44962.29</v>
      </c>
      <c r="V164" s="44" t="n">
        <v>111</v>
      </c>
    </row>
    <row r="165" s="39" customFormat="true" ht="17.1" hidden="false" customHeight="true" outlineLevel="0" collapsed="false">
      <c r="A165" s="28" t="n">
        <v>2</v>
      </c>
      <c r="B165" s="40" t="n">
        <v>206</v>
      </c>
      <c r="C165" s="29" t="n">
        <v>173</v>
      </c>
      <c r="D165" s="30" t="n">
        <v>151</v>
      </c>
      <c r="E165" s="31" t="s">
        <v>263</v>
      </c>
      <c r="F165" s="32" t="s">
        <v>208</v>
      </c>
      <c r="G165" s="31" t="s">
        <v>220</v>
      </c>
      <c r="H165" s="41" t="s">
        <v>33</v>
      </c>
      <c r="I165" s="46" t="n">
        <v>50000</v>
      </c>
      <c r="J165" s="36" t="n">
        <v>2057.71</v>
      </c>
      <c r="K165" s="37" t="n">
        <v>25</v>
      </c>
      <c r="L165" s="36" t="n">
        <v>1435</v>
      </c>
      <c r="M165" s="36" t="n">
        <v>3550</v>
      </c>
      <c r="N165" s="36" t="n">
        <v>380.38</v>
      </c>
      <c r="O165" s="36" t="n">
        <v>1520</v>
      </c>
      <c r="P165" s="36" t="n">
        <v>3545</v>
      </c>
      <c r="Q165" s="36"/>
      <c r="R165" s="36" t="n">
        <f aca="false">SUM(L165:Q165)</f>
        <v>10430.38</v>
      </c>
      <c r="S165" s="36" t="n">
        <f aca="false">+J165+K165+L165+O165+Q165</f>
        <v>5037.71</v>
      </c>
      <c r="T165" s="36" t="n">
        <f aca="false">+M165+N165+P165</f>
        <v>7475.38</v>
      </c>
      <c r="U165" s="36" t="n">
        <f aca="false">+I165-S165</f>
        <v>44962.29</v>
      </c>
      <c r="V165" s="44" t="n">
        <v>111</v>
      </c>
    </row>
    <row r="166" s="39" customFormat="true" ht="17.1" hidden="false" customHeight="true" outlineLevel="0" collapsed="false">
      <c r="A166" s="28" t="n">
        <v>2</v>
      </c>
      <c r="B166" s="40" t="n">
        <v>246</v>
      </c>
      <c r="C166" s="29" t="n">
        <v>222</v>
      </c>
      <c r="D166" s="30" t="n">
        <v>152</v>
      </c>
      <c r="E166" s="31" t="s">
        <v>264</v>
      </c>
      <c r="F166" s="32" t="s">
        <v>208</v>
      </c>
      <c r="G166" s="31" t="s">
        <v>265</v>
      </c>
      <c r="H166" s="41" t="s">
        <v>33</v>
      </c>
      <c r="I166" s="46" t="n">
        <v>110000</v>
      </c>
      <c r="J166" s="36" t="n">
        <v>15083.67</v>
      </c>
      <c r="K166" s="37" t="n">
        <v>25</v>
      </c>
      <c r="L166" s="36" t="n">
        <v>3157</v>
      </c>
      <c r="M166" s="36" t="n">
        <v>7810</v>
      </c>
      <c r="N166" s="36" t="n">
        <v>380.38</v>
      </c>
      <c r="O166" s="36" t="n">
        <v>2628.08</v>
      </c>
      <c r="P166" s="36" t="n">
        <v>6129.31</v>
      </c>
      <c r="Q166" s="36"/>
      <c r="R166" s="36" t="n">
        <f aca="false">SUM(L166:Q166)</f>
        <v>20104.77</v>
      </c>
      <c r="S166" s="36" t="n">
        <f aca="false">+J166+K166+L166+O166+Q166</f>
        <v>20893.75</v>
      </c>
      <c r="T166" s="36" t="n">
        <f aca="false">+M166+N166+P166</f>
        <v>14319.69</v>
      </c>
      <c r="U166" s="36" t="n">
        <f aca="false">+I166-S166</f>
        <v>89106.25</v>
      </c>
      <c r="V166" s="44" t="n">
        <v>111</v>
      </c>
    </row>
    <row r="167" s="39" customFormat="true" ht="17.1" hidden="false" customHeight="true" outlineLevel="0" collapsed="false">
      <c r="A167" s="28" t="n">
        <v>2</v>
      </c>
      <c r="B167" s="40" t="n">
        <v>234</v>
      </c>
      <c r="C167" s="29" t="n">
        <v>229</v>
      </c>
      <c r="D167" s="30" t="n">
        <v>153</v>
      </c>
      <c r="E167" s="31" t="s">
        <v>266</v>
      </c>
      <c r="F167" s="32" t="s">
        <v>228</v>
      </c>
      <c r="G167" s="31" t="s">
        <v>245</v>
      </c>
      <c r="H167" s="41" t="s">
        <v>33</v>
      </c>
      <c r="I167" s="46" t="n">
        <v>50000</v>
      </c>
      <c r="J167" s="36" t="n">
        <v>1804.7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1686.78</v>
      </c>
      <c r="R167" s="36" t="n">
        <f aca="false">SUM(L167:Q167)</f>
        <v>12117.16</v>
      </c>
      <c r="S167" s="36" t="n">
        <f aca="false">+J167+K167+L167+O167+Q167</f>
        <v>6471.48</v>
      </c>
      <c r="T167" s="36" t="n">
        <f aca="false">+M167+N167+P167</f>
        <v>7475.38</v>
      </c>
      <c r="U167" s="36" t="n">
        <f aca="false">+I167-S167</f>
        <v>43528.52</v>
      </c>
      <c r="V167" s="44" t="n">
        <v>111</v>
      </c>
    </row>
    <row r="168" s="39" customFormat="true" ht="17.1" hidden="false" customHeight="true" outlineLevel="0" collapsed="false">
      <c r="A168" s="28" t="n">
        <v>2</v>
      </c>
      <c r="B168" s="40" t="n">
        <v>222</v>
      </c>
      <c r="C168" s="29" t="n">
        <v>236</v>
      </c>
      <c r="D168" s="30" t="n">
        <v>154</v>
      </c>
      <c r="E168" s="31" t="s">
        <v>267</v>
      </c>
      <c r="F168" s="32" t="s">
        <v>238</v>
      </c>
      <c r="G168" s="31" t="s">
        <v>69</v>
      </c>
      <c r="H168" s="41" t="s">
        <v>33</v>
      </c>
      <c r="I168" s="46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/>
      <c r="R168" s="36" t="n">
        <f aca="false">SUM(L168:Q168)</f>
        <v>4240</v>
      </c>
      <c r="S168" s="36" t="n">
        <f aca="false">+J168+K168+L168+O168+Q168</f>
        <v>1207</v>
      </c>
      <c r="T168" s="36" t="n">
        <f aca="false">+M168+N168+P168</f>
        <v>3058</v>
      </c>
      <c r="U168" s="36" t="n">
        <f aca="false">+I168-S168</f>
        <v>18793</v>
      </c>
      <c r="V168" s="44" t="n">
        <v>111</v>
      </c>
    </row>
    <row r="169" s="39" customFormat="true" ht="17.1" hidden="false" customHeight="true" outlineLevel="0" collapsed="false">
      <c r="A169" s="28" t="n">
        <v>2</v>
      </c>
      <c r="B169" s="40" t="n">
        <v>244</v>
      </c>
      <c r="C169" s="29" t="n">
        <v>237</v>
      </c>
      <c r="D169" s="30" t="n">
        <v>155</v>
      </c>
      <c r="E169" s="31" t="s">
        <v>268</v>
      </c>
      <c r="F169" s="32" t="s">
        <v>208</v>
      </c>
      <c r="G169" s="31" t="s">
        <v>269</v>
      </c>
      <c r="H169" s="41" t="s">
        <v>33</v>
      </c>
      <c r="I169" s="46" t="n">
        <v>110000</v>
      </c>
      <c r="J169" s="36" t="n">
        <v>15083.67</v>
      </c>
      <c r="K169" s="37" t="n">
        <v>25</v>
      </c>
      <c r="L169" s="36" t="n">
        <v>3157</v>
      </c>
      <c r="M169" s="36" t="n">
        <v>7810</v>
      </c>
      <c r="N169" s="36" t="n">
        <v>380.38</v>
      </c>
      <c r="O169" s="36" t="n">
        <v>2628.08</v>
      </c>
      <c r="P169" s="36" t="n">
        <v>6129.31</v>
      </c>
      <c r="Q169" s="36" t="n">
        <v>843.39</v>
      </c>
      <c r="R169" s="36" t="n">
        <f aca="false">SUM(L169:Q169)</f>
        <v>20948.16</v>
      </c>
      <c r="S169" s="36" t="n">
        <f aca="false">+J169+K169+L169+O169+Q169</f>
        <v>21737.14</v>
      </c>
      <c r="T169" s="36" t="n">
        <f aca="false">+M169+N169+P169</f>
        <v>14319.69</v>
      </c>
      <c r="U169" s="36" t="n">
        <f aca="false">+I169-S169</f>
        <v>88262.86</v>
      </c>
      <c r="V169" s="44" t="n">
        <v>111</v>
      </c>
    </row>
    <row r="170" s="39" customFormat="true" ht="17.1" hidden="false" customHeight="true" outlineLevel="0" collapsed="false">
      <c r="A170" s="28" t="n">
        <v>2</v>
      </c>
      <c r="B170" s="40" t="n">
        <v>252</v>
      </c>
      <c r="C170" s="29" t="n">
        <v>251</v>
      </c>
      <c r="D170" s="30" t="n">
        <v>156</v>
      </c>
      <c r="E170" s="31" t="s">
        <v>270</v>
      </c>
      <c r="F170" s="32" t="s">
        <v>205</v>
      </c>
      <c r="G170" s="31" t="s">
        <v>271</v>
      </c>
      <c r="H170" s="41" t="s">
        <v>33</v>
      </c>
      <c r="I170" s="46" t="n">
        <v>80000</v>
      </c>
      <c r="J170" s="36" t="n">
        <v>7847.94</v>
      </c>
      <c r="K170" s="37" t="n">
        <v>25</v>
      </c>
      <c r="L170" s="36" t="n">
        <v>2296</v>
      </c>
      <c r="M170" s="36" t="n">
        <v>5680</v>
      </c>
      <c r="N170" s="36" t="n">
        <v>380.38</v>
      </c>
      <c r="O170" s="36" t="n">
        <v>2432</v>
      </c>
      <c r="P170" s="36" t="n">
        <v>5672</v>
      </c>
      <c r="Q170" s="36"/>
      <c r="R170" s="36" t="n">
        <f aca="false">SUM(L170:Q170)</f>
        <v>16460.38</v>
      </c>
      <c r="S170" s="36" t="n">
        <f aca="false">+J170+K170+L170+O170+Q170</f>
        <v>12600.94</v>
      </c>
      <c r="T170" s="36" t="n">
        <f aca="false">+M170+N170+P170</f>
        <v>11732.38</v>
      </c>
      <c r="U170" s="36" t="n">
        <f aca="false">+I170-S170</f>
        <v>67399.06</v>
      </c>
      <c r="V170" s="44" t="n">
        <v>111</v>
      </c>
    </row>
    <row r="171" s="39" customFormat="true" ht="17.1" hidden="false" customHeight="true" outlineLevel="0" collapsed="false">
      <c r="A171" s="28" t="n">
        <v>2</v>
      </c>
      <c r="B171" s="40" t="n">
        <v>253</v>
      </c>
      <c r="C171" s="29" t="n">
        <v>252</v>
      </c>
      <c r="D171" s="30" t="n">
        <v>157</v>
      </c>
      <c r="E171" s="31" t="s">
        <v>272</v>
      </c>
      <c r="F171" s="32" t="s">
        <v>208</v>
      </c>
      <c r="G171" s="31" t="s">
        <v>226</v>
      </c>
      <c r="H171" s="41" t="s">
        <v>33</v>
      </c>
      <c r="I171" s="46" t="n">
        <v>50000</v>
      </c>
      <c r="J171" s="36" t="n">
        <v>2057.71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/>
      <c r="R171" s="36" t="n">
        <f aca="false">SUM(L171:Q171)</f>
        <v>10430.38</v>
      </c>
      <c r="S171" s="36" t="n">
        <f aca="false">+J171+K171+L171+O171+Q171</f>
        <v>5037.71</v>
      </c>
      <c r="T171" s="36" t="n">
        <f aca="false">+M171+N171+P171</f>
        <v>7475.38</v>
      </c>
      <c r="U171" s="36" t="n">
        <f aca="false">+I171-S171</f>
        <v>44962.29</v>
      </c>
      <c r="V171" s="44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9</v>
      </c>
      <c r="C172" s="29" t="n">
        <v>253</v>
      </c>
      <c r="D172" s="30" t="n">
        <v>158</v>
      </c>
      <c r="E172" s="31" t="s">
        <v>273</v>
      </c>
      <c r="F172" s="32" t="s">
        <v>208</v>
      </c>
      <c r="G172" s="31" t="s">
        <v>220</v>
      </c>
      <c r="H172" s="41" t="s">
        <v>33</v>
      </c>
      <c r="I172" s="46" t="n">
        <v>50000</v>
      </c>
      <c r="J172" s="36" t="n">
        <v>2057.71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/>
      <c r="R172" s="36" t="n">
        <f aca="false">SUM(L172:Q172)</f>
        <v>10430.38</v>
      </c>
      <c r="S172" s="36" t="n">
        <f aca="false">+J172+K172+L172+O172+Q172</f>
        <v>5037.71</v>
      </c>
      <c r="T172" s="36" t="n">
        <f aca="false">+M172+N172+P172</f>
        <v>7475.38</v>
      </c>
      <c r="U172" s="36" t="n">
        <f aca="false">+I172-S172</f>
        <v>44962.29</v>
      </c>
      <c r="V172" s="44" t="n">
        <v>111</v>
      </c>
    </row>
    <row r="173" s="39" customFormat="true" ht="17.1" hidden="false" customHeight="true" outlineLevel="0" collapsed="false">
      <c r="A173" s="28" t="n">
        <v>2</v>
      </c>
      <c r="B173" s="40" t="n">
        <v>249</v>
      </c>
      <c r="C173" s="29" t="n">
        <v>254</v>
      </c>
      <c r="D173" s="30" t="n">
        <v>159</v>
      </c>
      <c r="E173" s="31" t="s">
        <v>274</v>
      </c>
      <c r="F173" s="32" t="s">
        <v>208</v>
      </c>
      <c r="G173" s="31" t="s">
        <v>275</v>
      </c>
      <c r="H173" s="41" t="s">
        <v>33</v>
      </c>
      <c r="I173" s="46" t="n">
        <v>80000</v>
      </c>
      <c r="J173" s="36" t="n">
        <v>7637.09</v>
      </c>
      <c r="K173" s="37" t="n">
        <v>25</v>
      </c>
      <c r="L173" s="36" t="n">
        <v>2296</v>
      </c>
      <c r="M173" s="36" t="n">
        <v>5680</v>
      </c>
      <c r="N173" s="36" t="n">
        <v>380.38</v>
      </c>
      <c r="O173" s="36" t="n">
        <v>2432</v>
      </c>
      <c r="P173" s="36" t="n">
        <v>5672</v>
      </c>
      <c r="Q173" s="36" t="n">
        <v>843.39</v>
      </c>
      <c r="R173" s="36" t="n">
        <f aca="false">SUM(L173:Q173)</f>
        <v>17303.77</v>
      </c>
      <c r="S173" s="36" t="n">
        <f aca="false">+J173+K173+L173+O173+Q173</f>
        <v>13233.48</v>
      </c>
      <c r="T173" s="36" t="n">
        <f aca="false">+M173+N173+P173</f>
        <v>11732.38</v>
      </c>
      <c r="U173" s="36" t="n">
        <f aca="false">+I173-S173</f>
        <v>66766.52</v>
      </c>
      <c r="V173" s="44" t="n">
        <v>111</v>
      </c>
    </row>
    <row r="174" s="39" customFormat="true" ht="17.1" hidden="false" customHeight="true" outlineLevel="0" collapsed="false">
      <c r="A174" s="28" t="n">
        <v>2</v>
      </c>
      <c r="B174" s="40" t="n">
        <v>261</v>
      </c>
      <c r="C174" s="29" t="n">
        <v>255</v>
      </c>
      <c r="D174" s="30" t="n">
        <v>160</v>
      </c>
      <c r="E174" s="31" t="s">
        <v>276</v>
      </c>
      <c r="F174" s="32" t="s">
        <v>228</v>
      </c>
      <c r="G174" s="31" t="s">
        <v>277</v>
      </c>
      <c r="H174" s="41" t="s">
        <v>33</v>
      </c>
      <c r="I174" s="46" t="n">
        <v>150000</v>
      </c>
      <c r="J174" s="36" t="n">
        <v>24374.97</v>
      </c>
      <c r="K174" s="37" t="n">
        <v>25</v>
      </c>
      <c r="L174" s="36" t="n">
        <v>4305</v>
      </c>
      <c r="M174" s="36" t="n">
        <v>10650</v>
      </c>
      <c r="N174" s="36" t="n">
        <v>380.38</v>
      </c>
      <c r="O174" s="36" t="n">
        <v>2628.08</v>
      </c>
      <c r="P174" s="36" t="n">
        <v>6129.31</v>
      </c>
      <c r="Q174" s="36"/>
      <c r="R174" s="36" t="n">
        <f aca="false">SUM(L174:Q174)</f>
        <v>24092.77</v>
      </c>
      <c r="S174" s="36" t="n">
        <f aca="false">+J174+K174+L174+O174+Q174</f>
        <v>31333.05</v>
      </c>
      <c r="T174" s="36" t="n">
        <f aca="false">+M174+N174+P174</f>
        <v>17159.69</v>
      </c>
      <c r="U174" s="36" t="n">
        <f aca="false">+I174-S174</f>
        <v>118666.95</v>
      </c>
      <c r="V174" s="44" t="n">
        <v>111</v>
      </c>
    </row>
    <row r="175" s="39" customFormat="true" ht="17.1" hidden="false" customHeight="true" outlineLevel="0" collapsed="false">
      <c r="A175" s="28" t="n">
        <v>2</v>
      </c>
      <c r="B175" s="40" t="n">
        <v>262</v>
      </c>
      <c r="C175" s="29" t="n">
        <v>257</v>
      </c>
      <c r="D175" s="30" t="n">
        <v>161</v>
      </c>
      <c r="E175" s="31" t="s">
        <v>278</v>
      </c>
      <c r="F175" s="32" t="s">
        <v>208</v>
      </c>
      <c r="G175" s="31" t="s">
        <v>279</v>
      </c>
      <c r="H175" s="41" t="s">
        <v>33</v>
      </c>
      <c r="I175" s="46" t="n">
        <v>30000</v>
      </c>
      <c r="J175" s="36" t="n">
        <v>0</v>
      </c>
      <c r="K175" s="37" t="n">
        <v>25</v>
      </c>
      <c r="L175" s="36" t="n">
        <v>861</v>
      </c>
      <c r="M175" s="36" t="n">
        <v>2130</v>
      </c>
      <c r="N175" s="36" t="n">
        <v>330</v>
      </c>
      <c r="O175" s="36" t="n">
        <v>912</v>
      </c>
      <c r="P175" s="36" t="n">
        <v>2127</v>
      </c>
      <c r="Q175" s="36"/>
      <c r="R175" s="36" t="n">
        <f aca="false">SUM(L175:Q175)</f>
        <v>6360</v>
      </c>
      <c r="S175" s="36" t="n">
        <f aca="false">+J175+K175+L175+O175+Q175</f>
        <v>1798</v>
      </c>
      <c r="T175" s="36" t="n">
        <f aca="false">+M175+N175+P175</f>
        <v>4587</v>
      </c>
      <c r="U175" s="36" t="n">
        <f aca="false">+I175-S175</f>
        <v>28202</v>
      </c>
      <c r="V175" s="44" t="n">
        <v>111</v>
      </c>
    </row>
    <row r="176" s="39" customFormat="true" ht="17.1" hidden="false" customHeight="true" outlineLevel="0" collapsed="false">
      <c r="A176" s="28" t="n">
        <v>2</v>
      </c>
      <c r="B176" s="40" t="n">
        <v>291</v>
      </c>
      <c r="C176" s="29" t="n">
        <v>258</v>
      </c>
      <c r="D176" s="30" t="n">
        <v>162</v>
      </c>
      <c r="E176" s="31" t="s">
        <v>280</v>
      </c>
      <c r="F176" s="32" t="s">
        <v>208</v>
      </c>
      <c r="G176" s="31" t="s">
        <v>234</v>
      </c>
      <c r="H176" s="41" t="s">
        <v>33</v>
      </c>
      <c r="I176" s="46" t="n">
        <v>50000</v>
      </c>
      <c r="J176" s="36" t="n">
        <v>2057.71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/>
      <c r="R176" s="36" t="n">
        <f aca="false">SUM(L176:Q176)</f>
        <v>10430.38</v>
      </c>
      <c r="S176" s="36" t="n">
        <f aca="false">+J176+K176+L176+O176+Q176</f>
        <v>5037.71</v>
      </c>
      <c r="T176" s="36" t="n">
        <f aca="false">+M176+N176+P176</f>
        <v>7475.38</v>
      </c>
      <c r="U176" s="36" t="n">
        <f aca="false">+I176-S176</f>
        <v>44962.29</v>
      </c>
      <c r="V176" s="44" t="n">
        <v>111</v>
      </c>
    </row>
    <row r="177" s="39" customFormat="true" ht="17.1" hidden="false" customHeight="true" outlineLevel="0" collapsed="false">
      <c r="A177" s="28" t="n">
        <v>2</v>
      </c>
      <c r="B177" s="40" t="n">
        <v>295</v>
      </c>
      <c r="C177" s="29" t="n">
        <v>259</v>
      </c>
      <c r="D177" s="30" t="n">
        <v>163</v>
      </c>
      <c r="E177" s="31" t="s">
        <v>281</v>
      </c>
      <c r="F177" s="32" t="s">
        <v>208</v>
      </c>
      <c r="G177" s="31" t="s">
        <v>282</v>
      </c>
      <c r="H177" s="41" t="s">
        <v>33</v>
      </c>
      <c r="I177" s="46" t="n">
        <v>50000</v>
      </c>
      <c r="J177" s="36" t="n">
        <v>1931.2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 t="n">
        <v>843.39</v>
      </c>
      <c r="R177" s="36" t="n">
        <f aca="false">SUM(L177:Q177)</f>
        <v>11273.77</v>
      </c>
      <c r="S177" s="36" t="n">
        <f aca="false">+J177+K177+L177+O177+Q177</f>
        <v>5754.59</v>
      </c>
      <c r="T177" s="36" t="n">
        <f aca="false">+M177+N177+P177</f>
        <v>7475.38</v>
      </c>
      <c r="U177" s="36" t="n">
        <f aca="false">+I177-S177</f>
        <v>44245.41</v>
      </c>
      <c r="V177" s="44" t="n">
        <v>111</v>
      </c>
    </row>
    <row r="178" s="39" customFormat="true" ht="17.1" hidden="false" customHeight="true" outlineLevel="0" collapsed="false">
      <c r="A178" s="28" t="n">
        <v>2</v>
      </c>
      <c r="B178" s="40" t="n">
        <v>283</v>
      </c>
      <c r="C178" s="29" t="n">
        <v>260</v>
      </c>
      <c r="D178" s="30" t="n">
        <v>164</v>
      </c>
      <c r="E178" s="31" t="s">
        <v>283</v>
      </c>
      <c r="F178" s="32" t="s">
        <v>208</v>
      </c>
      <c r="G178" s="31" t="s">
        <v>234</v>
      </c>
      <c r="H178" s="41" t="s">
        <v>33</v>
      </c>
      <c r="I178" s="46" t="n">
        <v>50000</v>
      </c>
      <c r="J178" s="36" t="n">
        <v>2057.71</v>
      </c>
      <c r="K178" s="37" t="n">
        <v>25</v>
      </c>
      <c r="L178" s="36" t="n">
        <v>1435</v>
      </c>
      <c r="M178" s="36" t="n">
        <v>3550</v>
      </c>
      <c r="N178" s="36" t="n">
        <v>380.38</v>
      </c>
      <c r="O178" s="36" t="n">
        <v>1520</v>
      </c>
      <c r="P178" s="36" t="n">
        <v>3545</v>
      </c>
      <c r="Q178" s="36"/>
      <c r="R178" s="36" t="n">
        <f aca="false">SUM(L178:Q178)</f>
        <v>10430.38</v>
      </c>
      <c r="S178" s="36" t="n">
        <f aca="false">+J178+K178+L178+O178+Q178</f>
        <v>5037.71</v>
      </c>
      <c r="T178" s="36" t="n">
        <f aca="false">+M178+N178+P178</f>
        <v>7475.38</v>
      </c>
      <c r="U178" s="36" t="n">
        <f aca="false">+I178-S178</f>
        <v>44962.29</v>
      </c>
      <c r="V178" s="44" t="n">
        <v>111</v>
      </c>
    </row>
    <row r="179" s="39" customFormat="true" ht="17.1" hidden="false" customHeight="true" outlineLevel="0" collapsed="false">
      <c r="A179" s="28" t="n">
        <v>2</v>
      </c>
      <c r="B179" s="40" t="n">
        <v>280</v>
      </c>
      <c r="C179" s="29" t="n">
        <v>262</v>
      </c>
      <c r="D179" s="30" t="n">
        <v>165</v>
      </c>
      <c r="E179" s="31" t="s">
        <v>284</v>
      </c>
      <c r="F179" s="32" t="s">
        <v>208</v>
      </c>
      <c r="G179" s="31" t="s">
        <v>285</v>
      </c>
      <c r="H179" s="41" t="s">
        <v>33</v>
      </c>
      <c r="I179" s="46" t="n">
        <v>110000</v>
      </c>
      <c r="J179" s="36" t="n">
        <v>15083.67</v>
      </c>
      <c r="K179" s="37" t="n">
        <v>25</v>
      </c>
      <c r="L179" s="36" t="n">
        <v>3157</v>
      </c>
      <c r="M179" s="36" t="n">
        <v>7810</v>
      </c>
      <c r="N179" s="36" t="n">
        <v>380.38</v>
      </c>
      <c r="O179" s="36" t="n">
        <v>2628.08</v>
      </c>
      <c r="P179" s="36" t="n">
        <v>6129.31</v>
      </c>
      <c r="Q179" s="36"/>
      <c r="R179" s="36" t="n">
        <f aca="false">SUM(L179:Q179)</f>
        <v>20104.77</v>
      </c>
      <c r="S179" s="36" t="n">
        <f aca="false">+J179+K179+L179+O179+Q179</f>
        <v>20893.75</v>
      </c>
      <c r="T179" s="36" t="n">
        <f aca="false">+M179+N179+P179</f>
        <v>14319.69</v>
      </c>
      <c r="U179" s="36" t="n">
        <f aca="false">+I179-S179</f>
        <v>89106.25</v>
      </c>
      <c r="V179" s="44" t="n">
        <v>111</v>
      </c>
    </row>
    <row r="180" s="39" customFormat="true" ht="17.1" hidden="false" customHeight="true" outlineLevel="0" collapsed="false">
      <c r="A180" s="28" t="n">
        <v>2</v>
      </c>
      <c r="B180" s="40" t="n">
        <v>251</v>
      </c>
      <c r="C180" s="29" t="n">
        <v>263</v>
      </c>
      <c r="D180" s="30" t="n">
        <v>166</v>
      </c>
      <c r="E180" s="31" t="s">
        <v>286</v>
      </c>
      <c r="F180" s="32" t="s">
        <v>228</v>
      </c>
      <c r="G180" s="31" t="s">
        <v>245</v>
      </c>
      <c r="H180" s="41" t="s">
        <v>33</v>
      </c>
      <c r="I180" s="46" t="n">
        <v>50000</v>
      </c>
      <c r="J180" s="36" t="n">
        <v>1931.2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 t="n">
        <v>843.39</v>
      </c>
      <c r="R180" s="36" t="n">
        <f aca="false">SUM(L180:Q180)</f>
        <v>11273.77</v>
      </c>
      <c r="S180" s="36" t="n">
        <f aca="false">+J180+K180+L180+O180+Q180</f>
        <v>5754.59</v>
      </c>
      <c r="T180" s="36" t="n">
        <f aca="false">+M180+N180+P180</f>
        <v>7475.38</v>
      </c>
      <c r="U180" s="36" t="n">
        <f aca="false">+I180-S180</f>
        <v>44245.41</v>
      </c>
      <c r="V180" s="44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7</v>
      </c>
      <c r="C181" s="29" t="n">
        <v>264</v>
      </c>
      <c r="D181" s="30" t="n">
        <v>167</v>
      </c>
      <c r="E181" s="31" t="s">
        <v>287</v>
      </c>
      <c r="F181" s="32" t="s">
        <v>208</v>
      </c>
      <c r="G181" s="31" t="s">
        <v>288</v>
      </c>
      <c r="H181" s="41" t="s">
        <v>33</v>
      </c>
      <c r="I181" s="46" t="n">
        <v>60000</v>
      </c>
      <c r="J181" s="36" t="n">
        <v>3623.56</v>
      </c>
      <c r="K181" s="37" t="n">
        <v>25</v>
      </c>
      <c r="L181" s="36" t="n">
        <v>1722</v>
      </c>
      <c r="M181" s="36" t="n">
        <v>4260</v>
      </c>
      <c r="N181" s="36" t="n">
        <v>380.38</v>
      </c>
      <c r="O181" s="36" t="n">
        <v>1824</v>
      </c>
      <c r="P181" s="36" t="n">
        <v>4254</v>
      </c>
      <c r="Q181" s="36" t="n">
        <v>843.39</v>
      </c>
      <c r="R181" s="36" t="n">
        <f aca="false">SUM(L181:Q181)</f>
        <v>13283.77</v>
      </c>
      <c r="S181" s="36" t="n">
        <f aca="false">+J181+K181+L181+O181+Q181</f>
        <v>8037.95</v>
      </c>
      <c r="T181" s="36" t="n">
        <f aca="false">+M181+N181+P181</f>
        <v>8894.38</v>
      </c>
      <c r="U181" s="36" t="n">
        <f aca="false">+I181-S181</f>
        <v>51962.05</v>
      </c>
      <c r="V181" s="44" t="n">
        <v>111</v>
      </c>
    </row>
    <row r="182" s="39" customFormat="true" ht="17.1" hidden="false" customHeight="true" outlineLevel="0" collapsed="false">
      <c r="A182" s="28" t="n">
        <v>2</v>
      </c>
      <c r="B182" s="40" t="n">
        <v>303</v>
      </c>
      <c r="C182" s="29" t="n">
        <v>270</v>
      </c>
      <c r="D182" s="30" t="n">
        <v>168</v>
      </c>
      <c r="E182" s="31" t="s">
        <v>289</v>
      </c>
      <c r="F182" s="32" t="s">
        <v>208</v>
      </c>
      <c r="G182" s="31" t="s">
        <v>222</v>
      </c>
      <c r="H182" s="41" t="s">
        <v>33</v>
      </c>
      <c r="I182" s="46" t="n">
        <v>50000</v>
      </c>
      <c r="J182" s="36" t="n">
        <v>2057.71</v>
      </c>
      <c r="K182" s="37" t="n">
        <v>25</v>
      </c>
      <c r="L182" s="36" t="n">
        <v>1435</v>
      </c>
      <c r="M182" s="36" t="n">
        <v>3550</v>
      </c>
      <c r="N182" s="36" t="n">
        <v>380.38</v>
      </c>
      <c r="O182" s="36" t="n">
        <v>1520</v>
      </c>
      <c r="P182" s="36" t="n">
        <v>3545</v>
      </c>
      <c r="Q182" s="36"/>
      <c r="R182" s="36" t="n">
        <f aca="false">SUM(L182:Q182)</f>
        <v>10430.38</v>
      </c>
      <c r="S182" s="36" t="n">
        <f aca="false">+J182+K182+L182+O182+Q182</f>
        <v>5037.71</v>
      </c>
      <c r="T182" s="36" t="n">
        <f aca="false">+M182+N182+P182</f>
        <v>7475.38</v>
      </c>
      <c r="U182" s="36" t="n">
        <f aca="false">+I182-S182</f>
        <v>44962.29</v>
      </c>
      <c r="V182" s="44" t="n">
        <v>111</v>
      </c>
    </row>
    <row r="183" s="39" customFormat="true" ht="17.1" hidden="false" customHeight="true" outlineLevel="0" collapsed="false">
      <c r="A183" s="28" t="n">
        <v>2</v>
      </c>
      <c r="B183" s="40" t="n">
        <v>305</v>
      </c>
      <c r="C183" s="29" t="n">
        <v>271</v>
      </c>
      <c r="D183" s="30" t="n">
        <v>169</v>
      </c>
      <c r="E183" s="31" t="s">
        <v>290</v>
      </c>
      <c r="F183" s="32" t="s">
        <v>208</v>
      </c>
      <c r="G183" s="31" t="s">
        <v>220</v>
      </c>
      <c r="H183" s="41" t="s">
        <v>33</v>
      </c>
      <c r="I183" s="46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4" t="n">
        <v>111</v>
      </c>
    </row>
    <row r="184" s="39" customFormat="true" ht="17.1" hidden="false" customHeight="true" outlineLevel="0" collapsed="false">
      <c r="A184" s="28" t="n">
        <v>2</v>
      </c>
      <c r="B184" s="40" t="n">
        <v>312</v>
      </c>
      <c r="C184" s="29" t="n">
        <v>278</v>
      </c>
      <c r="D184" s="30" t="n">
        <v>170</v>
      </c>
      <c r="E184" s="31" t="s">
        <v>291</v>
      </c>
      <c r="F184" s="32" t="s">
        <v>208</v>
      </c>
      <c r="G184" s="31" t="s">
        <v>282</v>
      </c>
      <c r="H184" s="41" t="s">
        <v>33</v>
      </c>
      <c r="I184" s="46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4" t="n">
        <v>111</v>
      </c>
    </row>
    <row r="185" s="39" customFormat="true" ht="17.1" hidden="false" customHeight="true" outlineLevel="0" collapsed="false">
      <c r="A185" s="28" t="n">
        <v>2</v>
      </c>
      <c r="B185" s="40" t="n">
        <v>313</v>
      </c>
      <c r="C185" s="29" t="n">
        <v>279</v>
      </c>
      <c r="D185" s="30" t="n">
        <v>171</v>
      </c>
      <c r="E185" s="31" t="s">
        <v>292</v>
      </c>
      <c r="F185" s="32" t="s">
        <v>208</v>
      </c>
      <c r="G185" s="31" t="s">
        <v>293</v>
      </c>
      <c r="H185" s="41" t="s">
        <v>33</v>
      </c>
      <c r="I185" s="46" t="n">
        <v>80000</v>
      </c>
      <c r="J185" s="36" t="n">
        <v>7847.94</v>
      </c>
      <c r="K185" s="37" t="n">
        <v>25</v>
      </c>
      <c r="L185" s="36" t="n">
        <v>2296</v>
      </c>
      <c r="M185" s="36" t="n">
        <v>5680</v>
      </c>
      <c r="N185" s="36" t="n">
        <v>380.38</v>
      </c>
      <c r="O185" s="36" t="n">
        <v>2432</v>
      </c>
      <c r="P185" s="36" t="n">
        <v>5672</v>
      </c>
      <c r="Q185" s="36"/>
      <c r="R185" s="36" t="n">
        <f aca="false">SUM(L185:Q185)</f>
        <v>16460.38</v>
      </c>
      <c r="S185" s="36" t="n">
        <f aca="false">+J185+K185+L185+O185+Q185</f>
        <v>12600.94</v>
      </c>
      <c r="T185" s="36" t="n">
        <f aca="false">+M185+N185+P185</f>
        <v>11732.38</v>
      </c>
      <c r="U185" s="36" t="n">
        <f aca="false">+I185-S185</f>
        <v>67399.06</v>
      </c>
      <c r="V185" s="44" t="n">
        <v>111</v>
      </c>
    </row>
    <row r="186" s="39" customFormat="true" ht="17.1" hidden="false" customHeight="true" outlineLevel="0" collapsed="false">
      <c r="A186" s="28" t="n">
        <v>2</v>
      </c>
      <c r="B186" s="40" t="n">
        <v>314</v>
      </c>
      <c r="C186" s="29" t="n">
        <v>280</v>
      </c>
      <c r="D186" s="30" t="n">
        <v>172</v>
      </c>
      <c r="E186" s="31" t="s">
        <v>294</v>
      </c>
      <c r="F186" s="32" t="s">
        <v>208</v>
      </c>
      <c r="G186" s="31" t="s">
        <v>282</v>
      </c>
      <c r="H186" s="41" t="s">
        <v>33</v>
      </c>
      <c r="I186" s="46" t="n">
        <v>50000</v>
      </c>
      <c r="J186" s="36" t="n">
        <v>1804.7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1686.78</v>
      </c>
      <c r="R186" s="36" t="n">
        <f aca="false">SUM(L186:Q186)</f>
        <v>12117.16</v>
      </c>
      <c r="S186" s="36" t="n">
        <f aca="false">+J186+K186+L186+O186+Q186</f>
        <v>6471.48</v>
      </c>
      <c r="T186" s="36" t="n">
        <f aca="false">+M186+N186+P186</f>
        <v>7475.38</v>
      </c>
      <c r="U186" s="36" t="n">
        <f aca="false">+I186-S186</f>
        <v>43528.52</v>
      </c>
      <c r="V186" s="44" t="n">
        <v>111</v>
      </c>
    </row>
    <row r="187" s="39" customFormat="true" ht="17.1" hidden="false" customHeight="true" outlineLevel="0" collapsed="false">
      <c r="A187" s="28" t="n">
        <v>2</v>
      </c>
      <c r="B187" s="40" t="n">
        <v>316</v>
      </c>
      <c r="C187" s="29" t="n">
        <v>282</v>
      </c>
      <c r="D187" s="30" t="n">
        <v>173</v>
      </c>
      <c r="E187" s="31" t="s">
        <v>295</v>
      </c>
      <c r="F187" s="32" t="s">
        <v>208</v>
      </c>
      <c r="G187" s="31" t="s">
        <v>226</v>
      </c>
      <c r="H187" s="41" t="s">
        <v>33</v>
      </c>
      <c r="I187" s="46" t="n">
        <v>50000</v>
      </c>
      <c r="J187" s="36" t="n">
        <v>1931.2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 t="n">
        <v>843.39</v>
      </c>
      <c r="R187" s="36" t="n">
        <f aca="false">SUM(L187:Q187)</f>
        <v>11273.77</v>
      </c>
      <c r="S187" s="36" t="n">
        <f aca="false">+J187+K187+L187+O187+Q187</f>
        <v>5754.59</v>
      </c>
      <c r="T187" s="36" t="n">
        <f aca="false">+M187+N187+P187</f>
        <v>7475.38</v>
      </c>
      <c r="U187" s="36" t="n">
        <f aca="false">+I187-S187</f>
        <v>44245.41</v>
      </c>
      <c r="V187" s="44" t="n">
        <v>111</v>
      </c>
    </row>
    <row r="188" s="39" customFormat="true" ht="17.1" hidden="false" customHeight="true" outlineLevel="0" collapsed="false">
      <c r="A188" s="28" t="n">
        <v>2</v>
      </c>
      <c r="B188" s="40" t="n">
        <v>317</v>
      </c>
      <c r="C188" s="29" t="n">
        <v>283</v>
      </c>
      <c r="D188" s="30" t="n">
        <v>174</v>
      </c>
      <c r="E188" s="31" t="s">
        <v>296</v>
      </c>
      <c r="F188" s="32" t="s">
        <v>211</v>
      </c>
      <c r="G188" s="31" t="s">
        <v>212</v>
      </c>
      <c r="H188" s="41" t="s">
        <v>33</v>
      </c>
      <c r="I188" s="46" t="n">
        <v>50000</v>
      </c>
      <c r="J188" s="36" t="n">
        <v>2057.71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5037.71</v>
      </c>
      <c r="T188" s="36" t="n">
        <f aca="false">+M188+N188+P188</f>
        <v>7475.38</v>
      </c>
      <c r="U188" s="36" t="n">
        <f aca="false">+I188-S188</f>
        <v>44962.29</v>
      </c>
      <c r="V188" s="44" t="n">
        <v>111</v>
      </c>
    </row>
    <row r="189" s="39" customFormat="true" ht="17.1" hidden="false" customHeight="true" outlineLevel="0" collapsed="false">
      <c r="A189" s="28" t="n">
        <v>2</v>
      </c>
      <c r="B189" s="40" t="n">
        <v>304</v>
      </c>
      <c r="C189" s="29" t="n">
        <v>300</v>
      </c>
      <c r="D189" s="30" t="n">
        <v>175</v>
      </c>
      <c r="E189" s="31" t="s">
        <v>297</v>
      </c>
      <c r="F189" s="32" t="s">
        <v>208</v>
      </c>
      <c r="G189" s="31" t="s">
        <v>222</v>
      </c>
      <c r="H189" s="41" t="s">
        <v>33</v>
      </c>
      <c r="I189" s="46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3.39</v>
      </c>
      <c r="R189" s="36" t="n">
        <f aca="false">SUM(L189:Q189)</f>
        <v>11273.77</v>
      </c>
      <c r="S189" s="36" t="n">
        <f aca="false">+J189+K189+L189+O189+Q189</f>
        <v>5754.59</v>
      </c>
      <c r="T189" s="36" t="n">
        <f aca="false">+M189+N189+P189</f>
        <v>7475.38</v>
      </c>
      <c r="U189" s="36" t="n">
        <f aca="false">+I189-S189</f>
        <v>44245.41</v>
      </c>
      <c r="V189" s="44" t="n">
        <v>111</v>
      </c>
    </row>
    <row r="190" s="39" customFormat="true" ht="17.1" hidden="false" customHeight="true" outlineLevel="0" collapsed="false">
      <c r="A190" s="28" t="n">
        <v>2</v>
      </c>
      <c r="B190" s="40" t="n">
        <v>334</v>
      </c>
      <c r="C190" s="29" t="n">
        <v>307</v>
      </c>
      <c r="D190" s="30" t="n">
        <v>176</v>
      </c>
      <c r="E190" s="31" t="s">
        <v>298</v>
      </c>
      <c r="F190" s="32" t="s">
        <v>228</v>
      </c>
      <c r="G190" s="31" t="s">
        <v>36</v>
      </c>
      <c r="H190" s="41" t="s">
        <v>33</v>
      </c>
      <c r="I190" s="46" t="n">
        <v>32000</v>
      </c>
      <c r="J190" s="36" t="n">
        <v>0</v>
      </c>
      <c r="K190" s="37" t="n">
        <v>25</v>
      </c>
      <c r="L190" s="36" t="n">
        <v>918.4</v>
      </c>
      <c r="M190" s="36" t="n">
        <v>2272</v>
      </c>
      <c r="N190" s="36" t="n">
        <v>352</v>
      </c>
      <c r="O190" s="36" t="n">
        <v>972.8</v>
      </c>
      <c r="P190" s="36" t="n">
        <v>2268.8</v>
      </c>
      <c r="Q190" s="36" t="n">
        <v>843.39</v>
      </c>
      <c r="R190" s="36" t="n">
        <f aca="false">SUM(L190:Q190)</f>
        <v>7627.39</v>
      </c>
      <c r="S190" s="36" t="n">
        <f aca="false">+J190+K190+L190+O190+Q190</f>
        <v>2759.59</v>
      </c>
      <c r="T190" s="36" t="n">
        <f aca="false">+M190+N190+P190</f>
        <v>4892.8</v>
      </c>
      <c r="U190" s="36" t="n">
        <f aca="false">+I190-S190</f>
        <v>29240.41</v>
      </c>
      <c r="V190" s="44" t="n">
        <v>111</v>
      </c>
    </row>
    <row r="191" s="39" customFormat="true" ht="17.1" hidden="false" customHeight="true" outlineLevel="0" collapsed="false">
      <c r="A191" s="28" t="n">
        <v>2</v>
      </c>
      <c r="B191" s="40" t="n">
        <v>342</v>
      </c>
      <c r="C191" s="29" t="n">
        <v>309</v>
      </c>
      <c r="D191" s="30" t="n">
        <v>177</v>
      </c>
      <c r="E191" s="31" t="s">
        <v>299</v>
      </c>
      <c r="F191" s="32" t="s">
        <v>205</v>
      </c>
      <c r="G191" s="31" t="s">
        <v>300</v>
      </c>
      <c r="H191" s="41" t="s">
        <v>33</v>
      </c>
      <c r="I191" s="46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4" t="n">
        <v>111</v>
      </c>
    </row>
    <row r="192" s="39" customFormat="true" ht="17.1" hidden="false" customHeight="true" outlineLevel="0" collapsed="false">
      <c r="A192" s="28" t="n">
        <v>2</v>
      </c>
      <c r="B192" s="40" t="n">
        <v>345</v>
      </c>
      <c r="C192" s="29" t="n">
        <v>312</v>
      </c>
      <c r="D192" s="30" t="n">
        <v>178</v>
      </c>
      <c r="E192" s="31" t="s">
        <v>301</v>
      </c>
      <c r="F192" s="32" t="s">
        <v>205</v>
      </c>
      <c r="G192" s="31" t="s">
        <v>212</v>
      </c>
      <c r="H192" s="41" t="s">
        <v>33</v>
      </c>
      <c r="I192" s="46" t="n">
        <v>45000</v>
      </c>
      <c r="J192" s="36" t="n">
        <v>0</v>
      </c>
      <c r="K192" s="37" t="n">
        <v>25</v>
      </c>
      <c r="L192" s="36" t="n">
        <v>1291.5</v>
      </c>
      <c r="M192" s="36" t="n">
        <v>3195</v>
      </c>
      <c r="N192" s="36" t="n">
        <v>380.38</v>
      </c>
      <c r="O192" s="36" t="n">
        <v>1368</v>
      </c>
      <c r="P192" s="36" t="n">
        <v>3190.5</v>
      </c>
      <c r="Q192" s="36"/>
      <c r="R192" s="36" t="n">
        <f aca="false">SUM(L192:Q192)</f>
        <v>9425.38</v>
      </c>
      <c r="S192" s="36" t="n">
        <f aca="false">+J192+K192+L192+O192+Q192</f>
        <v>2684.5</v>
      </c>
      <c r="T192" s="36" t="n">
        <f aca="false">+M192+N192+P192</f>
        <v>6765.88</v>
      </c>
      <c r="U192" s="36" t="n">
        <f aca="false">+I192-S192</f>
        <v>42315.5</v>
      </c>
      <c r="V192" s="44" t="s">
        <v>302</v>
      </c>
    </row>
    <row r="193" s="39" customFormat="true" ht="17.1" hidden="false" customHeight="true" outlineLevel="0" collapsed="false">
      <c r="A193" s="28" t="n">
        <v>2</v>
      </c>
      <c r="B193" s="40" t="n">
        <v>383</v>
      </c>
      <c r="C193" s="29" t="n">
        <v>350</v>
      </c>
      <c r="D193" s="30" t="n">
        <v>179</v>
      </c>
      <c r="E193" s="31" t="s">
        <v>303</v>
      </c>
      <c r="F193" s="32" t="s">
        <v>208</v>
      </c>
      <c r="G193" s="31" t="s">
        <v>220</v>
      </c>
      <c r="H193" s="41" t="s">
        <v>33</v>
      </c>
      <c r="I193" s="46" t="n">
        <v>50000</v>
      </c>
      <c r="J193" s="36" t="n">
        <v>0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2980</v>
      </c>
      <c r="T193" s="36" t="n">
        <f aca="false">+M193+N193+P193</f>
        <v>7475.38</v>
      </c>
      <c r="U193" s="36" t="n">
        <f aca="false">+I193-S193</f>
        <v>47020</v>
      </c>
      <c r="V193" s="44" t="n">
        <v>111</v>
      </c>
    </row>
    <row r="194" s="39" customFormat="true" ht="17.1" hidden="false" customHeight="true" outlineLevel="0" collapsed="false">
      <c r="A194" s="28" t="n">
        <v>2</v>
      </c>
      <c r="B194" s="40" t="n">
        <v>390</v>
      </c>
      <c r="C194" s="29" t="n">
        <v>357</v>
      </c>
      <c r="D194" s="30" t="n">
        <v>180</v>
      </c>
      <c r="E194" s="31" t="s">
        <v>304</v>
      </c>
      <c r="F194" s="32" t="s">
        <v>208</v>
      </c>
      <c r="G194" s="31" t="s">
        <v>36</v>
      </c>
      <c r="H194" s="41" t="s">
        <v>33</v>
      </c>
      <c r="I194" s="46" t="n">
        <v>32000</v>
      </c>
      <c r="J194" s="36" t="n">
        <v>0</v>
      </c>
      <c r="K194" s="37" t="n">
        <v>25</v>
      </c>
      <c r="L194" s="36" t="n">
        <v>918.4</v>
      </c>
      <c r="M194" s="36" t="n">
        <v>2272</v>
      </c>
      <c r="N194" s="36" t="n">
        <v>352</v>
      </c>
      <c r="O194" s="36" t="n">
        <v>972.8</v>
      </c>
      <c r="P194" s="36" t="n">
        <v>2268.8</v>
      </c>
      <c r="Q194" s="36"/>
      <c r="R194" s="36" t="n">
        <f aca="false">SUM(L194:Q194)</f>
        <v>6784</v>
      </c>
      <c r="S194" s="36" t="n">
        <f aca="false">+J194+K194+L194+O194+Q194</f>
        <v>1916.2</v>
      </c>
      <c r="T194" s="36" t="n">
        <f aca="false">+M194+N194+P194</f>
        <v>4892.8</v>
      </c>
      <c r="U194" s="36" t="n">
        <f aca="false">+I194-S194</f>
        <v>30083.8</v>
      </c>
      <c r="V194" s="44" t="n">
        <v>111</v>
      </c>
    </row>
    <row r="195" s="39" customFormat="true" ht="17.1" hidden="false" customHeight="true" outlineLevel="0" collapsed="false">
      <c r="A195" s="28" t="n">
        <v>2</v>
      </c>
      <c r="B195" s="40" t="n">
        <v>394</v>
      </c>
      <c r="C195" s="29" t="n">
        <v>361</v>
      </c>
      <c r="D195" s="30" t="n">
        <v>181</v>
      </c>
      <c r="E195" s="31" t="s">
        <v>305</v>
      </c>
      <c r="F195" s="32" t="s">
        <v>208</v>
      </c>
      <c r="G195" s="31" t="s">
        <v>220</v>
      </c>
      <c r="H195" s="41" t="s">
        <v>33</v>
      </c>
      <c r="I195" s="46" t="n">
        <v>50000</v>
      </c>
      <c r="J195" s="36" t="n">
        <v>2057.71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/>
      <c r="R195" s="36" t="n">
        <f aca="false">SUM(L195:Q195)</f>
        <v>10430.38</v>
      </c>
      <c r="S195" s="36" t="n">
        <f aca="false">+J195+K195+L195+O195+Q195</f>
        <v>5037.71</v>
      </c>
      <c r="T195" s="36" t="n">
        <f aca="false">+M195+N195+P195</f>
        <v>7475.38</v>
      </c>
      <c r="U195" s="36" t="n">
        <f aca="false">+I195-S195</f>
        <v>44962.29</v>
      </c>
      <c r="V195" s="44" t="n">
        <v>111</v>
      </c>
    </row>
    <row r="196" s="39" customFormat="true" ht="17.1" hidden="false" customHeight="true" outlineLevel="0" collapsed="false">
      <c r="A196" s="28" t="n">
        <v>2</v>
      </c>
      <c r="B196" s="40" t="n">
        <v>404</v>
      </c>
      <c r="C196" s="29" t="n">
        <v>371</v>
      </c>
      <c r="D196" s="30" t="n">
        <v>182</v>
      </c>
      <c r="E196" s="31" t="s">
        <v>306</v>
      </c>
      <c r="F196" s="32" t="s">
        <v>208</v>
      </c>
      <c r="G196" s="31" t="s">
        <v>220</v>
      </c>
      <c r="H196" s="41" t="s">
        <v>33</v>
      </c>
      <c r="I196" s="46" t="n">
        <v>50000</v>
      </c>
      <c r="J196" s="36" t="n">
        <v>0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 t="n">
        <v>1686.78</v>
      </c>
      <c r="R196" s="36" t="n">
        <f aca="false">SUM(L196:Q196)</f>
        <v>12117.16</v>
      </c>
      <c r="S196" s="36" t="n">
        <f aca="false">+J196+K196+L196+O196+Q196</f>
        <v>4666.78</v>
      </c>
      <c r="T196" s="36" t="n">
        <f aca="false">+M196+N196+P196</f>
        <v>7475.38</v>
      </c>
      <c r="U196" s="36" t="n">
        <f aca="false">+I196-S196</f>
        <v>45333.22</v>
      </c>
      <c r="V196" s="44" t="n">
        <v>111</v>
      </c>
    </row>
    <row r="197" s="39" customFormat="true" ht="17.1" hidden="false" customHeight="true" outlineLevel="0" collapsed="false">
      <c r="A197" s="28" t="n">
        <v>2</v>
      </c>
      <c r="B197" s="40" t="n">
        <v>405</v>
      </c>
      <c r="C197" s="29" t="n">
        <v>373</v>
      </c>
      <c r="D197" s="30" t="n">
        <v>183</v>
      </c>
      <c r="E197" s="31" t="s">
        <v>307</v>
      </c>
      <c r="F197" s="32" t="s">
        <v>208</v>
      </c>
      <c r="G197" s="31" t="s">
        <v>220</v>
      </c>
      <c r="H197" s="41" t="s">
        <v>33</v>
      </c>
      <c r="I197" s="46" t="n">
        <v>50000</v>
      </c>
      <c r="J197" s="36" t="n">
        <v>0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2980</v>
      </c>
      <c r="T197" s="36" t="n">
        <f aca="false">+M197+N197+P197</f>
        <v>7475.38</v>
      </c>
      <c r="U197" s="36" t="n">
        <f aca="false">+I197-S197</f>
        <v>47020</v>
      </c>
      <c r="V197" s="44" t="n">
        <v>111</v>
      </c>
    </row>
    <row r="198" s="39" customFormat="true" ht="17.1" hidden="false" customHeight="true" outlineLevel="0" collapsed="false">
      <c r="A198" s="28" t="n">
        <v>2</v>
      </c>
      <c r="B198" s="40" t="n">
        <v>422</v>
      </c>
      <c r="C198" s="29" t="n">
        <v>391</v>
      </c>
      <c r="D198" s="30" t="n">
        <v>184</v>
      </c>
      <c r="E198" s="31" t="s">
        <v>308</v>
      </c>
      <c r="F198" s="32" t="s">
        <v>208</v>
      </c>
      <c r="G198" s="31" t="s">
        <v>220</v>
      </c>
      <c r="H198" s="41" t="s">
        <v>33</v>
      </c>
      <c r="I198" s="46" t="n">
        <v>50000</v>
      </c>
      <c r="J198" s="36" t="n">
        <v>0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/>
      <c r="R198" s="36" t="n">
        <f aca="false">SUM(L198:Q198)</f>
        <v>10430.38</v>
      </c>
      <c r="S198" s="36" t="n">
        <f aca="false">+J198+K198+L198+O198+Q198</f>
        <v>2980</v>
      </c>
      <c r="T198" s="36" t="n">
        <f aca="false">+M198+N198+P198</f>
        <v>7475.38</v>
      </c>
      <c r="U198" s="36" t="n">
        <f aca="false">+I198-S198</f>
        <v>47020</v>
      </c>
      <c r="V198" s="44" t="n">
        <v>111</v>
      </c>
    </row>
    <row r="199" s="39" customFormat="true" ht="17.1" hidden="false" customHeight="true" outlineLevel="0" collapsed="false">
      <c r="A199" s="28" t="n">
        <v>2</v>
      </c>
      <c r="B199" s="40" t="n">
        <v>423</v>
      </c>
      <c r="C199" s="29" t="n">
        <v>392</v>
      </c>
      <c r="D199" s="30" t="n">
        <v>185</v>
      </c>
      <c r="E199" s="31" t="s">
        <v>309</v>
      </c>
      <c r="F199" s="32" t="s">
        <v>205</v>
      </c>
      <c r="G199" s="31" t="s">
        <v>212</v>
      </c>
      <c r="H199" s="41" t="s">
        <v>33</v>
      </c>
      <c r="I199" s="46" t="n">
        <v>50000</v>
      </c>
      <c r="J199" s="36" t="n">
        <v>2057.71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/>
      <c r="R199" s="36" t="n">
        <f aca="false">SUM(L199:Q199)</f>
        <v>10430.38</v>
      </c>
      <c r="S199" s="36" t="n">
        <f aca="false">+J199+K199+L199+O199+Q199</f>
        <v>5037.71</v>
      </c>
      <c r="T199" s="36" t="n">
        <f aca="false">+M199+N199+P199</f>
        <v>7475.38</v>
      </c>
      <c r="U199" s="36" t="n">
        <f aca="false">+I199-S199</f>
        <v>44962.29</v>
      </c>
      <c r="V199" s="44" t="n">
        <v>111</v>
      </c>
    </row>
    <row r="200" s="39" customFormat="true" ht="17.1" hidden="false" customHeight="true" outlineLevel="0" collapsed="false">
      <c r="A200" s="28" t="n">
        <v>2</v>
      </c>
      <c r="B200" s="40" t="n">
        <v>438</v>
      </c>
      <c r="C200" s="29" t="n">
        <v>406</v>
      </c>
      <c r="D200" s="30" t="n">
        <v>186</v>
      </c>
      <c r="E200" s="31" t="s">
        <v>310</v>
      </c>
      <c r="F200" s="32" t="s">
        <v>205</v>
      </c>
      <c r="G200" s="31" t="s">
        <v>212</v>
      </c>
      <c r="H200" s="41" t="s">
        <v>33</v>
      </c>
      <c r="I200" s="46" t="n">
        <v>31500</v>
      </c>
      <c r="J200" s="36" t="n">
        <v>0</v>
      </c>
      <c r="K200" s="37" t="n">
        <v>25</v>
      </c>
      <c r="L200" s="36" t="n">
        <v>904.05</v>
      </c>
      <c r="M200" s="36" t="n">
        <v>2236.5</v>
      </c>
      <c r="N200" s="36" t="n">
        <v>346.5</v>
      </c>
      <c r="O200" s="36" t="n">
        <v>957.6</v>
      </c>
      <c r="P200" s="36" t="n">
        <v>2233.35</v>
      </c>
      <c r="Q200" s="36"/>
      <c r="R200" s="36" t="n">
        <f aca="false">SUM(L200:Q200)</f>
        <v>6678</v>
      </c>
      <c r="S200" s="36" t="n">
        <f aca="false">+J200+K200+L200+O200+Q200</f>
        <v>1886.65</v>
      </c>
      <c r="T200" s="36" t="n">
        <f aca="false">+M200+N200+P200</f>
        <v>4816.35</v>
      </c>
      <c r="U200" s="36" t="n">
        <f aca="false">+I200-S200</f>
        <v>29613.35</v>
      </c>
      <c r="V200" s="44" t="n">
        <v>111</v>
      </c>
    </row>
    <row r="201" s="39" customFormat="true" ht="17.1" hidden="false" customHeight="true" outlineLevel="0" collapsed="false">
      <c r="A201" s="28" t="n">
        <v>2</v>
      </c>
      <c r="B201" s="40" t="n">
        <v>443</v>
      </c>
      <c r="C201" s="29" t="n">
        <v>411</v>
      </c>
      <c r="D201" s="30" t="n">
        <v>187</v>
      </c>
      <c r="E201" s="31" t="s">
        <v>311</v>
      </c>
      <c r="F201" s="32" t="s">
        <v>208</v>
      </c>
      <c r="G201" s="31" t="s">
        <v>222</v>
      </c>
      <c r="H201" s="41" t="s">
        <v>33</v>
      </c>
      <c r="I201" s="46" t="n">
        <v>50000</v>
      </c>
      <c r="J201" s="36" t="n">
        <v>2057.71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 t="n">
        <v>1686.78</v>
      </c>
      <c r="R201" s="36" t="n">
        <f aca="false">SUM(L201:Q201)</f>
        <v>12117.16</v>
      </c>
      <c r="S201" s="36" t="n">
        <f aca="false">+J201+K201+L201+O201+Q201</f>
        <v>6724.49</v>
      </c>
      <c r="T201" s="36" t="n">
        <f aca="false">+M201+N201+P201</f>
        <v>7475.38</v>
      </c>
      <c r="U201" s="36" t="n">
        <f aca="false">+I201-S201</f>
        <v>43275.51</v>
      </c>
      <c r="V201" s="44" t="n">
        <v>111</v>
      </c>
    </row>
    <row r="202" s="39" customFormat="true" ht="17.1" hidden="false" customHeight="true" outlineLevel="0" collapsed="false">
      <c r="A202" s="28" t="n">
        <v>2</v>
      </c>
      <c r="B202" s="40" t="n">
        <v>444</v>
      </c>
      <c r="C202" s="29" t="n">
        <v>412</v>
      </c>
      <c r="D202" s="30" t="n">
        <v>188</v>
      </c>
      <c r="E202" s="31" t="s">
        <v>312</v>
      </c>
      <c r="F202" s="32" t="s">
        <v>208</v>
      </c>
      <c r="G202" s="31" t="s">
        <v>220</v>
      </c>
      <c r="H202" s="41" t="s">
        <v>33</v>
      </c>
      <c r="I202" s="46" t="n">
        <v>50000</v>
      </c>
      <c r="J202" s="36" t="n">
        <v>0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47"/>
      <c r="R202" s="36" t="n">
        <f aca="false">SUM(L202:Q202)</f>
        <v>10430.38</v>
      </c>
      <c r="S202" s="36" t="n">
        <f aca="false">+J202+K202+L202+O202+Q202</f>
        <v>2980</v>
      </c>
      <c r="T202" s="36" t="n">
        <f aca="false">+M202+N202+P202</f>
        <v>7475.38</v>
      </c>
      <c r="U202" s="36" t="n">
        <f aca="false">+I202-S202</f>
        <v>47020</v>
      </c>
      <c r="V202" s="44" t="n">
        <v>111</v>
      </c>
    </row>
    <row r="203" s="39" customFormat="true" ht="17.1" hidden="false" customHeight="true" outlineLevel="0" collapsed="false">
      <c r="A203" s="28" t="n">
        <v>2</v>
      </c>
      <c r="B203" s="40" t="n">
        <v>448</v>
      </c>
      <c r="C203" s="29" t="n">
        <v>416</v>
      </c>
      <c r="D203" s="30" t="n">
        <v>189</v>
      </c>
      <c r="E203" s="31" t="s">
        <v>313</v>
      </c>
      <c r="F203" s="32" t="s">
        <v>208</v>
      </c>
      <c r="G203" s="31" t="s">
        <v>222</v>
      </c>
      <c r="H203" s="41" t="s">
        <v>33</v>
      </c>
      <c r="I203" s="46" t="n">
        <v>50000</v>
      </c>
      <c r="J203" s="36" t="n">
        <v>0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2980</v>
      </c>
      <c r="T203" s="36" t="n">
        <f aca="false">+M203+N203+P203</f>
        <v>7475.38</v>
      </c>
      <c r="U203" s="36" t="n">
        <f aca="false">+I203-S203</f>
        <v>47020</v>
      </c>
      <c r="V203" s="44" t="n">
        <v>111</v>
      </c>
    </row>
    <row r="204" s="39" customFormat="true" ht="17.1" hidden="false" customHeight="true" outlineLevel="0" collapsed="false">
      <c r="A204" s="28" t="n">
        <v>2</v>
      </c>
      <c r="B204" s="40" t="n">
        <v>449</v>
      </c>
      <c r="C204" s="29" t="n">
        <v>417</v>
      </c>
      <c r="D204" s="30" t="n">
        <v>190</v>
      </c>
      <c r="E204" s="31" t="s">
        <v>314</v>
      </c>
      <c r="F204" s="32" t="s">
        <v>208</v>
      </c>
      <c r="G204" s="31" t="s">
        <v>220</v>
      </c>
      <c r="H204" s="41" t="s">
        <v>33</v>
      </c>
      <c r="I204" s="46" t="n">
        <v>50000</v>
      </c>
      <c r="J204" s="36" t="n">
        <v>0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2980</v>
      </c>
      <c r="T204" s="36" t="n">
        <f aca="false">+M204+N204+P204</f>
        <v>7475.38</v>
      </c>
      <c r="U204" s="36" t="n">
        <f aca="false">+I204-S204</f>
        <v>47020</v>
      </c>
      <c r="V204" s="44" t="n">
        <v>111</v>
      </c>
    </row>
    <row r="205" s="39" customFormat="true" ht="17.1" hidden="false" customHeight="true" outlineLevel="0" collapsed="false">
      <c r="A205" s="28" t="n">
        <v>2</v>
      </c>
      <c r="B205" s="40" t="n">
        <v>450</v>
      </c>
      <c r="C205" s="29" t="n">
        <v>418</v>
      </c>
      <c r="D205" s="30" t="n">
        <v>191</v>
      </c>
      <c r="E205" s="31" t="s">
        <v>315</v>
      </c>
      <c r="F205" s="32" t="s">
        <v>208</v>
      </c>
      <c r="G205" s="31" t="s">
        <v>220</v>
      </c>
      <c r="H205" s="41" t="s">
        <v>33</v>
      </c>
      <c r="I205" s="46" t="n">
        <v>50000</v>
      </c>
      <c r="J205" s="36" t="n">
        <v>0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2980</v>
      </c>
      <c r="T205" s="36" t="n">
        <f aca="false">+M205+N205+P205</f>
        <v>7475.38</v>
      </c>
      <c r="U205" s="36" t="n">
        <f aca="false">+I205-S205</f>
        <v>47020</v>
      </c>
      <c r="V205" s="44" t="n">
        <v>111</v>
      </c>
    </row>
    <row r="206" s="39" customFormat="true" ht="17.1" hidden="false" customHeight="true" outlineLevel="0" collapsed="false">
      <c r="A206" s="28" t="n">
        <v>2</v>
      </c>
      <c r="B206" s="40" t="n">
        <v>451</v>
      </c>
      <c r="C206" s="29" t="n">
        <v>419</v>
      </c>
      <c r="D206" s="30" t="n">
        <v>192</v>
      </c>
      <c r="E206" s="31" t="s">
        <v>316</v>
      </c>
      <c r="F206" s="32" t="s">
        <v>208</v>
      </c>
      <c r="G206" s="31" t="s">
        <v>220</v>
      </c>
      <c r="H206" s="41" t="s">
        <v>33</v>
      </c>
      <c r="I206" s="46" t="n">
        <v>50000</v>
      </c>
      <c r="J206" s="36" t="n">
        <v>0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2980</v>
      </c>
      <c r="T206" s="36" t="n">
        <f aca="false">+M206+N206+P206</f>
        <v>7475.38</v>
      </c>
      <c r="U206" s="36" t="n">
        <f aca="false">+I206-S206</f>
        <v>47020</v>
      </c>
      <c r="V206" s="44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4</v>
      </c>
      <c r="C207" s="29" t="n">
        <v>422</v>
      </c>
      <c r="D207" s="30" t="n">
        <v>193</v>
      </c>
      <c r="E207" s="31" t="s">
        <v>317</v>
      </c>
      <c r="F207" s="32" t="s">
        <v>208</v>
      </c>
      <c r="G207" s="31" t="s">
        <v>36</v>
      </c>
      <c r="H207" s="41" t="s">
        <v>33</v>
      </c>
      <c r="I207" s="46" t="n">
        <v>32000</v>
      </c>
      <c r="J207" s="36" t="n">
        <v>0</v>
      </c>
      <c r="K207" s="37" t="n">
        <v>25</v>
      </c>
      <c r="L207" s="36" t="n">
        <v>918.4</v>
      </c>
      <c r="M207" s="36" t="n">
        <v>2272</v>
      </c>
      <c r="N207" s="36" t="n">
        <v>352</v>
      </c>
      <c r="O207" s="36" t="n">
        <v>972.8</v>
      </c>
      <c r="P207" s="36" t="n">
        <v>2268.8</v>
      </c>
      <c r="Q207" s="36"/>
      <c r="R207" s="36" t="n">
        <f aca="false">SUM(L207:Q207)</f>
        <v>6784</v>
      </c>
      <c r="S207" s="36" t="n">
        <f aca="false">+J207+K207+L207+O207+Q207</f>
        <v>1916.2</v>
      </c>
      <c r="T207" s="36" t="n">
        <f aca="false">+M207+N207+P207</f>
        <v>4892.8</v>
      </c>
      <c r="U207" s="36" t="n">
        <f aca="false">+I207-S207</f>
        <v>30083.8</v>
      </c>
      <c r="V207" s="44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5</v>
      </c>
      <c r="C208" s="29" t="n">
        <v>423</v>
      </c>
      <c r="D208" s="30" t="n">
        <v>194</v>
      </c>
      <c r="E208" s="31" t="s">
        <v>318</v>
      </c>
      <c r="F208" s="32" t="s">
        <v>238</v>
      </c>
      <c r="G208" s="31" t="s">
        <v>69</v>
      </c>
      <c r="H208" s="41" t="s">
        <v>33</v>
      </c>
      <c r="I208" s="46" t="n">
        <v>20000</v>
      </c>
      <c r="J208" s="36" t="n">
        <v>0</v>
      </c>
      <c r="K208" s="37" t="n">
        <v>25</v>
      </c>
      <c r="L208" s="36" t="n">
        <v>574</v>
      </c>
      <c r="M208" s="36" t="n">
        <v>1420</v>
      </c>
      <c r="N208" s="36" t="n">
        <v>220</v>
      </c>
      <c r="O208" s="36" t="n">
        <v>608</v>
      </c>
      <c r="P208" s="36" t="n">
        <v>1418</v>
      </c>
      <c r="Q208" s="36"/>
      <c r="R208" s="36" t="n">
        <f aca="false">SUM(L208:Q208)</f>
        <v>4240</v>
      </c>
      <c r="S208" s="36" t="n">
        <f aca="false">+J208+K208+L208+O208+Q208</f>
        <v>1207</v>
      </c>
      <c r="T208" s="36" t="n">
        <f aca="false">+M208+N208+P208</f>
        <v>3058</v>
      </c>
      <c r="U208" s="36" t="n">
        <f aca="false">+I208-S208</f>
        <v>18793</v>
      </c>
      <c r="V208" s="44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7</v>
      </c>
      <c r="C209" s="29" t="n">
        <v>425</v>
      </c>
      <c r="D209" s="30" t="n">
        <v>195</v>
      </c>
      <c r="E209" s="31" t="s">
        <v>319</v>
      </c>
      <c r="F209" s="32" t="s">
        <v>208</v>
      </c>
      <c r="G209" s="31" t="s">
        <v>220</v>
      </c>
      <c r="H209" s="41" t="s">
        <v>33</v>
      </c>
      <c r="I209" s="46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4" t="n">
        <v>111</v>
      </c>
    </row>
    <row r="210" s="39" customFormat="true" ht="17.1" hidden="false" customHeight="true" outlineLevel="0" collapsed="false">
      <c r="A210" s="28" t="n">
        <v>2</v>
      </c>
      <c r="B210" s="40" t="n">
        <v>464</v>
      </c>
      <c r="C210" s="29" t="n">
        <v>432</v>
      </c>
      <c r="D210" s="30" t="n">
        <v>196</v>
      </c>
      <c r="E210" s="31" t="s">
        <v>320</v>
      </c>
      <c r="F210" s="32" t="s">
        <v>208</v>
      </c>
      <c r="G210" s="31" t="s">
        <v>279</v>
      </c>
      <c r="H210" s="41" t="s">
        <v>33</v>
      </c>
      <c r="I210" s="46" t="n">
        <v>30000</v>
      </c>
      <c r="J210" s="36" t="n">
        <v>0</v>
      </c>
      <c r="K210" s="37" t="n">
        <v>25</v>
      </c>
      <c r="L210" s="36" t="n">
        <v>861</v>
      </c>
      <c r="M210" s="36" t="n">
        <v>2130</v>
      </c>
      <c r="N210" s="36" t="n">
        <v>330</v>
      </c>
      <c r="O210" s="36" t="n">
        <v>912</v>
      </c>
      <c r="P210" s="36" t="n">
        <v>2127</v>
      </c>
      <c r="Q210" s="36"/>
      <c r="R210" s="36" t="n">
        <f aca="false">SUM(L210:Q210)</f>
        <v>6360</v>
      </c>
      <c r="S210" s="36" t="n">
        <f aca="false">+J210+K210+L210+O210+Q210</f>
        <v>1798</v>
      </c>
      <c r="T210" s="36" t="n">
        <f aca="false">+M210+N210+P210</f>
        <v>4587</v>
      </c>
      <c r="U210" s="36" t="n">
        <f aca="false">+I210-S210</f>
        <v>28202</v>
      </c>
      <c r="V210" s="44" t="n">
        <v>111</v>
      </c>
    </row>
    <row r="211" s="39" customFormat="true" ht="17.1" hidden="false" customHeight="true" outlineLevel="0" collapsed="false">
      <c r="A211" s="28" t="n">
        <v>2</v>
      </c>
      <c r="B211" s="40" t="n">
        <v>465</v>
      </c>
      <c r="C211" s="29" t="n">
        <v>433</v>
      </c>
      <c r="D211" s="30" t="n">
        <v>197</v>
      </c>
      <c r="E211" s="31" t="s">
        <v>321</v>
      </c>
      <c r="F211" s="32" t="s">
        <v>208</v>
      </c>
      <c r="G211" s="31" t="s">
        <v>279</v>
      </c>
      <c r="H211" s="41" t="s">
        <v>33</v>
      </c>
      <c r="I211" s="46" t="n">
        <v>30000</v>
      </c>
      <c r="J211" s="36" t="n">
        <v>0</v>
      </c>
      <c r="K211" s="37" t="n">
        <v>25</v>
      </c>
      <c r="L211" s="36" t="n">
        <v>861</v>
      </c>
      <c r="M211" s="36" t="n">
        <v>2130</v>
      </c>
      <c r="N211" s="36" t="n">
        <v>330</v>
      </c>
      <c r="O211" s="36" t="n">
        <v>912</v>
      </c>
      <c r="P211" s="36" t="n">
        <v>2127</v>
      </c>
      <c r="Q211" s="36"/>
      <c r="R211" s="36" t="n">
        <f aca="false">SUM(L211:Q211)</f>
        <v>6360</v>
      </c>
      <c r="S211" s="36" t="n">
        <f aca="false">+J211+K211+L211+O211+Q211</f>
        <v>1798</v>
      </c>
      <c r="T211" s="36" t="n">
        <f aca="false">+M211+N211+P211</f>
        <v>4587</v>
      </c>
      <c r="U211" s="36" t="n">
        <f aca="false">+I211-S211</f>
        <v>28202</v>
      </c>
      <c r="V211" s="44" t="n">
        <v>111</v>
      </c>
    </row>
    <row r="212" s="39" customFormat="true" ht="17.1" hidden="false" customHeight="true" outlineLevel="0" collapsed="false">
      <c r="A212" s="28" t="n">
        <v>2</v>
      </c>
      <c r="B212" s="40" t="n">
        <v>466</v>
      </c>
      <c r="C212" s="29" t="n">
        <v>434</v>
      </c>
      <c r="D212" s="30" t="n">
        <v>198</v>
      </c>
      <c r="E212" s="31" t="s">
        <v>322</v>
      </c>
      <c r="F212" s="32" t="s">
        <v>208</v>
      </c>
      <c r="G212" s="31" t="s">
        <v>220</v>
      </c>
      <c r="H212" s="41" t="s">
        <v>33</v>
      </c>
      <c r="I212" s="46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4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7</v>
      </c>
      <c r="C213" s="29" t="n">
        <v>435</v>
      </c>
      <c r="D213" s="30" t="n">
        <v>199</v>
      </c>
      <c r="E213" s="31" t="s">
        <v>323</v>
      </c>
      <c r="F213" s="32" t="s">
        <v>208</v>
      </c>
      <c r="G213" s="31" t="s">
        <v>220</v>
      </c>
      <c r="H213" s="41" t="s">
        <v>33</v>
      </c>
      <c r="I213" s="46" t="n">
        <v>50000</v>
      </c>
      <c r="J213" s="36" t="n">
        <v>0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2980</v>
      </c>
      <c r="T213" s="36" t="n">
        <f aca="false">+M213+N213+P213</f>
        <v>7475.38</v>
      </c>
      <c r="U213" s="36" t="n">
        <f aca="false">+I213-S213</f>
        <v>47020</v>
      </c>
      <c r="V213" s="44" t="n">
        <v>111</v>
      </c>
    </row>
    <row r="214" s="39" customFormat="true" ht="17.1" hidden="false" customHeight="true" outlineLevel="0" collapsed="false">
      <c r="A214" s="28" t="n">
        <v>2</v>
      </c>
      <c r="B214" s="40" t="n">
        <v>468</v>
      </c>
      <c r="C214" s="29" t="n">
        <v>436</v>
      </c>
      <c r="D214" s="30" t="n">
        <v>200</v>
      </c>
      <c r="E214" s="31" t="s">
        <v>324</v>
      </c>
      <c r="F214" s="32" t="s">
        <v>208</v>
      </c>
      <c r="G214" s="31" t="s">
        <v>220</v>
      </c>
      <c r="H214" s="41" t="s">
        <v>33</v>
      </c>
      <c r="I214" s="46" t="n">
        <v>50000</v>
      </c>
      <c r="J214" s="36" t="n">
        <v>0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2980</v>
      </c>
      <c r="T214" s="36" t="n">
        <f aca="false">+M214+N214+P214</f>
        <v>7475.38</v>
      </c>
      <c r="U214" s="36" t="n">
        <f aca="false">+I214-S214</f>
        <v>47020</v>
      </c>
      <c r="V214" s="44" t="n">
        <v>111</v>
      </c>
    </row>
    <row r="215" s="39" customFormat="true" ht="17.1" hidden="false" customHeight="true" outlineLevel="0" collapsed="false">
      <c r="A215" s="28" t="n">
        <v>2</v>
      </c>
      <c r="B215" s="40" t="n">
        <v>474</v>
      </c>
      <c r="C215" s="29" t="n">
        <v>443</v>
      </c>
      <c r="D215" s="30" t="n">
        <v>201</v>
      </c>
      <c r="E215" s="31" t="s">
        <v>325</v>
      </c>
      <c r="F215" s="32" t="s">
        <v>208</v>
      </c>
      <c r="G215" s="31" t="s">
        <v>220</v>
      </c>
      <c r="H215" s="41" t="s">
        <v>33</v>
      </c>
      <c r="I215" s="46" t="n">
        <v>50000</v>
      </c>
      <c r="J215" s="36" t="n">
        <v>0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2980</v>
      </c>
      <c r="T215" s="36" t="n">
        <f aca="false">+M215+N215+P215</f>
        <v>7475.38</v>
      </c>
      <c r="U215" s="36" t="n">
        <f aca="false">+I215-S215</f>
        <v>47020</v>
      </c>
      <c r="V215" s="44" t="n">
        <v>111</v>
      </c>
    </row>
    <row r="216" s="39" customFormat="true" ht="17.1" hidden="false" customHeight="true" outlineLevel="0" collapsed="false">
      <c r="A216" s="28" t="n">
        <v>2</v>
      </c>
      <c r="B216" s="40" t="n">
        <v>477</v>
      </c>
      <c r="C216" s="29" t="n">
        <v>446</v>
      </c>
      <c r="D216" s="30" t="n">
        <v>202</v>
      </c>
      <c r="E216" s="31" t="s">
        <v>326</v>
      </c>
      <c r="F216" s="32" t="s">
        <v>205</v>
      </c>
      <c r="G216" s="31" t="s">
        <v>212</v>
      </c>
      <c r="H216" s="41" t="s">
        <v>33</v>
      </c>
      <c r="I216" s="46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4" t="n">
        <v>111</v>
      </c>
    </row>
    <row r="217" s="39" customFormat="true" ht="17.1" hidden="false" customHeight="true" outlineLevel="0" collapsed="false">
      <c r="A217" s="28" t="n">
        <v>2</v>
      </c>
      <c r="B217" s="40" t="n">
        <v>486</v>
      </c>
      <c r="C217" s="29" t="n">
        <v>455</v>
      </c>
      <c r="D217" s="30" t="n">
        <v>203</v>
      </c>
      <c r="E217" s="31" t="s">
        <v>327</v>
      </c>
      <c r="F217" s="32" t="s">
        <v>208</v>
      </c>
      <c r="G217" s="31" t="s">
        <v>36</v>
      </c>
      <c r="H217" s="41" t="s">
        <v>33</v>
      </c>
      <c r="I217" s="48" t="n">
        <v>32000</v>
      </c>
      <c r="J217" s="36" t="n">
        <v>0</v>
      </c>
      <c r="K217" s="37" t="n">
        <v>25</v>
      </c>
      <c r="L217" s="36" t="n">
        <v>918.4</v>
      </c>
      <c r="M217" s="36" t="n">
        <v>2272</v>
      </c>
      <c r="N217" s="36" t="n">
        <v>352</v>
      </c>
      <c r="O217" s="36" t="n">
        <v>972.8</v>
      </c>
      <c r="P217" s="36" t="n">
        <v>2268.8</v>
      </c>
      <c r="Q217" s="36"/>
      <c r="R217" s="36" t="n">
        <f aca="false">SUM(L217:Q217)</f>
        <v>6784</v>
      </c>
      <c r="S217" s="36" t="n">
        <f aca="false">+J217+K217+L217+O217+Q217</f>
        <v>1916.2</v>
      </c>
      <c r="T217" s="36" t="n">
        <f aca="false">+M217+N217+P217</f>
        <v>4892.8</v>
      </c>
      <c r="U217" s="36" t="n">
        <f aca="false">+I217-S217</f>
        <v>30083.8</v>
      </c>
      <c r="V217" s="44" t="n">
        <v>111</v>
      </c>
    </row>
    <row r="218" s="39" customFormat="true" ht="17.1" hidden="false" customHeight="true" outlineLevel="0" collapsed="false">
      <c r="A218" s="28" t="n">
        <v>2</v>
      </c>
      <c r="B218" s="40" t="n">
        <v>487</v>
      </c>
      <c r="C218" s="29" t="n">
        <v>456</v>
      </c>
      <c r="D218" s="30" t="n">
        <v>204</v>
      </c>
      <c r="E218" s="31" t="s">
        <v>328</v>
      </c>
      <c r="F218" s="32" t="s">
        <v>211</v>
      </c>
      <c r="G218" s="31" t="s">
        <v>212</v>
      </c>
      <c r="H218" s="49" t="s">
        <v>33</v>
      </c>
      <c r="I218" s="50" t="n">
        <v>50000</v>
      </c>
      <c r="J218" s="36" t="n">
        <v>0</v>
      </c>
      <c r="K218" s="37" t="n">
        <v>25</v>
      </c>
      <c r="L218" s="36" t="n">
        <v>1435</v>
      </c>
      <c r="M218" s="36" t="n">
        <v>3550</v>
      </c>
      <c r="N218" s="36" t="n">
        <v>380.38</v>
      </c>
      <c r="O218" s="36" t="n">
        <v>1520</v>
      </c>
      <c r="P218" s="36" t="n">
        <v>3545</v>
      </c>
      <c r="Q218" s="36" t="n">
        <v>843.39</v>
      </c>
      <c r="R218" s="36" t="n">
        <f aca="false">SUM(L218:Q218)</f>
        <v>11273.77</v>
      </c>
      <c r="S218" s="36" t="n">
        <f aca="false">+J218+K218+L218+O218+Q218</f>
        <v>3823.39</v>
      </c>
      <c r="T218" s="36" t="n">
        <f aca="false">+M218+N218+P218</f>
        <v>7475.38</v>
      </c>
      <c r="U218" s="36" t="n">
        <f aca="false">+I218-S218</f>
        <v>46176.61</v>
      </c>
      <c r="V218" s="44" t="n">
        <v>111</v>
      </c>
    </row>
    <row r="219" s="39" customFormat="true" ht="35.1" hidden="false" customHeight="true" outlineLevel="0" collapsed="false">
      <c r="D219" s="51"/>
      <c r="E219" s="52" t="s">
        <v>329</v>
      </c>
      <c r="F219" s="52"/>
      <c r="G219" s="52"/>
      <c r="H219" s="52"/>
      <c r="I219" s="53" t="n">
        <f aca="false">SUM(I15:I218)</f>
        <v>9919450</v>
      </c>
      <c r="J219" s="54" t="n">
        <f aca="false">SUM(J15:J218)</f>
        <v>624856.27</v>
      </c>
      <c r="K219" s="54" t="n">
        <f aca="false">SUM(K15:K218)</f>
        <v>5100</v>
      </c>
      <c r="L219" s="54" t="n">
        <f aca="false">SUM(L15:L218)</f>
        <v>282845.68</v>
      </c>
      <c r="M219" s="54" t="n">
        <f aca="false">SUM(M15:M218)</f>
        <v>699722.75</v>
      </c>
      <c r="N219" s="54" t="n">
        <f aca="false">SUM(N15:N218)</f>
        <v>66918.94</v>
      </c>
      <c r="O219" s="54" t="n">
        <f aca="false">SUM(O15:O218)</f>
        <v>271944.72</v>
      </c>
      <c r="P219" s="54" t="n">
        <f aca="false">SUM(P15:P218)</f>
        <v>634239.59</v>
      </c>
      <c r="Q219" s="54" t="n">
        <f aca="false">SUM(Q15:Q218)</f>
        <v>59880.69</v>
      </c>
      <c r="R219" s="54" t="n">
        <f aca="false">SUM(R15:R218)</f>
        <v>2015552.37</v>
      </c>
      <c r="S219" s="54" t="n">
        <f aca="false">SUM(S15:S218)</f>
        <v>1244627.36</v>
      </c>
      <c r="T219" s="54" t="n">
        <f aca="false">SUM(T15:T218)</f>
        <v>1400881.28</v>
      </c>
      <c r="U219" s="54" t="n">
        <f aca="false">SUM(U15:U218)</f>
        <v>8674822.64</v>
      </c>
      <c r="V219" s="55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</row>
    <row r="220" s="64" customFormat="true" ht="16.5" hidden="false" customHeight="true" outlineLevel="0" collapsed="false">
      <c r="A220" s="56"/>
      <c r="B220" s="56"/>
      <c r="C220" s="56"/>
      <c r="D220" s="57"/>
      <c r="E220" s="58"/>
      <c r="F220" s="58"/>
      <c r="G220" s="58"/>
      <c r="H220" s="58"/>
      <c r="I220" s="59"/>
      <c r="J220" s="60"/>
      <c r="K220" s="61"/>
      <c r="L220" s="61"/>
      <c r="M220" s="61"/>
      <c r="N220" s="62"/>
      <c r="O220" s="61"/>
      <c r="P220" s="61"/>
      <c r="Q220" s="61"/>
      <c r="R220" s="61"/>
      <c r="S220" s="61"/>
      <c r="T220" s="61"/>
      <c r="U220" s="61"/>
      <c r="V220" s="63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</row>
    <row r="221" s="3" customFormat="true" ht="24" hidden="false" customHeight="true" outlineLevel="0" collapsed="false">
      <c r="D221" s="65"/>
      <c r="E221" s="65"/>
      <c r="F221" s="65"/>
      <c r="G221" s="65"/>
      <c r="H221" s="65"/>
      <c r="I221" s="65"/>
      <c r="J221" s="65"/>
      <c r="K221" s="65"/>
      <c r="L221" s="66"/>
      <c r="M221" s="66"/>
      <c r="N221" s="67"/>
      <c r="O221" s="66"/>
      <c r="P221" s="65"/>
      <c r="Q221" s="65"/>
      <c r="R221" s="66"/>
      <c r="S221" s="66"/>
      <c r="T221" s="66"/>
      <c r="U221" s="66"/>
      <c r="V221" s="66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</row>
    <row r="222" customFormat="false" ht="12.75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D223" s="65" t="s">
        <v>330</v>
      </c>
      <c r="E223" s="69"/>
      <c r="F223" s="69"/>
      <c r="G223" s="39"/>
      <c r="H223" s="39"/>
      <c r="I223" s="39"/>
      <c r="J223" s="39"/>
      <c r="K223" s="39"/>
      <c r="L223" s="70"/>
      <c r="M223" s="70"/>
      <c r="N223" s="56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D224" s="39" t="s">
        <v>331</v>
      </c>
      <c r="E224" s="69"/>
      <c r="F224" s="69"/>
      <c r="G224" s="39"/>
      <c r="H224" s="39"/>
      <c r="I224" s="39"/>
      <c r="J224" s="39"/>
      <c r="K224" s="39"/>
      <c r="L224" s="70"/>
      <c r="M224" s="70"/>
      <c r="N224" s="39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D225" s="39" t="s">
        <v>332</v>
      </c>
      <c r="E225" s="69"/>
      <c r="F225" s="69"/>
      <c r="G225" s="39"/>
      <c r="H225" s="39"/>
      <c r="I225" s="39"/>
      <c r="J225" s="39"/>
      <c r="K225" s="39"/>
      <c r="L225" s="70"/>
      <c r="M225" s="70"/>
      <c r="N225" s="39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D226" s="39" t="s">
        <v>333</v>
      </c>
      <c r="E226" s="69"/>
      <c r="F226" s="69"/>
      <c r="G226" s="39"/>
      <c r="H226" s="39"/>
      <c r="I226" s="39"/>
      <c r="J226" s="39"/>
      <c r="K226" s="39"/>
      <c r="L226" s="70"/>
      <c r="M226" s="70"/>
      <c r="N226" s="39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D227" s="39" t="s">
        <v>334</v>
      </c>
      <c r="E227" s="69"/>
      <c r="F227" s="69"/>
      <c r="G227" s="39"/>
      <c r="H227" s="39"/>
      <c r="I227" s="39"/>
      <c r="J227" s="39"/>
      <c r="K227" s="39"/>
      <c r="L227" s="70"/>
      <c r="M227" s="70"/>
      <c r="N227" s="39"/>
      <c r="O227" s="3"/>
      <c r="P227" s="3"/>
      <c r="Q227" s="3"/>
      <c r="R227" s="3"/>
      <c r="S227" s="3"/>
      <c r="T227" s="3"/>
      <c r="U227" s="3"/>
      <c r="V227" s="3"/>
    </row>
    <row r="228" customFormat="false" ht="16.5" hidden="false" customHeight="false" outlineLevel="0" collapsed="false">
      <c r="D228" s="71" t="s">
        <v>335</v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28:N22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5-09-14T15:42:48Z</dcterms:modified>
  <cp:revision>0</cp:revision>
  <dc:subject/>
  <dc:title/>
</cp:coreProperties>
</file>