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6">
  <si>
    <t xml:space="preserve">DIRECCION GENERAL DE CONTABILIDAD GUBERNAMENTAL</t>
  </si>
  <si>
    <t xml:space="preserve">“Año del Bicentenario  del Natalicio Juan Pablo Duarte”</t>
  </si>
  <si>
    <t xml:space="preserve">Nómina de Sueldos: Empleados Fijos</t>
  </si>
  <si>
    <t xml:space="preserve">Correspondiente al mes de Nov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DE TEZANOS</t>
  </si>
  <si>
    <t xml:space="preserve">ANC. DIV. ANAL. EJ. PRE ADM. C</t>
  </si>
  <si>
    <t xml:space="preserve">JASSON ANTONIO GUZMAN GUERRERO</t>
  </si>
  <si>
    <t xml:space="preserve">PRENSA Y RELACIONES PUBLICAS</t>
  </si>
  <si>
    <t xml:space="preserve">AUX. DE RELACIONES PUBLICAS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BERTO JOEL MOREL SOTO</t>
  </si>
  <si>
    <t xml:space="preserve">AUXILIAR DE CONTABILIDAD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ALTAGRACIA BIDO BIDO</t>
  </si>
  <si>
    <t xml:space="preserve">ELIZABETH ADELINA CASTRO FIGUEROA</t>
  </si>
  <si>
    <t xml:space="preserve">ENC. DIV. CONT. FIN. ADM. CENT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LUISA MARIA JIMENEZ ALMONTE</t>
  </si>
  <si>
    <t xml:space="preserve">JOSE LUIS MEJIA TAPIA</t>
  </si>
  <si>
    <t xml:space="preserve">JOSELIN MEDRANO LUCIANO</t>
  </si>
  <si>
    <t xml:space="preserve">YEURY ARILDO PEÑA DUME</t>
  </si>
  <si>
    <t xml:space="preserve">TECNICO DE COMPRAS</t>
  </si>
  <si>
    <t xml:space="preserve">CESAR DE DIOS TEJADA</t>
  </si>
  <si>
    <t xml:space="preserve">AURELINDA MERCEDES DE LEON FONTANA</t>
  </si>
  <si>
    <t xml:space="preserve">YUDELKA SABA RODRIGUEZ</t>
  </si>
  <si>
    <t xml:space="preserve">GLEDY EVELYN CASTILLO PAULINO</t>
  </si>
  <si>
    <t xml:space="preserve">DEPTO. PLANIFICACION Y DESARROLLO</t>
  </si>
  <si>
    <t xml:space="preserve">ANALISTA DE PLANIFICACION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RIO REYES LOPEZ</t>
  </si>
  <si>
    <t xml:space="preserve">SUPERVISOR DE MANTENIMIENTO</t>
  </si>
  <si>
    <t xml:space="preserve">MAURO AQUINO</t>
  </si>
  <si>
    <t xml:space="preserve">SUBDIR. PROC. CONT. Y EST. FIN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ELVIA MARIA ACOSTA DE LE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JOEL ANTONIO SANCHEZ LIZARDO</t>
  </si>
  <si>
    <t xml:space="preserve">WANDY HIERRO NUÑEZ</t>
  </si>
  <si>
    <t xml:space="preserve">ENC. DEP. CONT. PAT. GOB GENER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CECILIO MANZUETA JAVIER</t>
  </si>
  <si>
    <t xml:space="preserve">DEPTO. JURIDICO</t>
  </si>
  <si>
    <t xml:space="preserve">CONSULTOR JURIDICO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AUGUSTO RAINERIO CESPEDES HERNANDEZ</t>
  </si>
  <si>
    <t xml:space="preserve">ABOGADO I</t>
  </si>
  <si>
    <t xml:space="preserve">JULIO DUVAL VASQUEZ</t>
  </si>
  <si>
    <t xml:space="preserve">MERCEDES JOSEFINA PEÑA TAVARZ</t>
  </si>
  <si>
    <t xml:space="preserve">EURIDANIA KARINA DIAZ LIRANZO</t>
  </si>
  <si>
    <t xml:space="preserve">LUIS EDUARDO RODRIGUEZ SANTANA</t>
  </si>
  <si>
    <t xml:space="preserve">CAMARER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SEVERIANO ALCANTARA GARCIA</t>
  </si>
  <si>
    <t xml:space="preserve">PRISSELIA PEÑA ORTIZ</t>
  </si>
  <si>
    <t xml:space="preserve">NORA GERTRUDIS MATEO REYES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ARELIS STEYLAN MONTILLA CUSTODIO</t>
  </si>
  <si>
    <t xml:space="preserve">SUGELI RODRIGUEZ TAVERAS</t>
  </si>
  <si>
    <t xml:space="preserve">SECRETARIA EJECUTIVA</t>
  </si>
  <si>
    <t xml:space="preserve">DANIA ISABEL JOSEFINA CABREJA DE LA CRUZ</t>
  </si>
  <si>
    <t xml:space="preserve">VALERIA SANCHEZ HERNANDEZ</t>
  </si>
  <si>
    <t xml:space="preserve">SONIA ALTAGRACIA LEBRON PEREZ</t>
  </si>
  <si>
    <t xml:space="preserve">SHEILA CAROLINA FERNANDEZ VASQUEZ</t>
  </si>
  <si>
    <t xml:space="preserve">ANALISTA DE DESARROLLO ORGANIZ</t>
  </si>
  <si>
    <t xml:space="preserve">ANA ELIZABETH DIAZ AGUILERA</t>
  </si>
  <si>
    <t xml:space="preserve">ANALISTA I</t>
  </si>
  <si>
    <t xml:space="preserve">MAGALIS YESENIA GARCIA MARTINEZ</t>
  </si>
  <si>
    <t xml:space="preserve">111</t>
  </si>
  <si>
    <t xml:space="preserve">PRISLY DE JESUS ORTIZ MEDINA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ELBA STEPHANY RODRIGUEZ MATOS</t>
  </si>
  <si>
    <t xml:space="preserve">ANALISTA DE REL. LABORALES</t>
  </si>
  <si>
    <t xml:space="preserve">FELIX MARTINEZ ANTIGUA</t>
  </si>
  <si>
    <t xml:space="preserve">ANALISTA DE CALIDAD</t>
  </si>
  <si>
    <t xml:space="preserve">RAYMON ROSARIO SOSA</t>
  </si>
  <si>
    <t xml:space="preserve">CARLOS MIGUEL JIMENEZ VARGAS</t>
  </si>
  <si>
    <t xml:space="preserve">NERY JOSEFINA HERNANDEZ PEÑA</t>
  </si>
  <si>
    <t xml:space="preserve">IVELISSE BATISTA VENTURA</t>
  </si>
  <si>
    <t xml:space="preserve">MARISOL CUELLO</t>
  </si>
  <si>
    <t xml:space="preserve">FLOR ANGEL JAQUEZ SANTOS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ROSA IRIS FANIS SANCHEZ</t>
  </si>
  <si>
    <t xml:space="preserve">ENC. DE LA DIVISION FINANCIE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8800</xdr:colOff>
      <xdr:row>1</xdr:row>
      <xdr:rowOff>0</xdr:rowOff>
    </xdr:from>
    <xdr:to>
      <xdr:col>6</xdr:col>
      <xdr:colOff>11890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49952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8"/>
  <sheetViews>
    <sheetView showFormulas="false" showGridLines="true" showRowColHeaders="true" showZeros="true" rightToLeft="false" tabSelected="true" showOutlineSymbols="true" defaultGridColor="true" view="normal" topLeftCell="A112" colorId="64" zoomScale="70" zoomScaleNormal="70" zoomScalePageLayoutView="100" workbookViewId="0">
      <selection pane="topLeft" activeCell="G139" activeCellId="0" sqref="G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3.85"/>
    <col collapsed="false" customWidth="true" hidden="false" outlineLevel="0" max="3" min="3" style="2" width="73.41"/>
    <col collapsed="false" customWidth="true" hidden="false" outlineLevel="0" max="4" min="4" style="2" width="47.28"/>
    <col collapsed="false" customWidth="true" hidden="false" outlineLevel="0" max="5" min="5" style="2" width="21.99"/>
    <col collapsed="false" customWidth="true" hidden="false" outlineLevel="0" max="6" min="6" style="2" width="24.28"/>
    <col collapsed="false" customWidth="true" hidden="false" outlineLevel="0" max="7" min="7" style="1" width="17.99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20.28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3" customFormat="true" ht="1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8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9.5" hidden="false" customHeight="true" outlineLevel="0" collapsed="false"/>
    <row r="12" s="15" customFormat="true" ht="36.75" hidden="false" customHeight="true" outlineLevel="0" collapsed="false">
      <c r="A12" s="8" t="s">
        <v>4</v>
      </c>
      <c r="B12" s="9" t="s">
        <v>5</v>
      </c>
      <c r="C12" s="10"/>
      <c r="D12" s="10"/>
      <c r="E12" s="10"/>
      <c r="F12" s="11" t="s">
        <v>6</v>
      </c>
      <c r="G12" s="12" t="s">
        <v>7</v>
      </c>
      <c r="H12" s="12" t="s">
        <v>8</v>
      </c>
      <c r="I12" s="13" t="s">
        <v>9</v>
      </c>
      <c r="J12" s="13"/>
      <c r="K12" s="13"/>
      <c r="L12" s="13"/>
      <c r="M12" s="13"/>
      <c r="N12" s="13"/>
      <c r="O12" s="13"/>
      <c r="P12" s="14" t="s">
        <v>10</v>
      </c>
      <c r="Q12" s="14"/>
      <c r="R12" s="8" t="s">
        <v>11</v>
      </c>
      <c r="S12" s="8" t="s">
        <v>12</v>
      </c>
    </row>
    <row r="13" s="15" customFormat="true" ht="37.5" hidden="false" customHeight="true" outlineLevel="0" collapsed="false">
      <c r="A13" s="8"/>
      <c r="B13" s="9"/>
      <c r="C13" s="16" t="s">
        <v>13</v>
      </c>
      <c r="D13" s="16" t="s">
        <v>14</v>
      </c>
      <c r="E13" s="16" t="s">
        <v>15</v>
      </c>
      <c r="F13" s="11"/>
      <c r="G13" s="12"/>
      <c r="H13" s="12"/>
      <c r="I13" s="17" t="s">
        <v>16</v>
      </c>
      <c r="J13" s="17"/>
      <c r="K13" s="18" t="s">
        <v>17</v>
      </c>
      <c r="L13" s="19" t="s">
        <v>18</v>
      </c>
      <c r="M13" s="19"/>
      <c r="N13" s="20" t="s">
        <v>19</v>
      </c>
      <c r="O13" s="21" t="s">
        <v>20</v>
      </c>
      <c r="P13" s="22" t="s">
        <v>21</v>
      </c>
      <c r="Q13" s="23" t="s">
        <v>22</v>
      </c>
      <c r="R13" s="8"/>
      <c r="S13" s="8"/>
    </row>
    <row r="14" s="15" customFormat="true" ht="45.75" hidden="false" customHeight="true" outlineLevel="0" collapsed="false">
      <c r="A14" s="8"/>
      <c r="B14" s="9"/>
      <c r="C14" s="24"/>
      <c r="D14" s="24"/>
      <c r="E14" s="24"/>
      <c r="F14" s="11"/>
      <c r="G14" s="12"/>
      <c r="H14" s="12"/>
      <c r="I14" s="25" t="s">
        <v>23</v>
      </c>
      <c r="J14" s="26" t="s">
        <v>24</v>
      </c>
      <c r="K14" s="18"/>
      <c r="L14" s="25" t="s">
        <v>25</v>
      </c>
      <c r="M14" s="26" t="s">
        <v>26</v>
      </c>
      <c r="N14" s="20"/>
      <c r="O14" s="21"/>
      <c r="P14" s="22"/>
      <c r="Q14" s="23"/>
      <c r="R14" s="8"/>
      <c r="S14" s="8"/>
    </row>
    <row r="15" s="35" customFormat="true" ht="17.1" hidden="false" customHeight="true" outlineLevel="0" collapsed="false">
      <c r="A15" s="27" t="n">
        <v>1</v>
      </c>
      <c r="B15" s="28" t="s">
        <v>27</v>
      </c>
      <c r="C15" s="29" t="s">
        <v>28</v>
      </c>
      <c r="D15" s="28" t="s">
        <v>29</v>
      </c>
      <c r="E15" s="30"/>
      <c r="F15" s="31" t="n">
        <v>235000</v>
      </c>
      <c r="G15" s="32" t="n">
        <v>45882.36</v>
      </c>
      <c r="H15" s="33" t="n">
        <v>25</v>
      </c>
      <c r="I15" s="32" t="n">
        <v>4962.23</v>
      </c>
      <c r="J15" s="32" t="n">
        <v>12275.9</v>
      </c>
      <c r="K15" s="32" t="n">
        <v>380.38</v>
      </c>
      <c r="L15" s="32" t="n">
        <v>2628.08</v>
      </c>
      <c r="M15" s="32" t="n">
        <v>6129.31</v>
      </c>
      <c r="N15" s="32"/>
      <c r="O15" s="32" t="n">
        <f aca="false">SUM(I15:N15)</f>
        <v>26375.9</v>
      </c>
      <c r="P15" s="32" t="n">
        <f aca="false">+G15+H15+I15+L15+N15</f>
        <v>53497.67</v>
      </c>
      <c r="Q15" s="32" t="n">
        <f aca="false">+J15+K15+M15</f>
        <v>18785.59</v>
      </c>
      <c r="R15" s="32" t="n">
        <f aca="false">+F15-P15</f>
        <v>181502.33</v>
      </c>
      <c r="S15" s="34" t="n">
        <v>111</v>
      </c>
    </row>
    <row r="16" s="35" customFormat="true" ht="17.1" hidden="false" customHeight="true" outlineLevel="0" collapsed="false">
      <c r="A16" s="27" t="n">
        <v>2</v>
      </c>
      <c r="B16" s="28" t="s">
        <v>30</v>
      </c>
      <c r="C16" s="29" t="s">
        <v>31</v>
      </c>
      <c r="D16" s="28" t="s">
        <v>32</v>
      </c>
      <c r="E16" s="30"/>
      <c r="F16" s="36" t="n">
        <v>110000</v>
      </c>
      <c r="G16" s="32" t="n">
        <v>15083.67</v>
      </c>
      <c r="H16" s="37" t="n">
        <v>25</v>
      </c>
      <c r="I16" s="32" t="n">
        <v>3157</v>
      </c>
      <c r="J16" s="32" t="n">
        <v>7810</v>
      </c>
      <c r="K16" s="32" t="n">
        <v>380.38</v>
      </c>
      <c r="L16" s="32" t="n">
        <v>2628.08</v>
      </c>
      <c r="M16" s="32" t="n">
        <v>6129.31</v>
      </c>
      <c r="N16" s="32"/>
      <c r="O16" s="32" t="n">
        <f aca="false">SUM(I16:N16)</f>
        <v>20104.77</v>
      </c>
      <c r="P16" s="32" t="n">
        <f aca="false">+G16+H16+I16+L16+N16</f>
        <v>20893.75</v>
      </c>
      <c r="Q16" s="32" t="n">
        <f aca="false">+J16+K16+M16</f>
        <v>14319.69</v>
      </c>
      <c r="R16" s="32" t="n">
        <f aca="false">+F16-P16</f>
        <v>89106.25</v>
      </c>
      <c r="S16" s="38" t="n">
        <v>111</v>
      </c>
    </row>
    <row r="17" s="35" customFormat="true" ht="17.1" hidden="false" customHeight="true" outlineLevel="0" collapsed="false">
      <c r="A17" s="27" t="n">
        <v>3</v>
      </c>
      <c r="B17" s="28" t="s">
        <v>33</v>
      </c>
      <c r="C17" s="29" t="s">
        <v>34</v>
      </c>
      <c r="D17" s="28" t="s">
        <v>35</v>
      </c>
      <c r="E17" s="30"/>
      <c r="F17" s="36" t="n">
        <v>32000</v>
      </c>
      <c r="G17" s="32" t="n">
        <v>0</v>
      </c>
      <c r="H17" s="33" t="n">
        <v>25</v>
      </c>
      <c r="I17" s="32" t="n">
        <v>918.4</v>
      </c>
      <c r="J17" s="32" t="n">
        <v>2272</v>
      </c>
      <c r="K17" s="32" t="n">
        <v>352</v>
      </c>
      <c r="L17" s="32" t="n">
        <v>972.8</v>
      </c>
      <c r="M17" s="32" t="n">
        <v>2268.8</v>
      </c>
      <c r="N17" s="32"/>
      <c r="O17" s="32" t="n">
        <f aca="false">SUM(I17:N17)</f>
        <v>6784</v>
      </c>
      <c r="P17" s="32" t="n">
        <f aca="false">+G17+H17+I17+L17+N17</f>
        <v>1916.2</v>
      </c>
      <c r="Q17" s="32" t="n">
        <f aca="false">+J17+K17+M17</f>
        <v>4892.8</v>
      </c>
      <c r="R17" s="32" t="n">
        <f aca="false">+F17-P17</f>
        <v>30083.8</v>
      </c>
      <c r="S17" s="38" t="n">
        <v>111</v>
      </c>
    </row>
    <row r="18" s="35" customFormat="true" ht="17.1" hidden="false" customHeight="true" outlineLevel="0" collapsed="false">
      <c r="A18" s="27" t="n">
        <v>4</v>
      </c>
      <c r="B18" s="28" t="s">
        <v>36</v>
      </c>
      <c r="C18" s="29" t="s">
        <v>37</v>
      </c>
      <c r="D18" s="28" t="s">
        <v>38</v>
      </c>
      <c r="E18" s="30"/>
      <c r="F18" s="36" t="n">
        <v>20000</v>
      </c>
      <c r="G18" s="32" t="n">
        <v>0</v>
      </c>
      <c r="H18" s="33" t="n">
        <v>25</v>
      </c>
      <c r="I18" s="32" t="n">
        <v>574</v>
      </c>
      <c r="J18" s="32" t="n">
        <v>1420</v>
      </c>
      <c r="K18" s="32" t="n">
        <v>220</v>
      </c>
      <c r="L18" s="32" t="n">
        <v>608</v>
      </c>
      <c r="M18" s="32" t="n">
        <v>1418</v>
      </c>
      <c r="N18" s="32"/>
      <c r="O18" s="32" t="n">
        <f aca="false">SUM(I18:N18)</f>
        <v>4240</v>
      </c>
      <c r="P18" s="32" t="n">
        <f aca="false">+G18+H18+I18+L18+N18</f>
        <v>1207</v>
      </c>
      <c r="Q18" s="32" t="n">
        <f aca="false">+J18+K18+M18</f>
        <v>3058</v>
      </c>
      <c r="R18" s="32" t="n">
        <f aca="false">+F18-P18</f>
        <v>18793</v>
      </c>
      <c r="S18" s="38" t="n">
        <v>111</v>
      </c>
    </row>
    <row r="19" s="35" customFormat="true" ht="17.1" hidden="false" customHeight="true" outlineLevel="0" collapsed="false">
      <c r="A19" s="27" t="n">
        <v>5</v>
      </c>
      <c r="B19" s="28" t="s">
        <v>39</v>
      </c>
      <c r="C19" s="29" t="s">
        <v>37</v>
      </c>
      <c r="D19" s="28" t="s">
        <v>40</v>
      </c>
      <c r="E19" s="30"/>
      <c r="F19" s="36" t="n">
        <v>20000</v>
      </c>
      <c r="G19" s="32" t="n">
        <v>0</v>
      </c>
      <c r="H19" s="33" t="n">
        <v>25</v>
      </c>
      <c r="I19" s="32" t="n">
        <v>574</v>
      </c>
      <c r="J19" s="32" t="n">
        <v>1420</v>
      </c>
      <c r="K19" s="32" t="n">
        <v>220</v>
      </c>
      <c r="L19" s="32" t="n">
        <v>608</v>
      </c>
      <c r="M19" s="32" t="n">
        <v>1418</v>
      </c>
      <c r="N19" s="32"/>
      <c r="O19" s="32" t="n">
        <f aca="false">SUM(I19:N19)</f>
        <v>4240</v>
      </c>
      <c r="P19" s="32" t="n">
        <f aca="false">+G19+H19+I19+L19+N19</f>
        <v>1207</v>
      </c>
      <c r="Q19" s="32" t="n">
        <f aca="false">+J19+K19+M19</f>
        <v>3058</v>
      </c>
      <c r="R19" s="32" t="n">
        <f aca="false">+F19-P19</f>
        <v>18793</v>
      </c>
      <c r="S19" s="38" t="n">
        <v>111</v>
      </c>
    </row>
    <row r="20" s="35" customFormat="true" ht="17.1" hidden="false" customHeight="true" outlineLevel="0" collapsed="false">
      <c r="A20" s="27" t="n">
        <v>6</v>
      </c>
      <c r="B20" s="28" t="s">
        <v>41</v>
      </c>
      <c r="C20" s="29" t="s">
        <v>34</v>
      </c>
      <c r="D20" s="28" t="s">
        <v>42</v>
      </c>
      <c r="E20" s="30"/>
      <c r="F20" s="36" t="n">
        <v>150000</v>
      </c>
      <c r="G20" s="32" t="n">
        <v>24164.13</v>
      </c>
      <c r="H20" s="33" t="n">
        <v>25</v>
      </c>
      <c r="I20" s="32" t="n">
        <v>4305</v>
      </c>
      <c r="J20" s="32" t="n">
        <v>10650</v>
      </c>
      <c r="K20" s="32" t="n">
        <v>380.38</v>
      </c>
      <c r="L20" s="32" t="n">
        <v>2628.08</v>
      </c>
      <c r="M20" s="32" t="n">
        <v>6129.31</v>
      </c>
      <c r="N20" s="32" t="n">
        <v>2530.17</v>
      </c>
      <c r="O20" s="32" t="n">
        <f aca="false">SUM(I20:N20)</f>
        <v>26622.94</v>
      </c>
      <c r="P20" s="32" t="n">
        <f aca="false">+G20+H20+I20+L20+N20</f>
        <v>33652.38</v>
      </c>
      <c r="Q20" s="32" t="n">
        <f aca="false">+J20+K20+M20</f>
        <v>17159.69</v>
      </c>
      <c r="R20" s="32" t="n">
        <f aca="false">+F20-P20</f>
        <v>116347.62</v>
      </c>
      <c r="S20" s="38" t="n">
        <v>111</v>
      </c>
    </row>
    <row r="21" s="35" customFormat="true" ht="17.1" hidden="false" customHeight="true" outlineLevel="0" collapsed="false">
      <c r="A21" s="27" t="n">
        <v>7</v>
      </c>
      <c r="B21" s="28" t="s">
        <v>43</v>
      </c>
      <c r="C21" s="29" t="s">
        <v>44</v>
      </c>
      <c r="D21" s="28" t="s">
        <v>45</v>
      </c>
      <c r="E21" s="30"/>
      <c r="F21" s="36" t="n">
        <v>60000</v>
      </c>
      <c r="G21" s="32" t="n">
        <v>3792.23</v>
      </c>
      <c r="H21" s="33" t="n">
        <v>25</v>
      </c>
      <c r="I21" s="32" t="n">
        <v>1722</v>
      </c>
      <c r="J21" s="32" t="n">
        <v>4260</v>
      </c>
      <c r="K21" s="32" t="n">
        <v>380.38</v>
      </c>
      <c r="L21" s="32" t="n">
        <v>1824</v>
      </c>
      <c r="M21" s="32" t="n">
        <v>4254</v>
      </c>
      <c r="N21" s="32"/>
      <c r="O21" s="32" t="n">
        <f aca="false">SUM(I21:N21)</f>
        <v>12440.38</v>
      </c>
      <c r="P21" s="32" t="n">
        <f aca="false">+G21+H21+I21+L21+N21</f>
        <v>7363.23</v>
      </c>
      <c r="Q21" s="32" t="n">
        <f aca="false">+J21+K21+M21</f>
        <v>8894.38</v>
      </c>
      <c r="R21" s="32" t="n">
        <f aca="false">+F21-P21</f>
        <v>52636.77</v>
      </c>
      <c r="S21" s="38" t="n">
        <v>111</v>
      </c>
    </row>
    <row r="22" s="35" customFormat="true" ht="17.1" hidden="false" customHeight="true" outlineLevel="0" collapsed="false">
      <c r="A22" s="27" t="n">
        <v>8</v>
      </c>
      <c r="B22" s="28" t="s">
        <v>46</v>
      </c>
      <c r="C22" s="29" t="s">
        <v>37</v>
      </c>
      <c r="D22" s="28" t="s">
        <v>47</v>
      </c>
      <c r="E22" s="30"/>
      <c r="F22" s="36" t="n">
        <v>25000</v>
      </c>
      <c r="G22" s="32" t="n">
        <v>0</v>
      </c>
      <c r="H22" s="33" t="n">
        <v>25</v>
      </c>
      <c r="I22" s="32" t="n">
        <v>717.5</v>
      </c>
      <c r="J22" s="32" t="n">
        <v>1775</v>
      </c>
      <c r="K22" s="32" t="n">
        <v>275</v>
      </c>
      <c r="L22" s="32" t="n">
        <v>760</v>
      </c>
      <c r="M22" s="32" t="n">
        <v>1772.5</v>
      </c>
      <c r="N22" s="32"/>
      <c r="O22" s="32" t="n">
        <f aca="false">SUM(I22:N22)</f>
        <v>5300</v>
      </c>
      <c r="P22" s="32" t="n">
        <f aca="false">+G22+H22+I22+L22+N22</f>
        <v>1502.5</v>
      </c>
      <c r="Q22" s="32" t="n">
        <f aca="false">+J22+K22+M22</f>
        <v>3822.5</v>
      </c>
      <c r="R22" s="32" t="n">
        <f aca="false">+F22-P22</f>
        <v>23497.5</v>
      </c>
      <c r="S22" s="38" t="n">
        <v>111</v>
      </c>
    </row>
    <row r="23" s="35" customFormat="true" ht="17.1" hidden="false" customHeight="true" outlineLevel="0" collapsed="false">
      <c r="A23" s="27" t="n">
        <v>9</v>
      </c>
      <c r="B23" s="28" t="s">
        <v>48</v>
      </c>
      <c r="C23" s="29" t="s">
        <v>34</v>
      </c>
      <c r="D23" s="28" t="s">
        <v>49</v>
      </c>
      <c r="E23" s="30"/>
      <c r="F23" s="36" t="n">
        <v>60000</v>
      </c>
      <c r="G23" s="32" t="n">
        <v>3792.23</v>
      </c>
      <c r="H23" s="33" t="n">
        <v>25</v>
      </c>
      <c r="I23" s="32" t="n">
        <v>1722</v>
      </c>
      <c r="J23" s="32" t="n">
        <v>4260</v>
      </c>
      <c r="K23" s="32" t="n">
        <v>380.38</v>
      </c>
      <c r="L23" s="32" t="n">
        <v>1824</v>
      </c>
      <c r="M23" s="32" t="n">
        <v>4254</v>
      </c>
      <c r="N23" s="32"/>
      <c r="O23" s="32" t="n">
        <f aca="false">SUM(I23:N23)</f>
        <v>12440.38</v>
      </c>
      <c r="P23" s="32" t="n">
        <f aca="false">+G23+H23+I23+L23+N23</f>
        <v>7363.23</v>
      </c>
      <c r="Q23" s="32" t="n">
        <f aca="false">+J23+K23+M23</f>
        <v>8894.38</v>
      </c>
      <c r="R23" s="32" t="n">
        <f aca="false">+F23-P23</f>
        <v>52636.77</v>
      </c>
      <c r="S23" s="38" t="n">
        <v>111</v>
      </c>
    </row>
    <row r="24" s="35" customFormat="true" ht="17.1" hidden="false" customHeight="true" outlineLevel="0" collapsed="false">
      <c r="A24" s="27" t="n">
        <v>10</v>
      </c>
      <c r="B24" s="28" t="s">
        <v>50</v>
      </c>
      <c r="C24" s="29" t="s">
        <v>37</v>
      </c>
      <c r="D24" s="28" t="s">
        <v>51</v>
      </c>
      <c r="E24" s="30"/>
      <c r="F24" s="36" t="n">
        <v>12000</v>
      </c>
      <c r="G24" s="32" t="n">
        <v>0</v>
      </c>
      <c r="H24" s="33" t="n">
        <v>25</v>
      </c>
      <c r="I24" s="32" t="n">
        <v>344.4</v>
      </c>
      <c r="J24" s="32" t="n">
        <v>852</v>
      </c>
      <c r="K24" s="32" t="n">
        <v>132</v>
      </c>
      <c r="L24" s="32" t="n">
        <v>364.8</v>
      </c>
      <c r="M24" s="32" t="n">
        <v>850.8</v>
      </c>
      <c r="N24" s="32"/>
      <c r="O24" s="32" t="n">
        <f aca="false">SUM(I24:N24)</f>
        <v>2544</v>
      </c>
      <c r="P24" s="32" t="n">
        <f aca="false">+G24+H24+I24+L24+N24</f>
        <v>734.2</v>
      </c>
      <c r="Q24" s="32" t="n">
        <f aca="false">+J24+K24+M24</f>
        <v>1834.8</v>
      </c>
      <c r="R24" s="32" t="n">
        <f aca="false">+F24-P24</f>
        <v>11265.8</v>
      </c>
      <c r="S24" s="38" t="n">
        <v>111</v>
      </c>
    </row>
    <row r="25" s="35" customFormat="true" ht="17.1" hidden="false" customHeight="true" outlineLevel="0" collapsed="false">
      <c r="A25" s="27" t="n">
        <v>11</v>
      </c>
      <c r="B25" s="28" t="s">
        <v>52</v>
      </c>
      <c r="C25" s="29" t="s">
        <v>53</v>
      </c>
      <c r="D25" s="28" t="s">
        <v>54</v>
      </c>
      <c r="E25" s="30"/>
      <c r="F25" s="36" t="n">
        <v>50000</v>
      </c>
      <c r="G25" s="32" t="n">
        <v>2057.71</v>
      </c>
      <c r="H25" s="33" t="n">
        <v>25</v>
      </c>
      <c r="I25" s="32" t="n">
        <v>1435</v>
      </c>
      <c r="J25" s="32" t="n">
        <v>3550</v>
      </c>
      <c r="K25" s="32" t="n">
        <v>380.38</v>
      </c>
      <c r="L25" s="32" t="n">
        <v>1520</v>
      </c>
      <c r="M25" s="32" t="n">
        <v>3545</v>
      </c>
      <c r="N25" s="32"/>
      <c r="O25" s="32" t="n">
        <f aca="false">SUM(I25:N25)</f>
        <v>10430.38</v>
      </c>
      <c r="P25" s="32" t="n">
        <f aca="false">+G25+H25+I25+L25+N25</f>
        <v>5037.71</v>
      </c>
      <c r="Q25" s="32" t="n">
        <f aca="false">+J25+K25+M25</f>
        <v>7475.38</v>
      </c>
      <c r="R25" s="32" t="n">
        <f aca="false">+F25-P25</f>
        <v>44962.29</v>
      </c>
      <c r="S25" s="38" t="n">
        <v>111</v>
      </c>
    </row>
    <row r="26" s="35" customFormat="true" ht="17.1" hidden="false" customHeight="true" outlineLevel="0" collapsed="false">
      <c r="A26" s="27" t="n">
        <v>12</v>
      </c>
      <c r="B26" s="28" t="s">
        <v>55</v>
      </c>
      <c r="C26" s="29" t="s">
        <v>31</v>
      </c>
      <c r="D26" s="28" t="s">
        <v>56</v>
      </c>
      <c r="E26" s="30"/>
      <c r="F26" s="36" t="n">
        <v>150000</v>
      </c>
      <c r="G26" s="32" t="n">
        <v>24374.97</v>
      </c>
      <c r="H26" s="33" t="n">
        <v>25</v>
      </c>
      <c r="I26" s="32" t="n">
        <v>4305</v>
      </c>
      <c r="J26" s="32" t="n">
        <v>10650</v>
      </c>
      <c r="K26" s="32" t="n">
        <v>380.38</v>
      </c>
      <c r="L26" s="32" t="n">
        <v>2628.08</v>
      </c>
      <c r="M26" s="32" t="n">
        <v>6129.31</v>
      </c>
      <c r="N26" s="32" t="n">
        <v>1686.78</v>
      </c>
      <c r="O26" s="32" t="n">
        <f aca="false">SUM(I26:N26)</f>
        <v>25779.55</v>
      </c>
      <c r="P26" s="32" t="n">
        <f aca="false">+G26+H26+I26+L26+N26</f>
        <v>33019.83</v>
      </c>
      <c r="Q26" s="32" t="n">
        <f aca="false">+J26+K26+M26</f>
        <v>17159.69</v>
      </c>
      <c r="R26" s="32" t="n">
        <f aca="false">+F26-P26</f>
        <v>116980.17</v>
      </c>
      <c r="S26" s="38" t="n">
        <v>111</v>
      </c>
    </row>
    <row r="27" s="35" customFormat="true" ht="17.1" hidden="false" customHeight="true" outlineLevel="0" collapsed="false">
      <c r="A27" s="27" t="n">
        <v>13</v>
      </c>
      <c r="B27" s="28" t="s">
        <v>57</v>
      </c>
      <c r="C27" s="29" t="s">
        <v>44</v>
      </c>
      <c r="D27" s="28" t="s">
        <v>58</v>
      </c>
      <c r="E27" s="30"/>
      <c r="F27" s="36" t="n">
        <v>110000</v>
      </c>
      <c r="G27" s="32" t="n">
        <v>14872.82</v>
      </c>
      <c r="H27" s="33" t="n">
        <v>25</v>
      </c>
      <c r="I27" s="32" t="n">
        <v>3157</v>
      </c>
      <c r="J27" s="32" t="n">
        <v>7810</v>
      </c>
      <c r="K27" s="32" t="n">
        <v>380.38</v>
      </c>
      <c r="L27" s="32" t="n">
        <v>2628.08</v>
      </c>
      <c r="M27" s="32" t="n">
        <v>6129.31</v>
      </c>
      <c r="N27" s="32" t="n">
        <v>843.39</v>
      </c>
      <c r="O27" s="32" t="n">
        <f aca="false">SUM(I27:N27)</f>
        <v>20948.16</v>
      </c>
      <c r="P27" s="32" t="n">
        <f aca="false">+G27+H27+I27+L27+N27</f>
        <v>21526.29</v>
      </c>
      <c r="Q27" s="32" t="n">
        <f aca="false">+J27+K27+M27</f>
        <v>14319.69</v>
      </c>
      <c r="R27" s="32" t="n">
        <f aca="false">+F27-P27</f>
        <v>88473.71</v>
      </c>
      <c r="S27" s="38" t="n">
        <v>111</v>
      </c>
    </row>
    <row r="28" s="35" customFormat="true" ht="17.1" hidden="false" customHeight="true" outlineLevel="0" collapsed="false">
      <c r="A28" s="27" t="n">
        <v>14</v>
      </c>
      <c r="B28" s="28" t="s">
        <v>59</v>
      </c>
      <c r="C28" s="29" t="s">
        <v>44</v>
      </c>
      <c r="D28" s="28" t="s">
        <v>60</v>
      </c>
      <c r="E28" s="30"/>
      <c r="F28" s="36" t="n">
        <v>80000</v>
      </c>
      <c r="G28" s="32" t="n">
        <v>7847.94</v>
      </c>
      <c r="H28" s="33" t="n">
        <v>25</v>
      </c>
      <c r="I28" s="32" t="n">
        <v>2296</v>
      </c>
      <c r="J28" s="32" t="n">
        <v>5680</v>
      </c>
      <c r="K28" s="32" t="n">
        <v>380.38</v>
      </c>
      <c r="L28" s="32" t="n">
        <v>2432</v>
      </c>
      <c r="M28" s="32" t="n">
        <v>5672</v>
      </c>
      <c r="N28" s="32"/>
      <c r="O28" s="32" t="n">
        <f aca="false">SUM(I28:N28)</f>
        <v>16460.38</v>
      </c>
      <c r="P28" s="32" t="n">
        <f aca="false">+G28+H28+I28+L28+N28</f>
        <v>12600.94</v>
      </c>
      <c r="Q28" s="32" t="n">
        <f aca="false">+J28+K28+M28</f>
        <v>11732.38</v>
      </c>
      <c r="R28" s="32" t="n">
        <f aca="false">+F28-P28</f>
        <v>67399.06</v>
      </c>
      <c r="S28" s="38" t="n">
        <v>111</v>
      </c>
    </row>
    <row r="29" s="35" customFormat="true" ht="17.1" hidden="false" customHeight="true" outlineLevel="0" collapsed="false">
      <c r="A29" s="27" t="n">
        <v>15</v>
      </c>
      <c r="B29" s="28" t="s">
        <v>61</v>
      </c>
      <c r="C29" s="29" t="s">
        <v>62</v>
      </c>
      <c r="D29" s="28" t="s">
        <v>63</v>
      </c>
      <c r="E29" s="30"/>
      <c r="F29" s="36" t="n">
        <v>20000</v>
      </c>
      <c r="G29" s="32" t="n">
        <v>0</v>
      </c>
      <c r="H29" s="33" t="n">
        <v>25</v>
      </c>
      <c r="I29" s="32" t="n">
        <v>574</v>
      </c>
      <c r="J29" s="32" t="n">
        <v>1420</v>
      </c>
      <c r="K29" s="32" t="n">
        <v>220</v>
      </c>
      <c r="L29" s="32" t="n">
        <v>608</v>
      </c>
      <c r="M29" s="32" t="n">
        <v>1418</v>
      </c>
      <c r="N29" s="32" t="n">
        <v>843.39</v>
      </c>
      <c r="O29" s="32" t="n">
        <f aca="false">SUM(I29:N29)</f>
        <v>5083.39</v>
      </c>
      <c r="P29" s="32" t="n">
        <f aca="false">+G29+H29+I29+L29+N29</f>
        <v>2050.39</v>
      </c>
      <c r="Q29" s="32" t="n">
        <f aca="false">+J29+K29+M29</f>
        <v>3058</v>
      </c>
      <c r="R29" s="32" t="n">
        <f aca="false">+F29-P29</f>
        <v>17949.61</v>
      </c>
      <c r="S29" s="38" t="n">
        <v>111</v>
      </c>
    </row>
    <row r="30" s="35" customFormat="true" ht="17.1" hidden="false" customHeight="true" outlineLevel="0" collapsed="false">
      <c r="A30" s="27" t="n">
        <v>16</v>
      </c>
      <c r="B30" s="28" t="s">
        <v>64</v>
      </c>
      <c r="C30" s="29" t="s">
        <v>44</v>
      </c>
      <c r="D30" s="28" t="s">
        <v>65</v>
      </c>
      <c r="E30" s="30"/>
      <c r="F30" s="36" t="n">
        <v>50000</v>
      </c>
      <c r="G30" s="32" t="n">
        <v>2057.71</v>
      </c>
      <c r="H30" s="33" t="n">
        <v>25</v>
      </c>
      <c r="I30" s="32" t="n">
        <v>1435</v>
      </c>
      <c r="J30" s="32" t="n">
        <v>3550</v>
      </c>
      <c r="K30" s="32" t="n">
        <v>380.38</v>
      </c>
      <c r="L30" s="32" t="n">
        <v>1520</v>
      </c>
      <c r="M30" s="32" t="n">
        <v>3545</v>
      </c>
      <c r="N30" s="32"/>
      <c r="O30" s="32" t="n">
        <f aca="false">SUM(I30:N30)</f>
        <v>10430.38</v>
      </c>
      <c r="P30" s="32" t="n">
        <f aca="false">+G30+H30+I30+L30+N30</f>
        <v>5037.71</v>
      </c>
      <c r="Q30" s="32" t="n">
        <f aca="false">+J30+K30+M30</f>
        <v>7475.38</v>
      </c>
      <c r="R30" s="32" t="n">
        <f aca="false">+F30-P30</f>
        <v>44962.29</v>
      </c>
      <c r="S30" s="38" t="n">
        <v>111</v>
      </c>
    </row>
    <row r="31" s="35" customFormat="true" ht="17.1" hidden="false" customHeight="true" outlineLevel="0" collapsed="false">
      <c r="A31" s="27" t="n">
        <v>17</v>
      </c>
      <c r="B31" s="28" t="s">
        <v>66</v>
      </c>
      <c r="C31" s="29" t="s">
        <v>44</v>
      </c>
      <c r="D31" s="28" t="s">
        <v>67</v>
      </c>
      <c r="E31" s="30"/>
      <c r="F31" s="36" t="n">
        <v>50000</v>
      </c>
      <c r="G31" s="32" t="n">
        <v>1931.2</v>
      </c>
      <c r="H31" s="33" t="n">
        <v>25</v>
      </c>
      <c r="I31" s="32" t="n">
        <v>1435</v>
      </c>
      <c r="J31" s="32" t="n">
        <v>3550</v>
      </c>
      <c r="K31" s="32" t="n">
        <v>380.38</v>
      </c>
      <c r="L31" s="32" t="n">
        <v>1520</v>
      </c>
      <c r="M31" s="32" t="n">
        <v>3545</v>
      </c>
      <c r="N31" s="32" t="n">
        <v>843.39</v>
      </c>
      <c r="O31" s="32" t="n">
        <f aca="false">SUM(I31:N31)</f>
        <v>11273.77</v>
      </c>
      <c r="P31" s="32" t="n">
        <f aca="false">+G31+H31+I31+L31+N31</f>
        <v>5754.59</v>
      </c>
      <c r="Q31" s="32" t="n">
        <f aca="false">+J31+K31+M31</f>
        <v>7475.38</v>
      </c>
      <c r="R31" s="32" t="n">
        <f aca="false">+F31-P31</f>
        <v>44245.41</v>
      </c>
      <c r="S31" s="38" t="n">
        <v>111</v>
      </c>
    </row>
    <row r="32" s="35" customFormat="true" ht="17.1" hidden="false" customHeight="true" outlineLevel="0" collapsed="false">
      <c r="A32" s="27" t="n">
        <v>18</v>
      </c>
      <c r="B32" s="28" t="s">
        <v>68</v>
      </c>
      <c r="C32" s="29" t="s">
        <v>44</v>
      </c>
      <c r="D32" s="28" t="s">
        <v>69</v>
      </c>
      <c r="E32" s="30"/>
      <c r="F32" s="36" t="n">
        <v>80000</v>
      </c>
      <c r="G32" s="32" t="n">
        <v>7637.09</v>
      </c>
      <c r="H32" s="33" t="n">
        <v>25</v>
      </c>
      <c r="I32" s="32" t="n">
        <v>2296</v>
      </c>
      <c r="J32" s="32" t="n">
        <v>5680</v>
      </c>
      <c r="K32" s="32" t="n">
        <v>380.38</v>
      </c>
      <c r="L32" s="32" t="n">
        <v>2432</v>
      </c>
      <c r="M32" s="32" t="n">
        <v>5672</v>
      </c>
      <c r="N32" s="32" t="n">
        <v>843.39</v>
      </c>
      <c r="O32" s="32" t="n">
        <f aca="false">SUM(I32:N32)</f>
        <v>17303.77</v>
      </c>
      <c r="P32" s="32" t="n">
        <f aca="false">+G32+H32+I32+L32+N32</f>
        <v>13233.48</v>
      </c>
      <c r="Q32" s="32" t="n">
        <f aca="false">+J32+K32+M32</f>
        <v>11732.38</v>
      </c>
      <c r="R32" s="32" t="n">
        <f aca="false">+F32-P32</f>
        <v>66766.52</v>
      </c>
      <c r="S32" s="38" t="n">
        <v>111</v>
      </c>
    </row>
    <row r="33" s="35" customFormat="true" ht="17.1" hidden="false" customHeight="true" outlineLevel="0" collapsed="false">
      <c r="A33" s="27" t="n">
        <v>19</v>
      </c>
      <c r="B33" s="28" t="s">
        <v>70</v>
      </c>
      <c r="C33" s="29" t="s">
        <v>44</v>
      </c>
      <c r="D33" s="28" t="s">
        <v>71</v>
      </c>
      <c r="E33" s="30"/>
      <c r="F33" s="36" t="n">
        <v>50000</v>
      </c>
      <c r="G33" s="32" t="n">
        <v>1931.2</v>
      </c>
      <c r="H33" s="33" t="n">
        <v>25</v>
      </c>
      <c r="I33" s="32" t="n">
        <v>1435</v>
      </c>
      <c r="J33" s="32" t="n">
        <v>3550</v>
      </c>
      <c r="K33" s="32" t="n">
        <v>380.38</v>
      </c>
      <c r="L33" s="32" t="n">
        <v>1520</v>
      </c>
      <c r="M33" s="32" t="n">
        <v>3545</v>
      </c>
      <c r="N33" s="32" t="n">
        <v>843.39</v>
      </c>
      <c r="O33" s="32" t="n">
        <f aca="false">SUM(I33:N33)</f>
        <v>11273.77</v>
      </c>
      <c r="P33" s="32" t="n">
        <f aca="false">+G33+H33+I33+L33+N33</f>
        <v>5754.59</v>
      </c>
      <c r="Q33" s="32" t="n">
        <f aca="false">+J33+K33+M33</f>
        <v>7475.38</v>
      </c>
      <c r="R33" s="32" t="n">
        <f aca="false">+F33-P33</f>
        <v>44245.41</v>
      </c>
      <c r="S33" s="38" t="n">
        <v>111</v>
      </c>
    </row>
    <row r="34" s="35" customFormat="true" ht="17.1" hidden="false" customHeight="true" outlineLevel="0" collapsed="false">
      <c r="A34" s="27" t="n">
        <v>20</v>
      </c>
      <c r="B34" s="28" t="s">
        <v>72</v>
      </c>
      <c r="C34" s="29" t="s">
        <v>73</v>
      </c>
      <c r="D34" s="28" t="s">
        <v>74</v>
      </c>
      <c r="E34" s="30"/>
      <c r="F34" s="36" t="n">
        <v>110000</v>
      </c>
      <c r="G34" s="32" t="n">
        <v>14872.82</v>
      </c>
      <c r="H34" s="33" t="n">
        <v>25</v>
      </c>
      <c r="I34" s="32" t="n">
        <v>3157</v>
      </c>
      <c r="J34" s="32" t="n">
        <v>7810</v>
      </c>
      <c r="K34" s="32" t="n">
        <v>380.38</v>
      </c>
      <c r="L34" s="32" t="n">
        <v>2628.08</v>
      </c>
      <c r="M34" s="32" t="n">
        <v>6129.31</v>
      </c>
      <c r="N34" s="32" t="n">
        <v>843.39</v>
      </c>
      <c r="O34" s="32" t="n">
        <f aca="false">SUM(I34:N34)</f>
        <v>20948.16</v>
      </c>
      <c r="P34" s="32" t="n">
        <f aca="false">+G34+H34+I34+L34+N34</f>
        <v>21526.29</v>
      </c>
      <c r="Q34" s="32" t="n">
        <f aca="false">+J34+K34+M34</f>
        <v>14319.69</v>
      </c>
      <c r="R34" s="32" t="n">
        <f aca="false">+F34-P34</f>
        <v>88473.71</v>
      </c>
      <c r="S34" s="38" t="n">
        <v>111</v>
      </c>
    </row>
    <row r="35" s="35" customFormat="true" ht="17.1" hidden="false" customHeight="true" outlineLevel="0" collapsed="false">
      <c r="A35" s="27" t="n">
        <v>21</v>
      </c>
      <c r="B35" s="28" t="s">
        <v>75</v>
      </c>
      <c r="C35" s="29" t="s">
        <v>44</v>
      </c>
      <c r="D35" s="28" t="s">
        <v>65</v>
      </c>
      <c r="E35" s="30"/>
      <c r="F35" s="36" t="n">
        <v>50000</v>
      </c>
      <c r="G35" s="32" t="n">
        <v>2057.71</v>
      </c>
      <c r="H35" s="33" t="n">
        <v>25</v>
      </c>
      <c r="I35" s="32" t="n">
        <v>1435</v>
      </c>
      <c r="J35" s="32" t="n">
        <v>3550</v>
      </c>
      <c r="K35" s="32" t="n">
        <v>380.38</v>
      </c>
      <c r="L35" s="32" t="n">
        <v>1520</v>
      </c>
      <c r="M35" s="32" t="n">
        <v>3545</v>
      </c>
      <c r="N35" s="32"/>
      <c r="O35" s="32" t="n">
        <f aca="false">SUM(I35:N35)</f>
        <v>10430.38</v>
      </c>
      <c r="P35" s="32" t="n">
        <f aca="false">+G35+H35+I35+L35+N35</f>
        <v>5037.71</v>
      </c>
      <c r="Q35" s="32" t="n">
        <f aca="false">+J35+K35+M35</f>
        <v>7475.38</v>
      </c>
      <c r="R35" s="32" t="n">
        <f aca="false">+F35-P35</f>
        <v>44962.29</v>
      </c>
      <c r="S35" s="38" t="n">
        <v>111</v>
      </c>
    </row>
    <row r="36" s="35" customFormat="true" ht="17.1" hidden="false" customHeight="true" outlineLevel="0" collapsed="false">
      <c r="A36" s="27" t="n">
        <v>22</v>
      </c>
      <c r="B36" s="28" t="s">
        <v>76</v>
      </c>
      <c r="C36" s="29" t="s">
        <v>44</v>
      </c>
      <c r="D36" s="28" t="s">
        <v>67</v>
      </c>
      <c r="E36" s="30"/>
      <c r="F36" s="36" t="n">
        <v>50000</v>
      </c>
      <c r="G36" s="32" t="n">
        <v>2057.71</v>
      </c>
      <c r="H36" s="33" t="n">
        <v>25</v>
      </c>
      <c r="I36" s="32" t="n">
        <v>1435</v>
      </c>
      <c r="J36" s="32" t="n">
        <v>3550</v>
      </c>
      <c r="K36" s="32" t="n">
        <v>380.38</v>
      </c>
      <c r="L36" s="32" t="n">
        <v>1520</v>
      </c>
      <c r="M36" s="32" t="n">
        <v>3545</v>
      </c>
      <c r="N36" s="32"/>
      <c r="O36" s="32" t="n">
        <f aca="false">SUM(I36:N36)</f>
        <v>10430.38</v>
      </c>
      <c r="P36" s="32" t="n">
        <f aca="false">+G36+H36+I36+L36+N36</f>
        <v>5037.71</v>
      </c>
      <c r="Q36" s="32" t="n">
        <f aca="false">+J36+K36+M36</f>
        <v>7475.38</v>
      </c>
      <c r="R36" s="32" t="n">
        <f aca="false">+F36-P36</f>
        <v>44962.29</v>
      </c>
      <c r="S36" s="38" t="n">
        <v>111</v>
      </c>
    </row>
    <row r="37" s="35" customFormat="true" ht="17.1" hidden="false" customHeight="true" outlineLevel="0" collapsed="false">
      <c r="A37" s="27" t="n">
        <v>23</v>
      </c>
      <c r="B37" s="28" t="s">
        <v>77</v>
      </c>
      <c r="C37" s="29" t="s">
        <v>53</v>
      </c>
      <c r="D37" s="28" t="s">
        <v>54</v>
      </c>
      <c r="E37" s="30"/>
      <c r="F37" s="36" t="n">
        <v>50000</v>
      </c>
      <c r="G37" s="32" t="n">
        <v>2057.71</v>
      </c>
      <c r="H37" s="33" t="n">
        <v>25</v>
      </c>
      <c r="I37" s="32" t="n">
        <v>1435</v>
      </c>
      <c r="J37" s="32" t="n">
        <v>3550</v>
      </c>
      <c r="K37" s="32" t="n">
        <v>380.38</v>
      </c>
      <c r="L37" s="32" t="n">
        <v>1520</v>
      </c>
      <c r="M37" s="32" t="n">
        <v>3545</v>
      </c>
      <c r="N37" s="32"/>
      <c r="O37" s="32" t="n">
        <f aca="false">SUM(I37:N37)</f>
        <v>10430.38</v>
      </c>
      <c r="P37" s="32" t="n">
        <f aca="false">+G37+H37+I37+L37+N37</f>
        <v>5037.71</v>
      </c>
      <c r="Q37" s="32" t="n">
        <f aca="false">+J37+K37+M37</f>
        <v>7475.38</v>
      </c>
      <c r="R37" s="32" t="n">
        <f aca="false">+F37-P37</f>
        <v>44962.29</v>
      </c>
      <c r="S37" s="38" t="n">
        <v>111</v>
      </c>
    </row>
    <row r="38" s="35" customFormat="true" ht="17.1" hidden="false" customHeight="true" outlineLevel="0" collapsed="false">
      <c r="A38" s="27" t="n">
        <v>24</v>
      </c>
      <c r="B38" s="28" t="s">
        <v>78</v>
      </c>
      <c r="C38" s="29" t="s">
        <v>44</v>
      </c>
      <c r="D38" s="28" t="s">
        <v>79</v>
      </c>
      <c r="E38" s="30"/>
      <c r="F38" s="36" t="n">
        <v>50000</v>
      </c>
      <c r="G38" s="32" t="n">
        <v>2057.71</v>
      </c>
      <c r="H38" s="33" t="n">
        <v>25</v>
      </c>
      <c r="I38" s="32" t="n">
        <v>1435</v>
      </c>
      <c r="J38" s="32" t="n">
        <v>3550</v>
      </c>
      <c r="K38" s="32" t="n">
        <v>380.38</v>
      </c>
      <c r="L38" s="32" t="n">
        <v>1520</v>
      </c>
      <c r="M38" s="32" t="n">
        <v>3545</v>
      </c>
      <c r="N38" s="32"/>
      <c r="O38" s="32" t="n">
        <f aca="false">SUM(I38:N38)</f>
        <v>10430.38</v>
      </c>
      <c r="P38" s="32" t="n">
        <f aca="false">+G38+H38+I38+L38+N38</f>
        <v>5037.71</v>
      </c>
      <c r="Q38" s="32" t="n">
        <f aca="false">+J38+K38+M38</f>
        <v>7475.38</v>
      </c>
      <c r="R38" s="32" t="n">
        <f aca="false">+F38-P38</f>
        <v>44962.29</v>
      </c>
      <c r="S38" s="38" t="n">
        <v>111</v>
      </c>
    </row>
    <row r="39" s="35" customFormat="true" ht="17.1" hidden="false" customHeight="true" outlineLevel="0" collapsed="false">
      <c r="A39" s="27" t="n">
        <v>25</v>
      </c>
      <c r="B39" s="28" t="s">
        <v>80</v>
      </c>
      <c r="C39" s="29" t="s">
        <v>44</v>
      </c>
      <c r="D39" s="28" t="s">
        <v>81</v>
      </c>
      <c r="E39" s="30"/>
      <c r="F39" s="36" t="n">
        <v>60000</v>
      </c>
      <c r="G39" s="32" t="n">
        <v>3792.23</v>
      </c>
      <c r="H39" s="33" t="n">
        <v>25</v>
      </c>
      <c r="I39" s="32" t="n">
        <v>1722</v>
      </c>
      <c r="J39" s="32" t="n">
        <v>4260</v>
      </c>
      <c r="K39" s="32" t="n">
        <v>380.38</v>
      </c>
      <c r="L39" s="32" t="n">
        <v>1824</v>
      </c>
      <c r="M39" s="32" t="n">
        <v>4254</v>
      </c>
      <c r="N39" s="32"/>
      <c r="O39" s="32" t="n">
        <f aca="false">SUM(I39:N39)</f>
        <v>12440.38</v>
      </c>
      <c r="P39" s="32" t="n">
        <f aca="false">+G39+H39+I39+L39+N39</f>
        <v>7363.23</v>
      </c>
      <c r="Q39" s="32" t="n">
        <f aca="false">+J39+K39+M39</f>
        <v>8894.38</v>
      </c>
      <c r="R39" s="32" t="n">
        <f aca="false">+F39-P39</f>
        <v>52636.77</v>
      </c>
      <c r="S39" s="38" t="n">
        <v>111</v>
      </c>
    </row>
    <row r="40" s="35" customFormat="true" ht="17.1" hidden="false" customHeight="true" outlineLevel="0" collapsed="false">
      <c r="A40" s="27" t="n">
        <v>26</v>
      </c>
      <c r="B40" s="28" t="s">
        <v>82</v>
      </c>
      <c r="C40" s="29" t="s">
        <v>83</v>
      </c>
      <c r="D40" s="28" t="s">
        <v>84</v>
      </c>
      <c r="E40" s="30"/>
      <c r="F40" s="36" t="n">
        <v>20000</v>
      </c>
      <c r="G40" s="32" t="n">
        <v>0</v>
      </c>
      <c r="H40" s="33" t="n">
        <v>25</v>
      </c>
      <c r="I40" s="32" t="n">
        <v>574</v>
      </c>
      <c r="J40" s="32" t="n">
        <v>1420</v>
      </c>
      <c r="K40" s="32" t="n">
        <v>220</v>
      </c>
      <c r="L40" s="32" t="n">
        <v>608</v>
      </c>
      <c r="M40" s="32" t="n">
        <v>1418</v>
      </c>
      <c r="N40" s="32"/>
      <c r="O40" s="32" t="n">
        <f aca="false">SUM(I40:N40)</f>
        <v>4240</v>
      </c>
      <c r="P40" s="32" t="n">
        <f aca="false">+G40+H40+I40+L40+N40</f>
        <v>1207</v>
      </c>
      <c r="Q40" s="32" t="n">
        <f aca="false">+J40+K40+M40</f>
        <v>3058</v>
      </c>
      <c r="R40" s="32" t="n">
        <f aca="false">+F40-P40</f>
        <v>18793</v>
      </c>
      <c r="S40" s="38" t="n">
        <v>111</v>
      </c>
    </row>
    <row r="41" s="35" customFormat="true" ht="17.1" hidden="false" customHeight="true" outlineLevel="0" collapsed="false">
      <c r="A41" s="27" t="n">
        <v>27</v>
      </c>
      <c r="B41" s="28" t="s">
        <v>85</v>
      </c>
      <c r="C41" s="29" t="s">
        <v>44</v>
      </c>
      <c r="D41" s="28" t="s">
        <v>65</v>
      </c>
      <c r="E41" s="30"/>
      <c r="F41" s="36" t="n">
        <v>50000</v>
      </c>
      <c r="G41" s="32" t="n">
        <v>2057.71</v>
      </c>
      <c r="H41" s="33" t="n">
        <v>25</v>
      </c>
      <c r="I41" s="32" t="n">
        <v>1435</v>
      </c>
      <c r="J41" s="32" t="n">
        <v>3550</v>
      </c>
      <c r="K41" s="32" t="n">
        <v>380.38</v>
      </c>
      <c r="L41" s="32" t="n">
        <v>1520</v>
      </c>
      <c r="M41" s="32" t="n">
        <v>3545</v>
      </c>
      <c r="N41" s="32"/>
      <c r="O41" s="32" t="n">
        <f aca="false">SUM(I41:N41)</f>
        <v>10430.38</v>
      </c>
      <c r="P41" s="32" t="n">
        <f aca="false">+G41+H41+I41+L41+N41</f>
        <v>5037.71</v>
      </c>
      <c r="Q41" s="32" t="n">
        <f aca="false">+J41+K41+M41</f>
        <v>7475.38</v>
      </c>
      <c r="R41" s="32" t="n">
        <f aca="false">+F41-P41</f>
        <v>44962.29</v>
      </c>
      <c r="S41" s="38" t="n">
        <v>111</v>
      </c>
    </row>
    <row r="42" s="35" customFormat="true" ht="17.1" hidden="false" customHeight="true" outlineLevel="0" collapsed="false">
      <c r="A42" s="27" t="n">
        <v>28</v>
      </c>
      <c r="B42" s="28" t="s">
        <v>86</v>
      </c>
      <c r="C42" s="29" t="s">
        <v>37</v>
      </c>
      <c r="D42" s="28" t="s">
        <v>87</v>
      </c>
      <c r="E42" s="30"/>
      <c r="F42" s="36" t="n">
        <v>30000</v>
      </c>
      <c r="G42" s="32" t="n">
        <v>0</v>
      </c>
      <c r="H42" s="33" t="n">
        <v>25</v>
      </c>
      <c r="I42" s="32" t="n">
        <v>861</v>
      </c>
      <c r="J42" s="32" t="n">
        <v>2130</v>
      </c>
      <c r="K42" s="32" t="n">
        <v>330</v>
      </c>
      <c r="L42" s="32" t="n">
        <v>912</v>
      </c>
      <c r="M42" s="32" t="n">
        <v>2127</v>
      </c>
      <c r="N42" s="32"/>
      <c r="O42" s="32" t="n">
        <f aca="false">SUM(I42:N42)</f>
        <v>6360</v>
      </c>
      <c r="P42" s="32" t="n">
        <f aca="false">+G42+H42+I42+L42+N42</f>
        <v>1798</v>
      </c>
      <c r="Q42" s="32" t="n">
        <f aca="false">+J42+K42+M42</f>
        <v>4587</v>
      </c>
      <c r="R42" s="32" t="n">
        <f aca="false">+F42-P42</f>
        <v>28202</v>
      </c>
      <c r="S42" s="38" t="n">
        <v>111</v>
      </c>
    </row>
    <row r="43" s="35" customFormat="true" ht="17.1" hidden="false" customHeight="true" outlineLevel="0" collapsed="false">
      <c r="A43" s="27" t="n">
        <v>29</v>
      </c>
      <c r="B43" s="28" t="s">
        <v>88</v>
      </c>
      <c r="C43" s="29" t="s">
        <v>31</v>
      </c>
      <c r="D43" s="28" t="s">
        <v>54</v>
      </c>
      <c r="E43" s="30"/>
      <c r="F43" s="36" t="n">
        <v>50000</v>
      </c>
      <c r="G43" s="32" t="n">
        <v>1931.2</v>
      </c>
      <c r="H43" s="33" t="n">
        <v>25</v>
      </c>
      <c r="I43" s="32" t="n">
        <v>1435</v>
      </c>
      <c r="J43" s="32" t="n">
        <v>3550</v>
      </c>
      <c r="K43" s="32" t="n">
        <v>380.38</v>
      </c>
      <c r="L43" s="32" t="n">
        <v>1520</v>
      </c>
      <c r="M43" s="32" t="n">
        <v>3545</v>
      </c>
      <c r="N43" s="32" t="n">
        <v>843.39</v>
      </c>
      <c r="O43" s="32" t="n">
        <f aca="false">SUM(I43:N43)</f>
        <v>11273.77</v>
      </c>
      <c r="P43" s="32" t="n">
        <f aca="false">+G43+H43+I43+L43+N43</f>
        <v>5754.59</v>
      </c>
      <c r="Q43" s="32" t="n">
        <f aca="false">+J43+K43+M43</f>
        <v>7475.38</v>
      </c>
      <c r="R43" s="32" t="n">
        <f aca="false">+F43-P43</f>
        <v>44245.41</v>
      </c>
      <c r="S43" s="38" t="n">
        <v>111</v>
      </c>
    </row>
    <row r="44" s="35" customFormat="true" ht="17.1" hidden="false" customHeight="true" outlineLevel="0" collapsed="false">
      <c r="A44" s="27" t="n">
        <v>30</v>
      </c>
      <c r="B44" s="28" t="s">
        <v>89</v>
      </c>
      <c r="C44" s="29" t="s">
        <v>44</v>
      </c>
      <c r="D44" s="28" t="s">
        <v>65</v>
      </c>
      <c r="E44" s="30"/>
      <c r="F44" s="36" t="n">
        <v>50000</v>
      </c>
      <c r="G44" s="32" t="n">
        <v>2057.71</v>
      </c>
      <c r="H44" s="33" t="n">
        <v>25</v>
      </c>
      <c r="I44" s="32" t="n">
        <v>1435</v>
      </c>
      <c r="J44" s="32" t="n">
        <v>3550</v>
      </c>
      <c r="K44" s="32" t="n">
        <v>380.38</v>
      </c>
      <c r="L44" s="32" t="n">
        <v>1520</v>
      </c>
      <c r="M44" s="32" t="n">
        <v>3545</v>
      </c>
      <c r="N44" s="32"/>
      <c r="O44" s="32" t="n">
        <f aca="false">SUM(I44:N44)</f>
        <v>10430.38</v>
      </c>
      <c r="P44" s="32" t="n">
        <f aca="false">+G44+H44+I44+L44+N44</f>
        <v>5037.71</v>
      </c>
      <c r="Q44" s="32" t="n">
        <f aca="false">+J44+K44+M44</f>
        <v>7475.38</v>
      </c>
      <c r="R44" s="32" t="n">
        <f aca="false">+F44-P44</f>
        <v>44962.29</v>
      </c>
      <c r="S44" s="38" t="n">
        <v>111</v>
      </c>
    </row>
    <row r="45" s="35" customFormat="true" ht="17.1" hidden="false" customHeight="true" outlineLevel="0" collapsed="false">
      <c r="A45" s="27" t="n">
        <v>31</v>
      </c>
      <c r="B45" s="28" t="s">
        <v>90</v>
      </c>
      <c r="C45" s="29" t="s">
        <v>44</v>
      </c>
      <c r="D45" s="28" t="s">
        <v>71</v>
      </c>
      <c r="E45" s="30"/>
      <c r="F45" s="36" t="n">
        <v>50000</v>
      </c>
      <c r="G45" s="32" t="n">
        <v>2057.71</v>
      </c>
      <c r="H45" s="33" t="n">
        <v>25</v>
      </c>
      <c r="I45" s="32" t="n">
        <v>1435</v>
      </c>
      <c r="J45" s="32" t="n">
        <v>3550</v>
      </c>
      <c r="K45" s="32" t="n">
        <v>380.38</v>
      </c>
      <c r="L45" s="32" t="n">
        <v>1520</v>
      </c>
      <c r="M45" s="32" t="n">
        <v>3545</v>
      </c>
      <c r="N45" s="32"/>
      <c r="O45" s="32" t="n">
        <f aca="false">SUM(I45:N45)</f>
        <v>10430.38</v>
      </c>
      <c r="P45" s="32" t="n">
        <f aca="false">+G45+H45+I45+L45+N45</f>
        <v>5037.71</v>
      </c>
      <c r="Q45" s="32" t="n">
        <f aca="false">+J45+K45+M45</f>
        <v>7475.38</v>
      </c>
      <c r="R45" s="32" t="n">
        <f aca="false">+F45-P45</f>
        <v>44962.29</v>
      </c>
      <c r="S45" s="38" t="n">
        <v>111</v>
      </c>
    </row>
    <row r="46" s="35" customFormat="true" ht="17.1" hidden="false" customHeight="true" outlineLevel="0" collapsed="false">
      <c r="A46" s="27" t="n">
        <v>32</v>
      </c>
      <c r="B46" s="28" t="s">
        <v>91</v>
      </c>
      <c r="C46" s="29" t="s">
        <v>73</v>
      </c>
      <c r="D46" s="28" t="s">
        <v>92</v>
      </c>
      <c r="E46" s="30"/>
      <c r="F46" s="36" t="n">
        <v>50000</v>
      </c>
      <c r="G46" s="32" t="n">
        <v>2057.71</v>
      </c>
      <c r="H46" s="33" t="n">
        <v>25</v>
      </c>
      <c r="I46" s="32" t="n">
        <v>1435</v>
      </c>
      <c r="J46" s="32" t="n">
        <v>3550</v>
      </c>
      <c r="K46" s="32" t="n">
        <v>380.38</v>
      </c>
      <c r="L46" s="32" t="n">
        <v>1520</v>
      </c>
      <c r="M46" s="32" t="n">
        <v>3545</v>
      </c>
      <c r="N46" s="32"/>
      <c r="O46" s="32" t="n">
        <f aca="false">SUM(I46:N46)</f>
        <v>10430.38</v>
      </c>
      <c r="P46" s="32" t="n">
        <f aca="false">+G46+H46+I46+L46+N46</f>
        <v>5037.71</v>
      </c>
      <c r="Q46" s="32" t="n">
        <f aca="false">+J46+K46+M46</f>
        <v>7475.38</v>
      </c>
      <c r="R46" s="32" t="n">
        <f aca="false">+F46-P46</f>
        <v>44962.29</v>
      </c>
      <c r="S46" s="38" t="n">
        <v>111</v>
      </c>
    </row>
    <row r="47" s="35" customFormat="true" ht="17.1" hidden="false" customHeight="true" outlineLevel="0" collapsed="false">
      <c r="A47" s="27" t="n">
        <v>33</v>
      </c>
      <c r="B47" s="28" t="s">
        <v>93</v>
      </c>
      <c r="C47" s="29" t="s">
        <v>28</v>
      </c>
      <c r="D47" s="28" t="s">
        <v>94</v>
      </c>
      <c r="E47" s="30"/>
      <c r="F47" s="36" t="n">
        <v>60000</v>
      </c>
      <c r="G47" s="32" t="n">
        <v>3792.23</v>
      </c>
      <c r="H47" s="33" t="n">
        <v>25</v>
      </c>
      <c r="I47" s="32" t="n">
        <v>1722</v>
      </c>
      <c r="J47" s="32" t="n">
        <v>4260</v>
      </c>
      <c r="K47" s="32" t="n">
        <v>380.38</v>
      </c>
      <c r="L47" s="32" t="n">
        <v>1824</v>
      </c>
      <c r="M47" s="32" t="n">
        <v>4254</v>
      </c>
      <c r="N47" s="32"/>
      <c r="O47" s="32" t="n">
        <f aca="false">SUM(I47:N47)</f>
        <v>12440.38</v>
      </c>
      <c r="P47" s="32" t="n">
        <f aca="false">+G47+H47+I47+L47+N47</f>
        <v>7363.23</v>
      </c>
      <c r="Q47" s="32" t="n">
        <f aca="false">+J47+K47+M47</f>
        <v>8894.38</v>
      </c>
      <c r="R47" s="32" t="n">
        <f aca="false">+F47-P47</f>
        <v>52636.77</v>
      </c>
      <c r="S47" s="38" t="n">
        <v>111</v>
      </c>
    </row>
    <row r="48" s="35" customFormat="true" ht="17.1" hidden="false" customHeight="true" outlineLevel="0" collapsed="false">
      <c r="A48" s="27" t="n">
        <v>34</v>
      </c>
      <c r="B48" s="28" t="s">
        <v>95</v>
      </c>
      <c r="C48" s="29" t="s">
        <v>96</v>
      </c>
      <c r="D48" s="28" t="s">
        <v>97</v>
      </c>
      <c r="E48" s="30"/>
      <c r="F48" s="36" t="n">
        <v>20000</v>
      </c>
      <c r="G48" s="32" t="n">
        <v>0</v>
      </c>
      <c r="H48" s="33" t="n">
        <v>25</v>
      </c>
      <c r="I48" s="32" t="n">
        <v>574</v>
      </c>
      <c r="J48" s="32" t="n">
        <v>1420</v>
      </c>
      <c r="K48" s="32" t="n">
        <v>220</v>
      </c>
      <c r="L48" s="32" t="n">
        <v>608</v>
      </c>
      <c r="M48" s="32" t="n">
        <v>1418</v>
      </c>
      <c r="N48" s="32"/>
      <c r="O48" s="32" t="n">
        <f aca="false">SUM(I48:N48)</f>
        <v>4240</v>
      </c>
      <c r="P48" s="32" t="n">
        <f aca="false">+G48+H48+I48+L48+N48</f>
        <v>1207</v>
      </c>
      <c r="Q48" s="32" t="n">
        <f aca="false">+J48+K48+M48</f>
        <v>3058</v>
      </c>
      <c r="R48" s="32" t="n">
        <f aca="false">+F48-P48</f>
        <v>18793</v>
      </c>
      <c r="S48" s="38" t="n">
        <v>111</v>
      </c>
    </row>
    <row r="49" s="35" customFormat="true" ht="17.1" hidden="false" customHeight="true" outlineLevel="0" collapsed="false">
      <c r="A49" s="27" t="n">
        <v>35</v>
      </c>
      <c r="B49" s="28" t="s">
        <v>98</v>
      </c>
      <c r="C49" s="29" t="s">
        <v>31</v>
      </c>
      <c r="D49" s="28" t="s">
        <v>99</v>
      </c>
      <c r="E49" s="30"/>
      <c r="F49" s="36" t="n">
        <v>110000</v>
      </c>
      <c r="G49" s="32" t="n">
        <v>15083.67</v>
      </c>
      <c r="H49" s="33" t="n">
        <v>25</v>
      </c>
      <c r="I49" s="32" t="n">
        <v>3157</v>
      </c>
      <c r="J49" s="32" t="n">
        <v>7810</v>
      </c>
      <c r="K49" s="32" t="n">
        <v>380.38</v>
      </c>
      <c r="L49" s="32" t="n">
        <v>2628.08</v>
      </c>
      <c r="M49" s="32" t="n">
        <v>6129.31</v>
      </c>
      <c r="N49" s="32"/>
      <c r="O49" s="32" t="n">
        <f aca="false">SUM(I49:N49)</f>
        <v>20104.77</v>
      </c>
      <c r="P49" s="32" t="n">
        <f aca="false">+G49+H49+I49+L49+N49</f>
        <v>20893.75</v>
      </c>
      <c r="Q49" s="32" t="n">
        <f aca="false">+J49+K49+M49</f>
        <v>14319.69</v>
      </c>
      <c r="R49" s="32" t="n">
        <f aca="false">+F49-P49</f>
        <v>89106.25</v>
      </c>
      <c r="S49" s="38" t="n">
        <v>111</v>
      </c>
    </row>
    <row r="50" s="35" customFormat="true" ht="17.1" hidden="false" customHeight="true" outlineLevel="0" collapsed="false">
      <c r="A50" s="27" t="n">
        <v>36</v>
      </c>
      <c r="B50" s="28" t="s">
        <v>100</v>
      </c>
      <c r="C50" s="29" t="s">
        <v>44</v>
      </c>
      <c r="D50" s="28" t="s">
        <v>101</v>
      </c>
      <c r="E50" s="30"/>
      <c r="F50" s="36" t="n">
        <v>150000</v>
      </c>
      <c r="G50" s="32" t="n">
        <v>24164.13</v>
      </c>
      <c r="H50" s="33" t="n">
        <v>25</v>
      </c>
      <c r="I50" s="32" t="n">
        <v>4305</v>
      </c>
      <c r="J50" s="32" t="n">
        <v>10650</v>
      </c>
      <c r="K50" s="32" t="n">
        <v>380.38</v>
      </c>
      <c r="L50" s="32" t="n">
        <v>2628.08</v>
      </c>
      <c r="M50" s="32" t="n">
        <v>6129.31</v>
      </c>
      <c r="N50" s="32" t="n">
        <v>2530.17</v>
      </c>
      <c r="O50" s="32" t="n">
        <f aca="false">SUM(I50:N50)</f>
        <v>26622.94</v>
      </c>
      <c r="P50" s="32" t="n">
        <f aca="false">+G50+H50+I50+L50+N50</f>
        <v>33652.38</v>
      </c>
      <c r="Q50" s="32" t="n">
        <f aca="false">+J50+K50+M50</f>
        <v>17159.69</v>
      </c>
      <c r="R50" s="32" t="n">
        <f aca="false">+F50-P50</f>
        <v>116347.62</v>
      </c>
      <c r="S50" s="38" t="n">
        <v>111</v>
      </c>
    </row>
    <row r="51" s="35" customFormat="true" ht="17.1" hidden="false" customHeight="true" outlineLevel="0" collapsed="false">
      <c r="A51" s="27" t="n">
        <v>37</v>
      </c>
      <c r="B51" s="28" t="s">
        <v>102</v>
      </c>
      <c r="C51" s="29" t="s">
        <v>44</v>
      </c>
      <c r="D51" s="28" t="s">
        <v>103</v>
      </c>
      <c r="E51" s="30"/>
      <c r="F51" s="36" t="n">
        <v>80000</v>
      </c>
      <c r="G51" s="32" t="n">
        <v>7847.94</v>
      </c>
      <c r="H51" s="33" t="n">
        <v>25</v>
      </c>
      <c r="I51" s="32" t="n">
        <v>2296</v>
      </c>
      <c r="J51" s="32" t="n">
        <v>5680</v>
      </c>
      <c r="K51" s="32" t="n">
        <v>380.38</v>
      </c>
      <c r="L51" s="32" t="n">
        <v>2432</v>
      </c>
      <c r="M51" s="32" t="n">
        <v>5672</v>
      </c>
      <c r="N51" s="32"/>
      <c r="O51" s="32" t="n">
        <f aca="false">SUM(I51:N51)</f>
        <v>16460.38</v>
      </c>
      <c r="P51" s="32" t="n">
        <f aca="false">+G51+H51+I51+L51+N51</f>
        <v>12600.94</v>
      </c>
      <c r="Q51" s="32" t="n">
        <f aca="false">+J51+K51+M51</f>
        <v>11732.38</v>
      </c>
      <c r="R51" s="32" t="n">
        <f aca="false">+F51-P51</f>
        <v>67399.06</v>
      </c>
      <c r="S51" s="38" t="n">
        <v>111</v>
      </c>
    </row>
    <row r="52" s="35" customFormat="true" ht="17.1" hidden="false" customHeight="true" outlineLevel="0" collapsed="false">
      <c r="A52" s="27" t="n">
        <v>38</v>
      </c>
      <c r="B52" s="28" t="s">
        <v>104</v>
      </c>
      <c r="C52" s="29" t="s">
        <v>37</v>
      </c>
      <c r="D52" s="28" t="s">
        <v>105</v>
      </c>
      <c r="E52" s="30"/>
      <c r="F52" s="36" t="n">
        <v>20000</v>
      </c>
      <c r="G52" s="32" t="n">
        <v>0</v>
      </c>
      <c r="H52" s="33" t="n">
        <v>25</v>
      </c>
      <c r="I52" s="32" t="n">
        <v>574</v>
      </c>
      <c r="J52" s="32" t="n">
        <v>1420</v>
      </c>
      <c r="K52" s="32" t="n">
        <v>220</v>
      </c>
      <c r="L52" s="32" t="n">
        <v>608</v>
      </c>
      <c r="M52" s="32" t="n">
        <v>1418</v>
      </c>
      <c r="N52" s="32"/>
      <c r="O52" s="32" t="n">
        <f aca="false">SUM(I52:N52)</f>
        <v>4240</v>
      </c>
      <c r="P52" s="32" t="n">
        <f aca="false">+G52+H52+I52+L52+N52</f>
        <v>1207</v>
      </c>
      <c r="Q52" s="32" t="n">
        <f aca="false">+J52+K52+M52</f>
        <v>3058</v>
      </c>
      <c r="R52" s="32" t="n">
        <f aca="false">+F52-P52</f>
        <v>18793</v>
      </c>
      <c r="S52" s="38" t="n">
        <v>111</v>
      </c>
    </row>
    <row r="53" s="35" customFormat="true" ht="17.1" hidden="false" customHeight="true" outlineLevel="0" collapsed="false">
      <c r="A53" s="27" t="n">
        <v>39</v>
      </c>
      <c r="B53" s="28" t="s">
        <v>106</v>
      </c>
      <c r="C53" s="29" t="s">
        <v>37</v>
      </c>
      <c r="D53" s="28" t="s">
        <v>107</v>
      </c>
      <c r="E53" s="30"/>
      <c r="F53" s="36" t="n">
        <v>60000</v>
      </c>
      <c r="G53" s="32" t="n">
        <v>3792.23</v>
      </c>
      <c r="H53" s="33" t="n">
        <v>25</v>
      </c>
      <c r="I53" s="32" t="n">
        <v>1722</v>
      </c>
      <c r="J53" s="32" t="n">
        <v>4260</v>
      </c>
      <c r="K53" s="32" t="n">
        <v>380.38</v>
      </c>
      <c r="L53" s="32" t="n">
        <v>1824</v>
      </c>
      <c r="M53" s="32" t="n">
        <v>4254</v>
      </c>
      <c r="N53" s="32"/>
      <c r="O53" s="32" t="n">
        <f aca="false">SUM(I53:N53)</f>
        <v>12440.38</v>
      </c>
      <c r="P53" s="32" t="n">
        <f aca="false">+G53+H53+I53+L53+N53</f>
        <v>7363.23</v>
      </c>
      <c r="Q53" s="32" t="n">
        <f aca="false">+J53+K53+M53</f>
        <v>8894.38</v>
      </c>
      <c r="R53" s="32" t="n">
        <f aca="false">+F53-P53</f>
        <v>52636.77</v>
      </c>
      <c r="S53" s="38" t="n">
        <v>111</v>
      </c>
    </row>
    <row r="54" s="35" customFormat="true" ht="17.1" hidden="false" customHeight="true" outlineLevel="0" collapsed="false">
      <c r="A54" s="27" t="n">
        <v>40</v>
      </c>
      <c r="B54" s="28" t="s">
        <v>108</v>
      </c>
      <c r="C54" s="29" t="s">
        <v>37</v>
      </c>
      <c r="D54" s="28" t="s">
        <v>51</v>
      </c>
      <c r="E54" s="30"/>
      <c r="F54" s="36" t="n">
        <v>12000</v>
      </c>
      <c r="G54" s="32" t="n">
        <v>0</v>
      </c>
      <c r="H54" s="33" t="n">
        <v>25</v>
      </c>
      <c r="I54" s="32" t="n">
        <v>344.4</v>
      </c>
      <c r="J54" s="32" t="n">
        <v>852</v>
      </c>
      <c r="K54" s="32" t="n">
        <v>132</v>
      </c>
      <c r="L54" s="32" t="n">
        <v>364.8</v>
      </c>
      <c r="M54" s="32" t="n">
        <v>850.8</v>
      </c>
      <c r="N54" s="32"/>
      <c r="O54" s="32" t="n">
        <f aca="false">SUM(I54:N54)</f>
        <v>2544</v>
      </c>
      <c r="P54" s="32" t="n">
        <f aca="false">+G54+H54+I54+L54+N54</f>
        <v>734.2</v>
      </c>
      <c r="Q54" s="32" t="n">
        <f aca="false">+J54+K54+M54</f>
        <v>1834.8</v>
      </c>
      <c r="R54" s="32" t="n">
        <f aca="false">+F54-P54</f>
        <v>11265.8</v>
      </c>
      <c r="S54" s="38" t="n">
        <v>111</v>
      </c>
    </row>
    <row r="55" s="35" customFormat="true" ht="17.1" hidden="false" customHeight="true" outlineLevel="0" collapsed="false">
      <c r="A55" s="27" t="n">
        <v>41</v>
      </c>
      <c r="B55" s="28" t="s">
        <v>109</v>
      </c>
      <c r="C55" s="29" t="s">
        <v>44</v>
      </c>
      <c r="D55" s="28" t="s">
        <v>71</v>
      </c>
      <c r="E55" s="30"/>
      <c r="F55" s="36" t="n">
        <v>50000</v>
      </c>
      <c r="G55" s="32" t="n">
        <v>1931.2</v>
      </c>
      <c r="H55" s="33" t="n">
        <v>25</v>
      </c>
      <c r="I55" s="32" t="n">
        <v>1435</v>
      </c>
      <c r="J55" s="32" t="n">
        <v>3550</v>
      </c>
      <c r="K55" s="32" t="n">
        <v>380.38</v>
      </c>
      <c r="L55" s="32" t="n">
        <v>1520</v>
      </c>
      <c r="M55" s="32" t="n">
        <v>3545</v>
      </c>
      <c r="N55" s="32" t="n">
        <v>843.39</v>
      </c>
      <c r="O55" s="32" t="n">
        <f aca="false">SUM(I55:N55)</f>
        <v>11273.77</v>
      </c>
      <c r="P55" s="32" t="n">
        <f aca="false">+G55+H55+I55+L55+N55</f>
        <v>5754.59</v>
      </c>
      <c r="Q55" s="32" t="n">
        <f aca="false">+J55+K55+M55</f>
        <v>7475.38</v>
      </c>
      <c r="R55" s="32" t="n">
        <f aca="false">+F55-P55</f>
        <v>44245.41</v>
      </c>
      <c r="S55" s="38" t="n">
        <v>111</v>
      </c>
    </row>
    <row r="56" s="35" customFormat="true" ht="17.1" hidden="false" customHeight="true" outlineLevel="0" collapsed="false">
      <c r="A56" s="27" t="n">
        <v>42</v>
      </c>
      <c r="B56" s="28" t="s">
        <v>110</v>
      </c>
      <c r="C56" s="29" t="s">
        <v>44</v>
      </c>
      <c r="D56" s="28" t="s">
        <v>111</v>
      </c>
      <c r="E56" s="30"/>
      <c r="F56" s="36" t="n">
        <v>80000</v>
      </c>
      <c r="G56" s="32" t="n">
        <v>7637.09</v>
      </c>
      <c r="H56" s="33" t="n">
        <v>25</v>
      </c>
      <c r="I56" s="32" t="n">
        <v>2296</v>
      </c>
      <c r="J56" s="32" t="n">
        <v>5680</v>
      </c>
      <c r="K56" s="32" t="n">
        <v>380.38</v>
      </c>
      <c r="L56" s="32" t="n">
        <v>2432</v>
      </c>
      <c r="M56" s="32" t="n">
        <v>5672</v>
      </c>
      <c r="N56" s="32" t="n">
        <v>843.39</v>
      </c>
      <c r="O56" s="32" t="n">
        <f aca="false">SUM(I56:N56)</f>
        <v>17303.77</v>
      </c>
      <c r="P56" s="32" t="n">
        <f aca="false">+G56+H56+I56+L56+N56</f>
        <v>13233.48</v>
      </c>
      <c r="Q56" s="32" t="n">
        <f aca="false">+J56+K56+M56</f>
        <v>11732.38</v>
      </c>
      <c r="R56" s="32" t="n">
        <f aca="false">+F56-P56</f>
        <v>66766.52</v>
      </c>
      <c r="S56" s="38" t="n">
        <v>111</v>
      </c>
    </row>
    <row r="57" s="35" customFormat="true" ht="17.1" hidden="false" customHeight="true" outlineLevel="0" collapsed="false">
      <c r="A57" s="27" t="n">
        <v>43</v>
      </c>
      <c r="B57" s="28" t="s">
        <v>112</v>
      </c>
      <c r="C57" s="29" t="s">
        <v>34</v>
      </c>
      <c r="D57" s="28" t="s">
        <v>113</v>
      </c>
      <c r="E57" s="30"/>
      <c r="F57" s="36" t="n">
        <v>40000</v>
      </c>
      <c r="G57" s="32" t="n">
        <v>646.36</v>
      </c>
      <c r="H57" s="33" t="n">
        <v>25</v>
      </c>
      <c r="I57" s="32" t="n">
        <v>1148</v>
      </c>
      <c r="J57" s="32" t="n">
        <v>2840</v>
      </c>
      <c r="K57" s="32" t="n">
        <v>380.38</v>
      </c>
      <c r="L57" s="32" t="n">
        <v>1216</v>
      </c>
      <c r="M57" s="32" t="n">
        <v>2836</v>
      </c>
      <c r="N57" s="32"/>
      <c r="O57" s="32" t="n">
        <f aca="false">SUM(I57:N57)</f>
        <v>8420.38</v>
      </c>
      <c r="P57" s="32" t="n">
        <f aca="false">+G57+H57+I57+L57+N57</f>
        <v>3035.36</v>
      </c>
      <c r="Q57" s="32" t="n">
        <f aca="false">+J57+K57+M57</f>
        <v>6056.38</v>
      </c>
      <c r="R57" s="32" t="n">
        <f aca="false">+F57-P57</f>
        <v>36964.64</v>
      </c>
      <c r="S57" s="38" t="n">
        <v>111</v>
      </c>
    </row>
    <row r="58" s="35" customFormat="true" ht="17.1" hidden="false" customHeight="true" outlineLevel="0" collapsed="false">
      <c r="A58" s="27" t="n">
        <v>44</v>
      </c>
      <c r="B58" s="28" t="s">
        <v>114</v>
      </c>
      <c r="C58" s="29" t="s">
        <v>37</v>
      </c>
      <c r="D58" s="28" t="s">
        <v>51</v>
      </c>
      <c r="E58" s="30"/>
      <c r="F58" s="36" t="n">
        <v>12000</v>
      </c>
      <c r="G58" s="32" t="n">
        <v>0</v>
      </c>
      <c r="H58" s="33" t="n">
        <v>25</v>
      </c>
      <c r="I58" s="32" t="n">
        <v>344.4</v>
      </c>
      <c r="J58" s="32" t="n">
        <v>852</v>
      </c>
      <c r="K58" s="32" t="n">
        <v>132</v>
      </c>
      <c r="L58" s="32" t="n">
        <v>364.8</v>
      </c>
      <c r="M58" s="32" t="n">
        <v>850.8</v>
      </c>
      <c r="N58" s="32"/>
      <c r="O58" s="32" t="n">
        <f aca="false">SUM(I58:N58)</f>
        <v>2544</v>
      </c>
      <c r="P58" s="32" t="n">
        <f aca="false">+G58+H58+I58+L58+N58</f>
        <v>734.2</v>
      </c>
      <c r="Q58" s="32" t="n">
        <f aca="false">+J58+K58+M58</f>
        <v>1834.8</v>
      </c>
      <c r="R58" s="32" t="n">
        <f aca="false">+F58-P58</f>
        <v>11265.8</v>
      </c>
      <c r="S58" s="38" t="n">
        <v>111</v>
      </c>
    </row>
    <row r="59" s="35" customFormat="true" ht="17.1" hidden="false" customHeight="true" outlineLevel="0" collapsed="false">
      <c r="A59" s="27" t="n">
        <v>45</v>
      </c>
      <c r="B59" s="28" t="s">
        <v>115</v>
      </c>
      <c r="C59" s="29" t="s">
        <v>37</v>
      </c>
      <c r="D59" s="28" t="s">
        <v>116</v>
      </c>
      <c r="E59" s="30"/>
      <c r="F59" s="36" t="n">
        <v>20000</v>
      </c>
      <c r="G59" s="32" t="n">
        <v>0</v>
      </c>
      <c r="H59" s="33" t="n">
        <v>25</v>
      </c>
      <c r="I59" s="32" t="n">
        <v>574</v>
      </c>
      <c r="J59" s="32" t="n">
        <v>1420</v>
      </c>
      <c r="K59" s="32" t="n">
        <v>220</v>
      </c>
      <c r="L59" s="32" t="n">
        <v>608</v>
      </c>
      <c r="M59" s="32" t="n">
        <v>1418</v>
      </c>
      <c r="N59" s="32"/>
      <c r="O59" s="32" t="n">
        <f aca="false">SUM(I59:N59)</f>
        <v>4240</v>
      </c>
      <c r="P59" s="32" t="n">
        <f aca="false">+G59+H59+I59+L59+N59</f>
        <v>1207</v>
      </c>
      <c r="Q59" s="32" t="n">
        <f aca="false">+J59+K59+M59</f>
        <v>3058</v>
      </c>
      <c r="R59" s="32" t="n">
        <f aca="false">+F59-P59</f>
        <v>18793</v>
      </c>
      <c r="S59" s="38" t="n">
        <v>111</v>
      </c>
    </row>
    <row r="60" s="35" customFormat="true" ht="17.1" hidden="false" customHeight="true" outlineLevel="0" collapsed="false">
      <c r="A60" s="27" t="n">
        <v>46</v>
      </c>
      <c r="B60" s="28" t="s">
        <v>117</v>
      </c>
      <c r="C60" s="29" t="s">
        <v>44</v>
      </c>
      <c r="D60" s="28" t="s">
        <v>65</v>
      </c>
      <c r="E60" s="30"/>
      <c r="F60" s="36" t="n">
        <v>50000</v>
      </c>
      <c r="G60" s="32" t="n">
        <v>2057.71</v>
      </c>
      <c r="H60" s="33" t="n">
        <v>25</v>
      </c>
      <c r="I60" s="32" t="n">
        <v>1435</v>
      </c>
      <c r="J60" s="32" t="n">
        <v>3550</v>
      </c>
      <c r="K60" s="32" t="n">
        <v>380.38</v>
      </c>
      <c r="L60" s="32" t="n">
        <v>1520</v>
      </c>
      <c r="M60" s="32" t="n">
        <v>3545</v>
      </c>
      <c r="N60" s="32"/>
      <c r="O60" s="32" t="n">
        <f aca="false">SUM(I60:N60)</f>
        <v>10430.38</v>
      </c>
      <c r="P60" s="32" t="n">
        <f aca="false">+G60+H60+I60+L60+N60</f>
        <v>5037.71</v>
      </c>
      <c r="Q60" s="32" t="n">
        <f aca="false">+J60+K60+M60</f>
        <v>7475.38</v>
      </c>
      <c r="R60" s="32" t="n">
        <f aca="false">+F60-P60</f>
        <v>44962.29</v>
      </c>
      <c r="S60" s="38" t="n">
        <v>111</v>
      </c>
    </row>
    <row r="61" s="35" customFormat="true" ht="17.1" hidden="false" customHeight="true" outlineLevel="0" collapsed="false">
      <c r="A61" s="27" t="n">
        <v>47</v>
      </c>
      <c r="B61" s="28" t="s">
        <v>118</v>
      </c>
      <c r="C61" s="29" t="s">
        <v>83</v>
      </c>
      <c r="D61" s="28" t="s">
        <v>116</v>
      </c>
      <c r="E61" s="30"/>
      <c r="F61" s="36" t="n">
        <v>20000</v>
      </c>
      <c r="G61" s="32" t="n">
        <v>0</v>
      </c>
      <c r="H61" s="33" t="n">
        <v>25</v>
      </c>
      <c r="I61" s="32" t="n">
        <v>574</v>
      </c>
      <c r="J61" s="32" t="n">
        <v>1420</v>
      </c>
      <c r="K61" s="32" t="n">
        <v>220</v>
      </c>
      <c r="L61" s="32" t="n">
        <v>608</v>
      </c>
      <c r="M61" s="32" t="n">
        <v>1418</v>
      </c>
      <c r="N61" s="32" t="n">
        <v>1686.78</v>
      </c>
      <c r="O61" s="32" t="n">
        <f aca="false">SUM(I61:N61)</f>
        <v>5926.78</v>
      </c>
      <c r="P61" s="32" t="n">
        <f aca="false">+G61+H61+I61+L61+N61</f>
        <v>2893.78</v>
      </c>
      <c r="Q61" s="32" t="n">
        <f aca="false">+J61+K61+M61</f>
        <v>3058</v>
      </c>
      <c r="R61" s="32" t="n">
        <f aca="false">+F61-P61</f>
        <v>17106.22</v>
      </c>
      <c r="S61" s="38" t="n">
        <v>111</v>
      </c>
    </row>
    <row r="62" s="35" customFormat="true" ht="17.1" hidden="false" customHeight="true" outlineLevel="0" collapsed="false">
      <c r="A62" s="27" t="n">
        <v>48</v>
      </c>
      <c r="B62" s="28" t="s">
        <v>119</v>
      </c>
      <c r="C62" s="29" t="s">
        <v>44</v>
      </c>
      <c r="D62" s="28" t="s">
        <v>65</v>
      </c>
      <c r="E62" s="30"/>
      <c r="F62" s="36" t="n">
        <v>50000</v>
      </c>
      <c r="G62" s="32" t="n">
        <v>1931.2</v>
      </c>
      <c r="H62" s="33" t="n">
        <v>25</v>
      </c>
      <c r="I62" s="32" t="n">
        <v>1435</v>
      </c>
      <c r="J62" s="32" t="n">
        <v>3550</v>
      </c>
      <c r="K62" s="32" t="n">
        <v>380.38</v>
      </c>
      <c r="L62" s="32" t="n">
        <v>1520</v>
      </c>
      <c r="M62" s="32" t="n">
        <v>3545</v>
      </c>
      <c r="N62" s="32" t="n">
        <v>843.39</v>
      </c>
      <c r="O62" s="32" t="n">
        <f aca="false">SUM(I62:N62)</f>
        <v>11273.77</v>
      </c>
      <c r="P62" s="32" t="n">
        <f aca="false">+G62+H62+I62+L62+N62</f>
        <v>5754.59</v>
      </c>
      <c r="Q62" s="32" t="n">
        <f aca="false">+J62+K62+M62</f>
        <v>7475.38</v>
      </c>
      <c r="R62" s="32" t="n">
        <f aca="false">+F62-P62</f>
        <v>44245.41</v>
      </c>
      <c r="S62" s="38" t="n">
        <v>111</v>
      </c>
    </row>
    <row r="63" s="35" customFormat="true" ht="17.1" hidden="false" customHeight="true" outlineLevel="0" collapsed="false">
      <c r="A63" s="27" t="n">
        <v>49</v>
      </c>
      <c r="B63" s="28" t="s">
        <v>120</v>
      </c>
      <c r="C63" s="29" t="s">
        <v>37</v>
      </c>
      <c r="D63" s="28" t="s">
        <v>121</v>
      </c>
      <c r="E63" s="30"/>
      <c r="F63" s="36" t="n">
        <v>45000</v>
      </c>
      <c r="G63" s="32" t="n">
        <v>1352.04</v>
      </c>
      <c r="H63" s="33" t="n">
        <v>25</v>
      </c>
      <c r="I63" s="32" t="n">
        <v>1291.5</v>
      </c>
      <c r="J63" s="32" t="n">
        <v>3195</v>
      </c>
      <c r="K63" s="32" t="n">
        <v>380.38</v>
      </c>
      <c r="L63" s="32" t="n">
        <v>1368</v>
      </c>
      <c r="M63" s="32" t="n">
        <v>3190.5</v>
      </c>
      <c r="N63" s="32"/>
      <c r="O63" s="32" t="n">
        <f aca="false">SUM(I63:N63)</f>
        <v>9425.38</v>
      </c>
      <c r="P63" s="32" t="n">
        <f aca="false">+G63+H63+I63+L63+N63</f>
        <v>4036.54</v>
      </c>
      <c r="Q63" s="32" t="n">
        <f aca="false">+J63+K63+M63</f>
        <v>6765.88</v>
      </c>
      <c r="R63" s="32" t="n">
        <f aca="false">+F63-P63</f>
        <v>40963.46</v>
      </c>
      <c r="S63" s="38" t="n">
        <v>111</v>
      </c>
    </row>
    <row r="64" s="35" customFormat="true" ht="17.1" hidden="false" customHeight="true" outlineLevel="0" collapsed="false">
      <c r="A64" s="27" t="n">
        <v>50</v>
      </c>
      <c r="B64" s="28" t="s">
        <v>122</v>
      </c>
      <c r="C64" s="29" t="s">
        <v>83</v>
      </c>
      <c r="D64" s="28" t="s">
        <v>116</v>
      </c>
      <c r="E64" s="30"/>
      <c r="F64" s="36" t="n">
        <v>20000</v>
      </c>
      <c r="G64" s="32" t="n">
        <v>0</v>
      </c>
      <c r="H64" s="33" t="n">
        <v>25</v>
      </c>
      <c r="I64" s="32" t="n">
        <v>574</v>
      </c>
      <c r="J64" s="32" t="n">
        <v>1420</v>
      </c>
      <c r="K64" s="32" t="n">
        <v>220</v>
      </c>
      <c r="L64" s="32" t="n">
        <v>608</v>
      </c>
      <c r="M64" s="32" t="n">
        <v>1418</v>
      </c>
      <c r="N64" s="32"/>
      <c r="O64" s="32" t="n">
        <f aca="false">SUM(I64:N64)</f>
        <v>4240</v>
      </c>
      <c r="P64" s="32" t="n">
        <f aca="false">+G64+H64+I64+L64+N64</f>
        <v>1207</v>
      </c>
      <c r="Q64" s="32" t="n">
        <f aca="false">+J64+K64+M64</f>
        <v>3058</v>
      </c>
      <c r="R64" s="32" t="n">
        <f aca="false">+F64-P64</f>
        <v>18793</v>
      </c>
      <c r="S64" s="38" t="n">
        <v>111</v>
      </c>
    </row>
    <row r="65" s="35" customFormat="true" ht="17.1" hidden="false" customHeight="true" outlineLevel="0" collapsed="false">
      <c r="A65" s="27" t="n">
        <v>51</v>
      </c>
      <c r="B65" s="28" t="s">
        <v>123</v>
      </c>
      <c r="C65" s="29" t="s">
        <v>37</v>
      </c>
      <c r="D65" s="28" t="s">
        <v>51</v>
      </c>
      <c r="E65" s="30"/>
      <c r="F65" s="36" t="n">
        <v>12000</v>
      </c>
      <c r="G65" s="32" t="n">
        <v>0</v>
      </c>
      <c r="H65" s="33" t="n">
        <v>25</v>
      </c>
      <c r="I65" s="32" t="n">
        <v>344.4</v>
      </c>
      <c r="J65" s="32" t="n">
        <v>852</v>
      </c>
      <c r="K65" s="32" t="n">
        <v>132</v>
      </c>
      <c r="L65" s="32" t="n">
        <v>364.8</v>
      </c>
      <c r="M65" s="32" t="n">
        <v>850.8</v>
      </c>
      <c r="N65" s="32"/>
      <c r="O65" s="32" t="n">
        <f aca="false">SUM(I65:N65)</f>
        <v>2544</v>
      </c>
      <c r="P65" s="32" t="n">
        <f aca="false">+G65+H65+I65+L65+N65</f>
        <v>734.2</v>
      </c>
      <c r="Q65" s="32" t="n">
        <f aca="false">+J65+K65+M65</f>
        <v>1834.8</v>
      </c>
      <c r="R65" s="32" t="n">
        <f aca="false">+F65-P65</f>
        <v>11265.8</v>
      </c>
      <c r="S65" s="38" t="n">
        <v>111</v>
      </c>
    </row>
    <row r="66" s="35" customFormat="true" ht="17.1" hidden="false" customHeight="true" outlineLevel="0" collapsed="false">
      <c r="A66" s="27" t="n">
        <v>52</v>
      </c>
      <c r="B66" s="28" t="s">
        <v>124</v>
      </c>
      <c r="C66" s="29" t="s">
        <v>44</v>
      </c>
      <c r="D66" s="28" t="s">
        <v>67</v>
      </c>
      <c r="E66" s="30"/>
      <c r="F66" s="36" t="n">
        <v>50000</v>
      </c>
      <c r="G66" s="32" t="n">
        <v>1931.2</v>
      </c>
      <c r="H66" s="33" t="n">
        <v>25</v>
      </c>
      <c r="I66" s="32" t="n">
        <v>1435</v>
      </c>
      <c r="J66" s="32" t="n">
        <v>3550</v>
      </c>
      <c r="K66" s="32" t="n">
        <v>380.38</v>
      </c>
      <c r="L66" s="32" t="n">
        <v>1520</v>
      </c>
      <c r="M66" s="32" t="n">
        <v>3545</v>
      </c>
      <c r="N66" s="32" t="n">
        <v>843.39</v>
      </c>
      <c r="O66" s="32" t="n">
        <f aca="false">SUM(I66:N66)</f>
        <v>11273.77</v>
      </c>
      <c r="P66" s="32" t="n">
        <f aca="false">+G66+H66+I66+L66+N66</f>
        <v>5754.59</v>
      </c>
      <c r="Q66" s="32" t="n">
        <f aca="false">+J66+K66+M66</f>
        <v>7475.38</v>
      </c>
      <c r="R66" s="32" t="n">
        <f aca="false">+F66-P66</f>
        <v>44245.41</v>
      </c>
      <c r="S66" s="38" t="n">
        <v>111</v>
      </c>
    </row>
    <row r="67" s="35" customFormat="true" ht="17.1" hidden="false" customHeight="true" outlineLevel="0" collapsed="false">
      <c r="A67" s="27" t="n">
        <v>53</v>
      </c>
      <c r="B67" s="28" t="s">
        <v>125</v>
      </c>
      <c r="C67" s="29" t="s">
        <v>126</v>
      </c>
      <c r="D67" s="28" t="s">
        <v>127</v>
      </c>
      <c r="E67" s="30"/>
      <c r="F67" s="36" t="n">
        <v>45000</v>
      </c>
      <c r="G67" s="32" t="n">
        <v>1352.04</v>
      </c>
      <c r="H67" s="33" t="n">
        <v>25</v>
      </c>
      <c r="I67" s="32" t="n">
        <v>1291.5</v>
      </c>
      <c r="J67" s="32" t="n">
        <v>3195</v>
      </c>
      <c r="K67" s="32" t="n">
        <v>380.38</v>
      </c>
      <c r="L67" s="32" t="n">
        <v>1368</v>
      </c>
      <c r="M67" s="32" t="n">
        <v>3190.5</v>
      </c>
      <c r="N67" s="32"/>
      <c r="O67" s="32" t="n">
        <f aca="false">SUM(I67:N67)</f>
        <v>9425.38</v>
      </c>
      <c r="P67" s="32" t="n">
        <f aca="false">+G67+H67+I67+L67+N67</f>
        <v>4036.54</v>
      </c>
      <c r="Q67" s="32" t="n">
        <f aca="false">+J67+K67+M67</f>
        <v>6765.88</v>
      </c>
      <c r="R67" s="32" t="n">
        <f aca="false">+F67-P67</f>
        <v>40963.46</v>
      </c>
      <c r="S67" s="38" t="n">
        <v>111</v>
      </c>
    </row>
    <row r="68" s="35" customFormat="true" ht="17.1" hidden="false" customHeight="true" outlineLevel="0" collapsed="false">
      <c r="A68" s="27" t="n">
        <v>54</v>
      </c>
      <c r="B68" s="28" t="s">
        <v>128</v>
      </c>
      <c r="C68" s="29" t="s">
        <v>83</v>
      </c>
      <c r="D68" s="28" t="s">
        <v>116</v>
      </c>
      <c r="E68" s="30"/>
      <c r="F68" s="36" t="n">
        <v>20000</v>
      </c>
      <c r="G68" s="32" t="n">
        <v>0</v>
      </c>
      <c r="H68" s="33" t="n">
        <v>25</v>
      </c>
      <c r="I68" s="32" t="n">
        <v>574</v>
      </c>
      <c r="J68" s="32" t="n">
        <v>1420</v>
      </c>
      <c r="K68" s="32" t="n">
        <v>220</v>
      </c>
      <c r="L68" s="32" t="n">
        <v>608</v>
      </c>
      <c r="M68" s="32" t="n">
        <v>1418</v>
      </c>
      <c r="N68" s="32" t="n">
        <v>843.39</v>
      </c>
      <c r="O68" s="32" t="n">
        <f aca="false">SUM(I68:N68)</f>
        <v>5083.39</v>
      </c>
      <c r="P68" s="32" t="n">
        <f aca="false">+G68+H68+I68+L68+N68</f>
        <v>2050.39</v>
      </c>
      <c r="Q68" s="32" t="n">
        <f aca="false">+J68+K68+M68</f>
        <v>3058</v>
      </c>
      <c r="R68" s="32" t="n">
        <f aca="false">+F68-P68</f>
        <v>17949.61</v>
      </c>
      <c r="S68" s="38" t="n">
        <v>111</v>
      </c>
    </row>
    <row r="69" s="35" customFormat="true" ht="17.1" hidden="false" customHeight="true" outlineLevel="0" collapsed="false">
      <c r="A69" s="27" t="n">
        <v>55</v>
      </c>
      <c r="B69" s="28" t="s">
        <v>129</v>
      </c>
      <c r="C69" s="29" t="s">
        <v>73</v>
      </c>
      <c r="D69" s="28" t="s">
        <v>92</v>
      </c>
      <c r="E69" s="30"/>
      <c r="F69" s="36" t="n">
        <v>50000</v>
      </c>
      <c r="G69" s="32" t="n">
        <v>1931.2</v>
      </c>
      <c r="H69" s="33" t="n">
        <v>25</v>
      </c>
      <c r="I69" s="32" t="n">
        <v>1435</v>
      </c>
      <c r="J69" s="32" t="n">
        <v>3550</v>
      </c>
      <c r="K69" s="32" t="n">
        <v>380.38</v>
      </c>
      <c r="L69" s="32" t="n">
        <v>1520</v>
      </c>
      <c r="M69" s="32" t="n">
        <v>3545</v>
      </c>
      <c r="N69" s="32" t="n">
        <v>843.39</v>
      </c>
      <c r="O69" s="32" t="n">
        <f aca="false">SUM(I69:N69)</f>
        <v>11273.77</v>
      </c>
      <c r="P69" s="32" t="n">
        <f aca="false">+G69+H69+I69+L69+N69</f>
        <v>5754.59</v>
      </c>
      <c r="Q69" s="32" t="n">
        <f aca="false">+J69+K69+M69</f>
        <v>7475.38</v>
      </c>
      <c r="R69" s="32" t="n">
        <f aca="false">+F69-P69</f>
        <v>44245.41</v>
      </c>
      <c r="S69" s="38" t="n">
        <v>111</v>
      </c>
    </row>
    <row r="70" s="35" customFormat="true" ht="17.1" hidden="false" customHeight="true" outlineLevel="0" collapsed="false">
      <c r="A70" s="27" t="n">
        <v>56</v>
      </c>
      <c r="B70" s="28" t="s">
        <v>130</v>
      </c>
      <c r="C70" s="29" t="s">
        <v>31</v>
      </c>
      <c r="D70" s="28" t="s">
        <v>54</v>
      </c>
      <c r="E70" s="30"/>
      <c r="F70" s="36" t="n">
        <v>50000</v>
      </c>
      <c r="G70" s="32" t="n">
        <v>2057.71</v>
      </c>
      <c r="H70" s="33" t="n">
        <v>25</v>
      </c>
      <c r="I70" s="32" t="n">
        <v>1435</v>
      </c>
      <c r="J70" s="32" t="n">
        <v>3550</v>
      </c>
      <c r="K70" s="32" t="n">
        <v>380.38</v>
      </c>
      <c r="L70" s="32" t="n">
        <v>1520</v>
      </c>
      <c r="M70" s="32" t="n">
        <v>3545</v>
      </c>
      <c r="N70" s="32"/>
      <c r="O70" s="32" t="n">
        <f aca="false">SUM(I70:N70)</f>
        <v>10430.38</v>
      </c>
      <c r="P70" s="32" t="n">
        <f aca="false">+G70+H70+I70+L70+N70</f>
        <v>5037.71</v>
      </c>
      <c r="Q70" s="32" t="n">
        <f aca="false">+J70+K70+M70</f>
        <v>7475.38</v>
      </c>
      <c r="R70" s="32" t="n">
        <f aca="false">+F70-P70</f>
        <v>44962.29</v>
      </c>
      <c r="S70" s="38" t="n">
        <v>111</v>
      </c>
    </row>
    <row r="71" s="35" customFormat="true" ht="17.1" hidden="false" customHeight="true" outlineLevel="0" collapsed="false">
      <c r="A71" s="27" t="n">
        <v>57</v>
      </c>
      <c r="B71" s="28" t="s">
        <v>131</v>
      </c>
      <c r="C71" s="29" t="s">
        <v>44</v>
      </c>
      <c r="D71" s="28" t="s">
        <v>65</v>
      </c>
      <c r="E71" s="30"/>
      <c r="F71" s="36" t="n">
        <v>50000</v>
      </c>
      <c r="G71" s="32" t="n">
        <v>2057.71</v>
      </c>
      <c r="H71" s="33" t="n">
        <v>25</v>
      </c>
      <c r="I71" s="32" t="n">
        <v>1435</v>
      </c>
      <c r="J71" s="32" t="n">
        <v>3550</v>
      </c>
      <c r="K71" s="32" t="n">
        <v>380.38</v>
      </c>
      <c r="L71" s="32" t="n">
        <v>1520</v>
      </c>
      <c r="M71" s="32" t="n">
        <v>3545</v>
      </c>
      <c r="N71" s="32"/>
      <c r="O71" s="32" t="n">
        <f aca="false">SUM(I71:N71)</f>
        <v>10430.38</v>
      </c>
      <c r="P71" s="32" t="n">
        <f aca="false">+G71+H71+I71+L71+N71</f>
        <v>5037.71</v>
      </c>
      <c r="Q71" s="32" t="n">
        <f aca="false">+J71+K71+M71</f>
        <v>7475.38</v>
      </c>
      <c r="R71" s="32" t="n">
        <f aca="false">+F71-P71</f>
        <v>44962.29</v>
      </c>
      <c r="S71" s="38" t="n">
        <v>111</v>
      </c>
    </row>
    <row r="72" s="35" customFormat="true" ht="17.1" hidden="false" customHeight="true" outlineLevel="0" collapsed="false">
      <c r="A72" s="27" t="n">
        <v>58</v>
      </c>
      <c r="B72" s="28" t="s">
        <v>132</v>
      </c>
      <c r="C72" s="29" t="s">
        <v>37</v>
      </c>
      <c r="D72" s="28" t="s">
        <v>133</v>
      </c>
      <c r="E72" s="30"/>
      <c r="F72" s="36" t="n">
        <v>50000</v>
      </c>
      <c r="G72" s="32" t="n">
        <v>2057.71</v>
      </c>
      <c r="H72" s="33" t="n">
        <v>25</v>
      </c>
      <c r="I72" s="32" t="n">
        <v>1435</v>
      </c>
      <c r="J72" s="32" t="n">
        <v>3550</v>
      </c>
      <c r="K72" s="32" t="n">
        <v>380.38</v>
      </c>
      <c r="L72" s="32" t="n">
        <v>1520</v>
      </c>
      <c r="M72" s="32" t="n">
        <v>3545</v>
      </c>
      <c r="N72" s="32"/>
      <c r="O72" s="32" t="n">
        <f aca="false">SUM(I72:N72)</f>
        <v>10430.38</v>
      </c>
      <c r="P72" s="32" t="n">
        <f aca="false">+G72+H72+I72+L72+N72</f>
        <v>5037.71</v>
      </c>
      <c r="Q72" s="32" t="n">
        <f aca="false">+J72+K72+M72</f>
        <v>7475.38</v>
      </c>
      <c r="R72" s="32" t="n">
        <f aca="false">+F72-P72</f>
        <v>44962.29</v>
      </c>
      <c r="S72" s="38" t="n">
        <v>111</v>
      </c>
    </row>
    <row r="73" s="35" customFormat="true" ht="17.1" hidden="false" customHeight="true" outlineLevel="0" collapsed="false">
      <c r="A73" s="27" t="n">
        <v>59</v>
      </c>
      <c r="B73" s="28" t="s">
        <v>134</v>
      </c>
      <c r="C73" s="29" t="s">
        <v>44</v>
      </c>
      <c r="D73" s="28" t="s">
        <v>135</v>
      </c>
      <c r="E73" s="30"/>
      <c r="F73" s="36" t="n">
        <v>110000</v>
      </c>
      <c r="G73" s="32" t="n">
        <v>15083.67</v>
      </c>
      <c r="H73" s="33" t="n">
        <v>25</v>
      </c>
      <c r="I73" s="32" t="n">
        <v>3157</v>
      </c>
      <c r="J73" s="32" t="n">
        <v>7810</v>
      </c>
      <c r="K73" s="32" t="n">
        <v>380.38</v>
      </c>
      <c r="L73" s="32" t="n">
        <v>2628.08</v>
      </c>
      <c r="M73" s="32" t="n">
        <v>6129.31</v>
      </c>
      <c r="N73" s="32"/>
      <c r="O73" s="32" t="n">
        <f aca="false">SUM(I73:N73)</f>
        <v>20104.77</v>
      </c>
      <c r="P73" s="32" t="n">
        <f aca="false">+G73+H73+I73+L73+N73</f>
        <v>20893.75</v>
      </c>
      <c r="Q73" s="32" t="n">
        <f aca="false">+J73+K73+M73</f>
        <v>14319.69</v>
      </c>
      <c r="R73" s="32" t="n">
        <f aca="false">+F73-P73</f>
        <v>89106.25</v>
      </c>
      <c r="S73" s="38" t="n">
        <v>111</v>
      </c>
    </row>
    <row r="74" s="35" customFormat="true" ht="17.1" hidden="false" customHeight="true" outlineLevel="0" collapsed="false">
      <c r="A74" s="27" t="n">
        <v>60</v>
      </c>
      <c r="B74" s="28" t="s">
        <v>136</v>
      </c>
      <c r="C74" s="29" t="s">
        <v>37</v>
      </c>
      <c r="D74" s="28" t="s">
        <v>137</v>
      </c>
      <c r="E74" s="30"/>
      <c r="F74" s="36" t="n">
        <v>30000</v>
      </c>
      <c r="G74" s="32" t="n">
        <v>0</v>
      </c>
      <c r="H74" s="33" t="n">
        <v>25</v>
      </c>
      <c r="I74" s="32" t="n">
        <v>861</v>
      </c>
      <c r="J74" s="32" t="n">
        <v>2130</v>
      </c>
      <c r="K74" s="32" t="n">
        <v>330</v>
      </c>
      <c r="L74" s="32" t="n">
        <v>912</v>
      </c>
      <c r="M74" s="32" t="n">
        <v>2127</v>
      </c>
      <c r="N74" s="32"/>
      <c r="O74" s="32" t="n">
        <f aca="false">SUM(I74:N74)</f>
        <v>6360</v>
      </c>
      <c r="P74" s="32" t="n">
        <f aca="false">+G74+H74+I74+L74+N74</f>
        <v>1798</v>
      </c>
      <c r="Q74" s="32" t="n">
        <f aca="false">+J74+K74+M74</f>
        <v>4587</v>
      </c>
      <c r="R74" s="32" t="n">
        <f aca="false">+F74-P74</f>
        <v>28202</v>
      </c>
      <c r="S74" s="38" t="n">
        <v>111</v>
      </c>
    </row>
    <row r="75" s="35" customFormat="true" ht="17.1" hidden="false" customHeight="true" outlineLevel="0" collapsed="false">
      <c r="A75" s="27" t="n">
        <v>61</v>
      </c>
      <c r="B75" s="28" t="s">
        <v>138</v>
      </c>
      <c r="C75" s="29" t="s">
        <v>37</v>
      </c>
      <c r="D75" s="28" t="s">
        <v>35</v>
      </c>
      <c r="E75" s="30"/>
      <c r="F75" s="36" t="n">
        <v>32000</v>
      </c>
      <c r="G75" s="32" t="n">
        <v>0</v>
      </c>
      <c r="H75" s="33" t="n">
        <v>25</v>
      </c>
      <c r="I75" s="32" t="n">
        <v>918.4</v>
      </c>
      <c r="J75" s="32" t="n">
        <v>2272</v>
      </c>
      <c r="K75" s="32" t="n">
        <v>352</v>
      </c>
      <c r="L75" s="32" t="n">
        <v>972.8</v>
      </c>
      <c r="M75" s="32" t="n">
        <v>2268.8</v>
      </c>
      <c r="N75" s="32"/>
      <c r="O75" s="32" t="n">
        <f aca="false">SUM(I75:N75)</f>
        <v>6784</v>
      </c>
      <c r="P75" s="32" t="n">
        <f aca="false">+G75+H75+I75+L75+N75</f>
        <v>1916.2</v>
      </c>
      <c r="Q75" s="32" t="n">
        <f aca="false">+J75+K75+M75</f>
        <v>4892.8</v>
      </c>
      <c r="R75" s="32" t="n">
        <f aca="false">+F75-P75</f>
        <v>30083.8</v>
      </c>
      <c r="S75" s="38" t="n">
        <v>111</v>
      </c>
    </row>
    <row r="76" s="35" customFormat="true" ht="17.1" hidden="false" customHeight="true" outlineLevel="0" collapsed="false">
      <c r="A76" s="27" t="n">
        <v>62</v>
      </c>
      <c r="B76" s="28" t="s">
        <v>139</v>
      </c>
      <c r="C76" s="29" t="s">
        <v>37</v>
      </c>
      <c r="D76" s="28" t="s">
        <v>140</v>
      </c>
      <c r="E76" s="30"/>
      <c r="F76" s="36" t="n">
        <v>12000</v>
      </c>
      <c r="G76" s="32" t="n">
        <v>0</v>
      </c>
      <c r="H76" s="33" t="n">
        <v>25</v>
      </c>
      <c r="I76" s="32" t="n">
        <v>344.4</v>
      </c>
      <c r="J76" s="32" t="n">
        <v>852</v>
      </c>
      <c r="K76" s="32" t="n">
        <v>132</v>
      </c>
      <c r="L76" s="32" t="n">
        <v>364.8</v>
      </c>
      <c r="M76" s="32" t="n">
        <v>850.8</v>
      </c>
      <c r="N76" s="32"/>
      <c r="O76" s="32" t="n">
        <f aca="false">SUM(I76:N76)</f>
        <v>2544</v>
      </c>
      <c r="P76" s="32" t="n">
        <f aca="false">+G76+H76+I76+L76+N76</f>
        <v>734.2</v>
      </c>
      <c r="Q76" s="32" t="n">
        <f aca="false">+J76+K76+M76</f>
        <v>1834.8</v>
      </c>
      <c r="R76" s="32" t="n">
        <f aca="false">+F76-P76</f>
        <v>11265.8</v>
      </c>
      <c r="S76" s="38" t="n">
        <v>111</v>
      </c>
    </row>
    <row r="77" s="35" customFormat="true" ht="17.1" hidden="false" customHeight="true" outlineLevel="0" collapsed="false">
      <c r="A77" s="27" t="n">
        <v>63</v>
      </c>
      <c r="B77" s="28" t="s">
        <v>141</v>
      </c>
      <c r="C77" s="29" t="s">
        <v>37</v>
      </c>
      <c r="D77" s="28" t="s">
        <v>47</v>
      </c>
      <c r="E77" s="30"/>
      <c r="F77" s="36" t="n">
        <v>25000</v>
      </c>
      <c r="G77" s="32" t="n">
        <v>0</v>
      </c>
      <c r="H77" s="33" t="n">
        <v>25</v>
      </c>
      <c r="I77" s="32" t="n">
        <v>717.5</v>
      </c>
      <c r="J77" s="32" t="n">
        <v>1775</v>
      </c>
      <c r="K77" s="32" t="n">
        <v>275</v>
      </c>
      <c r="L77" s="32" t="n">
        <v>760</v>
      </c>
      <c r="M77" s="32" t="n">
        <v>1772.5</v>
      </c>
      <c r="N77" s="32" t="n">
        <v>843.39</v>
      </c>
      <c r="O77" s="32" t="n">
        <f aca="false">SUM(I77:N77)</f>
        <v>6143.39</v>
      </c>
      <c r="P77" s="32" t="n">
        <f aca="false">+G77+H77+I77+L77+N77</f>
        <v>2345.89</v>
      </c>
      <c r="Q77" s="32" t="n">
        <f aca="false">+J77+K77+M77</f>
        <v>3822.5</v>
      </c>
      <c r="R77" s="32" t="n">
        <f aca="false">+F77-P77</f>
        <v>22654.11</v>
      </c>
      <c r="S77" s="38" t="n">
        <v>111</v>
      </c>
    </row>
    <row r="78" s="35" customFormat="true" ht="17.1" hidden="false" customHeight="true" outlineLevel="0" collapsed="false">
      <c r="A78" s="27" t="n">
        <v>64</v>
      </c>
      <c r="B78" s="28" t="s">
        <v>142</v>
      </c>
      <c r="C78" s="29" t="s">
        <v>37</v>
      </c>
      <c r="D78" s="28" t="s">
        <v>47</v>
      </c>
      <c r="E78" s="30"/>
      <c r="F78" s="36" t="n">
        <v>25000</v>
      </c>
      <c r="G78" s="32" t="n">
        <v>0</v>
      </c>
      <c r="H78" s="33" t="n">
        <v>25</v>
      </c>
      <c r="I78" s="32" t="n">
        <v>717.5</v>
      </c>
      <c r="J78" s="32" t="n">
        <v>1775</v>
      </c>
      <c r="K78" s="32" t="n">
        <v>275</v>
      </c>
      <c r="L78" s="32" t="n">
        <v>760</v>
      </c>
      <c r="M78" s="32" t="n">
        <v>1772.5</v>
      </c>
      <c r="N78" s="32"/>
      <c r="O78" s="32" t="n">
        <f aca="false">SUM(I78:N78)</f>
        <v>5300</v>
      </c>
      <c r="P78" s="32" t="n">
        <f aca="false">+G78+H78+I78+L78+N78</f>
        <v>1502.5</v>
      </c>
      <c r="Q78" s="32" t="n">
        <f aca="false">+J78+K78+M78</f>
        <v>3822.5</v>
      </c>
      <c r="R78" s="32" t="n">
        <f aca="false">+F78-P78</f>
        <v>23497.5</v>
      </c>
      <c r="S78" s="38" t="n">
        <v>111</v>
      </c>
    </row>
    <row r="79" s="35" customFormat="true" ht="17.1" hidden="false" customHeight="true" outlineLevel="0" collapsed="false">
      <c r="A79" s="27" t="n">
        <v>65</v>
      </c>
      <c r="B79" s="28" t="s">
        <v>143</v>
      </c>
      <c r="C79" s="29" t="s">
        <v>73</v>
      </c>
      <c r="D79" s="28" t="s">
        <v>92</v>
      </c>
      <c r="E79" s="30"/>
      <c r="F79" s="36" t="n">
        <v>50000</v>
      </c>
      <c r="G79" s="32" t="n">
        <v>1804.7</v>
      </c>
      <c r="H79" s="33" t="n">
        <v>25</v>
      </c>
      <c r="I79" s="32" t="n">
        <v>1435</v>
      </c>
      <c r="J79" s="32" t="n">
        <v>3550</v>
      </c>
      <c r="K79" s="32" t="n">
        <v>380.38</v>
      </c>
      <c r="L79" s="32" t="n">
        <v>1520</v>
      </c>
      <c r="M79" s="32" t="n">
        <v>3545</v>
      </c>
      <c r="N79" s="32" t="n">
        <v>1686.78</v>
      </c>
      <c r="O79" s="32" t="n">
        <f aca="false">SUM(I79:N79)</f>
        <v>12117.16</v>
      </c>
      <c r="P79" s="32" t="n">
        <f aca="false">+G79+H79+I79+L79+N79</f>
        <v>6471.48</v>
      </c>
      <c r="Q79" s="32" t="n">
        <f aca="false">+J79+K79+M79</f>
        <v>7475.38</v>
      </c>
      <c r="R79" s="32" t="n">
        <f aca="false">+F79-P79</f>
        <v>43528.52</v>
      </c>
      <c r="S79" s="38" t="n">
        <v>111</v>
      </c>
    </row>
    <row r="80" s="35" customFormat="true" ht="17.1" hidden="false" customHeight="true" outlineLevel="0" collapsed="false">
      <c r="A80" s="27" t="n">
        <v>66</v>
      </c>
      <c r="B80" s="28" t="s">
        <v>144</v>
      </c>
      <c r="C80" s="29" t="s">
        <v>37</v>
      </c>
      <c r="D80" s="28" t="s">
        <v>145</v>
      </c>
      <c r="E80" s="30"/>
      <c r="F80" s="36" t="n">
        <v>65000</v>
      </c>
      <c r="G80" s="32" t="n">
        <v>4564.46</v>
      </c>
      <c r="H80" s="33" t="n">
        <v>25</v>
      </c>
      <c r="I80" s="32" t="n">
        <v>1865.5</v>
      </c>
      <c r="J80" s="32" t="n">
        <v>4615</v>
      </c>
      <c r="K80" s="32" t="n">
        <v>380.38</v>
      </c>
      <c r="L80" s="32" t="n">
        <v>1976</v>
      </c>
      <c r="M80" s="32" t="n">
        <v>4608.5</v>
      </c>
      <c r="N80" s="32" t="n">
        <v>843.39</v>
      </c>
      <c r="O80" s="32" t="n">
        <f aca="false">SUM(I80:N80)</f>
        <v>14288.77</v>
      </c>
      <c r="P80" s="32" t="n">
        <f aca="false">+G80+H80+I80+L80+N80</f>
        <v>9274.35</v>
      </c>
      <c r="Q80" s="32" t="n">
        <f aca="false">+J80+K80+M80</f>
        <v>9603.88</v>
      </c>
      <c r="R80" s="32" t="n">
        <f aca="false">+F80-P80</f>
        <v>55725.65</v>
      </c>
      <c r="S80" s="38" t="n">
        <v>111</v>
      </c>
    </row>
    <row r="81" s="35" customFormat="true" ht="17.1" hidden="false" customHeight="true" outlineLevel="0" collapsed="false">
      <c r="A81" s="27" t="n">
        <v>67</v>
      </c>
      <c r="B81" s="28" t="s">
        <v>146</v>
      </c>
      <c r="C81" s="29" t="s">
        <v>37</v>
      </c>
      <c r="D81" s="28" t="s">
        <v>38</v>
      </c>
      <c r="E81" s="30"/>
      <c r="F81" s="36" t="n">
        <v>20000</v>
      </c>
      <c r="G81" s="32" t="n">
        <v>0</v>
      </c>
      <c r="H81" s="33" t="n">
        <v>25</v>
      </c>
      <c r="I81" s="32" t="n">
        <v>574</v>
      </c>
      <c r="J81" s="32" t="n">
        <v>1420</v>
      </c>
      <c r="K81" s="32" t="n">
        <v>220</v>
      </c>
      <c r="L81" s="32" t="n">
        <v>608</v>
      </c>
      <c r="M81" s="32" t="n">
        <v>1418</v>
      </c>
      <c r="N81" s="32"/>
      <c r="O81" s="32" t="n">
        <f aca="false">SUM(I81:N81)</f>
        <v>4240</v>
      </c>
      <c r="P81" s="32" t="n">
        <f aca="false">+G81+H81+I81+L81+N81</f>
        <v>1207</v>
      </c>
      <c r="Q81" s="32" t="n">
        <f aca="false">+J81+K81+M81</f>
        <v>3058</v>
      </c>
      <c r="R81" s="32" t="n">
        <f aca="false">+F81-P81</f>
        <v>18793</v>
      </c>
      <c r="S81" s="38" t="n">
        <v>111</v>
      </c>
    </row>
    <row r="82" s="35" customFormat="true" ht="17.1" hidden="false" customHeight="true" outlineLevel="0" collapsed="false">
      <c r="A82" s="27" t="n">
        <v>68</v>
      </c>
      <c r="B82" s="28" t="s">
        <v>147</v>
      </c>
      <c r="C82" s="29" t="s">
        <v>37</v>
      </c>
      <c r="D82" s="28" t="s">
        <v>47</v>
      </c>
      <c r="E82" s="30"/>
      <c r="F82" s="36" t="n">
        <v>25000</v>
      </c>
      <c r="G82" s="32" t="n">
        <v>0</v>
      </c>
      <c r="H82" s="33" t="n">
        <v>25</v>
      </c>
      <c r="I82" s="32" t="n">
        <v>717.5</v>
      </c>
      <c r="J82" s="32" t="n">
        <v>1775</v>
      </c>
      <c r="K82" s="32" t="n">
        <v>275</v>
      </c>
      <c r="L82" s="32" t="n">
        <v>760</v>
      </c>
      <c r="M82" s="32" t="n">
        <v>1772.5</v>
      </c>
      <c r="N82" s="32"/>
      <c r="O82" s="32" t="n">
        <f aca="false">SUM(I82:N82)</f>
        <v>5300</v>
      </c>
      <c r="P82" s="32" t="n">
        <f aca="false">+G82+H82+I82+L82+N82</f>
        <v>1502.5</v>
      </c>
      <c r="Q82" s="32" t="n">
        <f aca="false">+J82+K82+M82</f>
        <v>3822.5</v>
      </c>
      <c r="R82" s="32" t="n">
        <f aca="false">+F82-P82</f>
        <v>23497.5</v>
      </c>
      <c r="S82" s="38" t="n">
        <v>111</v>
      </c>
    </row>
    <row r="83" s="35" customFormat="true" ht="17.1" hidden="false" customHeight="true" outlineLevel="0" collapsed="false">
      <c r="A83" s="27" t="n">
        <v>69</v>
      </c>
      <c r="B83" s="28" t="s">
        <v>148</v>
      </c>
      <c r="C83" s="29" t="s">
        <v>37</v>
      </c>
      <c r="D83" s="28" t="s">
        <v>149</v>
      </c>
      <c r="E83" s="30"/>
      <c r="F83" s="36" t="n">
        <v>65000</v>
      </c>
      <c r="G83" s="32" t="n">
        <v>4733.13</v>
      </c>
      <c r="H83" s="33" t="n">
        <v>25</v>
      </c>
      <c r="I83" s="32" t="n">
        <v>1865.5</v>
      </c>
      <c r="J83" s="32" t="n">
        <v>4615</v>
      </c>
      <c r="K83" s="32" t="n">
        <v>380.38</v>
      </c>
      <c r="L83" s="32" t="n">
        <v>1976</v>
      </c>
      <c r="M83" s="32" t="n">
        <v>4608.5</v>
      </c>
      <c r="N83" s="32"/>
      <c r="O83" s="32" t="n">
        <f aca="false">SUM(I83:N83)</f>
        <v>13445.38</v>
      </c>
      <c r="P83" s="32" t="n">
        <f aca="false">+G83+H83+I83+L83+N83</f>
        <v>8599.63</v>
      </c>
      <c r="Q83" s="32" t="n">
        <f aca="false">+J83+K83+M83</f>
        <v>9603.88</v>
      </c>
      <c r="R83" s="32" t="n">
        <f aca="false">+F83-P83</f>
        <v>56400.37</v>
      </c>
      <c r="S83" s="38" t="n">
        <v>111</v>
      </c>
    </row>
    <row r="84" s="35" customFormat="true" ht="17.1" hidden="false" customHeight="true" outlineLevel="0" collapsed="false">
      <c r="A84" s="27" t="n">
        <v>70</v>
      </c>
      <c r="B84" s="28" t="s">
        <v>150</v>
      </c>
      <c r="C84" s="29" t="s">
        <v>96</v>
      </c>
      <c r="D84" s="28" t="s">
        <v>151</v>
      </c>
      <c r="E84" s="30"/>
      <c r="F84" s="36" t="n">
        <v>45000</v>
      </c>
      <c r="G84" s="32" t="n">
        <v>1352.04</v>
      </c>
      <c r="H84" s="33" t="n">
        <v>25</v>
      </c>
      <c r="I84" s="32" t="n">
        <v>1291.5</v>
      </c>
      <c r="J84" s="32" t="n">
        <v>3195</v>
      </c>
      <c r="K84" s="32" t="n">
        <v>380.38</v>
      </c>
      <c r="L84" s="32" t="n">
        <v>1368</v>
      </c>
      <c r="M84" s="32" t="n">
        <v>3190.5</v>
      </c>
      <c r="N84" s="32"/>
      <c r="O84" s="32" t="n">
        <f aca="false">SUM(I84:N84)</f>
        <v>9425.38</v>
      </c>
      <c r="P84" s="32" t="n">
        <f aca="false">+G84+H84+I84+L84+N84</f>
        <v>4036.54</v>
      </c>
      <c r="Q84" s="32" t="n">
        <f aca="false">+J84+K84+M84</f>
        <v>6765.88</v>
      </c>
      <c r="R84" s="32" t="n">
        <f aca="false">+F84-P84</f>
        <v>40963.46</v>
      </c>
      <c r="S84" s="38" t="n">
        <v>111</v>
      </c>
    </row>
    <row r="85" s="35" customFormat="true" ht="17.1" hidden="false" customHeight="true" outlineLevel="0" collapsed="false">
      <c r="A85" s="27" t="n">
        <v>71</v>
      </c>
      <c r="B85" s="28" t="s">
        <v>152</v>
      </c>
      <c r="C85" s="29" t="s">
        <v>83</v>
      </c>
      <c r="D85" s="28" t="s">
        <v>116</v>
      </c>
      <c r="E85" s="30"/>
      <c r="F85" s="36" t="n">
        <v>20000</v>
      </c>
      <c r="G85" s="32" t="n">
        <v>0</v>
      </c>
      <c r="H85" s="33" t="n">
        <v>25</v>
      </c>
      <c r="I85" s="32" t="n">
        <v>574</v>
      </c>
      <c r="J85" s="32" t="n">
        <v>1420</v>
      </c>
      <c r="K85" s="32" t="n">
        <v>220</v>
      </c>
      <c r="L85" s="32" t="n">
        <v>608</v>
      </c>
      <c r="M85" s="32" t="n">
        <v>1418</v>
      </c>
      <c r="N85" s="32"/>
      <c r="O85" s="32" t="n">
        <f aca="false">SUM(I85:N85)</f>
        <v>4240</v>
      </c>
      <c r="P85" s="32" t="n">
        <f aca="false">+G85+H85+I85+L85+N85</f>
        <v>1207</v>
      </c>
      <c r="Q85" s="32" t="n">
        <f aca="false">+J85+K85+M85</f>
        <v>3058</v>
      </c>
      <c r="R85" s="32" t="n">
        <f aca="false">+F85-P85</f>
        <v>18793</v>
      </c>
      <c r="S85" s="38" t="n">
        <v>111</v>
      </c>
    </row>
    <row r="86" s="35" customFormat="true" ht="17.1" hidden="false" customHeight="true" outlineLevel="0" collapsed="false">
      <c r="A86" s="27" t="n">
        <v>72</v>
      </c>
      <c r="B86" s="28" t="s">
        <v>153</v>
      </c>
      <c r="C86" s="29" t="s">
        <v>44</v>
      </c>
      <c r="D86" s="28" t="s">
        <v>154</v>
      </c>
      <c r="E86" s="30"/>
      <c r="F86" s="36" t="n">
        <v>110000</v>
      </c>
      <c r="G86" s="32" t="n">
        <v>15083.67</v>
      </c>
      <c r="H86" s="33" t="n">
        <v>25</v>
      </c>
      <c r="I86" s="32" t="n">
        <v>3157</v>
      </c>
      <c r="J86" s="32" t="n">
        <v>7810</v>
      </c>
      <c r="K86" s="32" t="n">
        <v>380.38</v>
      </c>
      <c r="L86" s="32" t="n">
        <v>2628.08</v>
      </c>
      <c r="M86" s="32" t="n">
        <v>6129.31</v>
      </c>
      <c r="N86" s="32"/>
      <c r="O86" s="32" t="n">
        <f aca="false">SUM(I86:N86)</f>
        <v>20104.77</v>
      </c>
      <c r="P86" s="32" t="n">
        <f aca="false">+G86+H86+I86+L86+N86</f>
        <v>20893.75</v>
      </c>
      <c r="Q86" s="32" t="n">
        <f aca="false">+J86+K86+M86</f>
        <v>14319.69</v>
      </c>
      <c r="R86" s="32" t="n">
        <f aca="false">+F86-P86</f>
        <v>89106.25</v>
      </c>
      <c r="S86" s="38" t="n">
        <v>111</v>
      </c>
    </row>
    <row r="87" s="35" customFormat="true" ht="17.1" hidden="false" customHeight="true" outlineLevel="0" collapsed="false">
      <c r="A87" s="27" t="n">
        <v>73</v>
      </c>
      <c r="B87" s="28" t="s">
        <v>155</v>
      </c>
      <c r="C87" s="29" t="s">
        <v>37</v>
      </c>
      <c r="D87" s="28" t="s">
        <v>156</v>
      </c>
      <c r="E87" s="30"/>
      <c r="F87" s="36" t="n">
        <v>25000</v>
      </c>
      <c r="G87" s="32" t="n">
        <v>0</v>
      </c>
      <c r="H87" s="33" t="n">
        <v>25</v>
      </c>
      <c r="I87" s="32" t="n">
        <v>717.5</v>
      </c>
      <c r="J87" s="32" t="n">
        <v>1775</v>
      </c>
      <c r="K87" s="32" t="n">
        <v>275</v>
      </c>
      <c r="L87" s="32" t="n">
        <v>760</v>
      </c>
      <c r="M87" s="32" t="n">
        <v>1772.5</v>
      </c>
      <c r="N87" s="32"/>
      <c r="O87" s="32" t="n">
        <f aca="false">SUM(I87:N87)</f>
        <v>5300</v>
      </c>
      <c r="P87" s="32" t="n">
        <f aca="false">+G87+H87+I87+L87+N87</f>
        <v>1502.5</v>
      </c>
      <c r="Q87" s="32" t="n">
        <f aca="false">+J87+K87+M87</f>
        <v>3822.5</v>
      </c>
      <c r="R87" s="32" t="n">
        <f aca="false">+F87-P87</f>
        <v>23497.5</v>
      </c>
      <c r="S87" s="38" t="n">
        <v>111</v>
      </c>
    </row>
    <row r="88" s="35" customFormat="true" ht="17.1" hidden="false" customHeight="true" outlineLevel="0" collapsed="false">
      <c r="A88" s="27" t="n">
        <v>74</v>
      </c>
      <c r="B88" s="28" t="s">
        <v>157</v>
      </c>
      <c r="C88" s="29" t="s">
        <v>37</v>
      </c>
      <c r="D88" s="28" t="s">
        <v>51</v>
      </c>
      <c r="E88" s="30"/>
      <c r="F88" s="36" t="n">
        <v>12000</v>
      </c>
      <c r="G88" s="32" t="n">
        <v>0</v>
      </c>
      <c r="H88" s="33" t="n">
        <v>25</v>
      </c>
      <c r="I88" s="32" t="n">
        <v>344.4</v>
      </c>
      <c r="J88" s="32" t="n">
        <v>852</v>
      </c>
      <c r="K88" s="32" t="n">
        <v>132</v>
      </c>
      <c r="L88" s="32" t="n">
        <v>364.8</v>
      </c>
      <c r="M88" s="32" t="n">
        <v>850.8</v>
      </c>
      <c r="N88" s="32"/>
      <c r="O88" s="32" t="n">
        <f aca="false">SUM(I88:N88)</f>
        <v>2544</v>
      </c>
      <c r="P88" s="32" t="n">
        <f aca="false">+G88+H88+I88+L88+N88</f>
        <v>734.2</v>
      </c>
      <c r="Q88" s="32" t="n">
        <f aca="false">+J88+K88+M88</f>
        <v>1834.8</v>
      </c>
      <c r="R88" s="32" t="n">
        <f aca="false">+F88-P88</f>
        <v>11265.8</v>
      </c>
      <c r="S88" s="38" t="n">
        <v>111</v>
      </c>
    </row>
    <row r="89" s="35" customFormat="true" ht="17.1" hidden="false" customHeight="true" outlineLevel="0" collapsed="false">
      <c r="A89" s="27" t="n">
        <v>75</v>
      </c>
      <c r="B89" s="28" t="s">
        <v>158</v>
      </c>
      <c r="C89" s="29" t="s">
        <v>37</v>
      </c>
      <c r="D89" s="28" t="s">
        <v>156</v>
      </c>
      <c r="E89" s="30"/>
      <c r="F89" s="36" t="n">
        <v>25000</v>
      </c>
      <c r="G89" s="32" t="n">
        <v>0</v>
      </c>
      <c r="H89" s="33" t="n">
        <v>25</v>
      </c>
      <c r="I89" s="32" t="n">
        <v>717.5</v>
      </c>
      <c r="J89" s="32" t="n">
        <v>1775</v>
      </c>
      <c r="K89" s="32" t="n">
        <v>275</v>
      </c>
      <c r="L89" s="32" t="n">
        <v>760</v>
      </c>
      <c r="M89" s="32" t="n">
        <v>1772.5</v>
      </c>
      <c r="N89" s="32" t="n">
        <v>843.39</v>
      </c>
      <c r="O89" s="32" t="n">
        <f aca="false">SUM(I89:N89)</f>
        <v>6143.39</v>
      </c>
      <c r="P89" s="32" t="n">
        <f aca="false">+G89+H89+I89+L89+N89</f>
        <v>2345.89</v>
      </c>
      <c r="Q89" s="32" t="n">
        <f aca="false">+J89+K89+M89</f>
        <v>3822.5</v>
      </c>
      <c r="R89" s="32" t="n">
        <f aca="false">+F89-P89</f>
        <v>22654.11</v>
      </c>
      <c r="S89" s="38" t="n">
        <v>111</v>
      </c>
    </row>
    <row r="90" s="35" customFormat="true" ht="17.1" hidden="false" customHeight="true" outlineLevel="0" collapsed="false">
      <c r="A90" s="27" t="n">
        <v>76</v>
      </c>
      <c r="B90" s="28" t="s">
        <v>159</v>
      </c>
      <c r="C90" s="29" t="s">
        <v>34</v>
      </c>
      <c r="D90" s="28" t="s">
        <v>160</v>
      </c>
      <c r="E90" s="30"/>
      <c r="F90" s="36" t="n">
        <v>60000</v>
      </c>
      <c r="G90" s="32" t="n">
        <v>3286.2</v>
      </c>
      <c r="H90" s="33" t="n">
        <v>25</v>
      </c>
      <c r="I90" s="32" t="n">
        <v>1722</v>
      </c>
      <c r="J90" s="32" t="n">
        <v>4260</v>
      </c>
      <c r="K90" s="32" t="n">
        <v>380.38</v>
      </c>
      <c r="L90" s="32" t="n">
        <v>1824</v>
      </c>
      <c r="M90" s="32" t="n">
        <v>4254</v>
      </c>
      <c r="N90" s="32" t="n">
        <v>2530.17</v>
      </c>
      <c r="O90" s="32" t="n">
        <f aca="false">SUM(I90:N90)</f>
        <v>14970.55</v>
      </c>
      <c r="P90" s="32" t="n">
        <f aca="false">+G90+H90+I90+L90+N90</f>
        <v>9387.37</v>
      </c>
      <c r="Q90" s="32" t="n">
        <f aca="false">+J90+K90+M90</f>
        <v>8894.38</v>
      </c>
      <c r="R90" s="32" t="n">
        <f aca="false">+F90-P90</f>
        <v>50612.63</v>
      </c>
      <c r="S90" s="38" t="n">
        <v>111</v>
      </c>
    </row>
    <row r="91" s="35" customFormat="true" ht="17.1" hidden="false" customHeight="true" outlineLevel="0" collapsed="false">
      <c r="A91" s="27" t="n">
        <v>77</v>
      </c>
      <c r="B91" s="28" t="s">
        <v>161</v>
      </c>
      <c r="C91" s="29" t="s">
        <v>34</v>
      </c>
      <c r="D91" s="28" t="s">
        <v>162</v>
      </c>
      <c r="E91" s="30"/>
      <c r="F91" s="36" t="n">
        <v>60000</v>
      </c>
      <c r="G91" s="32" t="n">
        <v>3623.56</v>
      </c>
      <c r="H91" s="33" t="n">
        <v>25</v>
      </c>
      <c r="I91" s="32" t="n">
        <v>1722</v>
      </c>
      <c r="J91" s="32" t="n">
        <v>4260</v>
      </c>
      <c r="K91" s="32" t="n">
        <v>380.38</v>
      </c>
      <c r="L91" s="32" t="n">
        <v>1824</v>
      </c>
      <c r="M91" s="32" t="n">
        <v>4254</v>
      </c>
      <c r="N91" s="32" t="n">
        <v>843.39</v>
      </c>
      <c r="O91" s="32" t="n">
        <f aca="false">SUM(I91:N91)</f>
        <v>13283.77</v>
      </c>
      <c r="P91" s="32" t="n">
        <f aca="false">+G91+H91+I91+L91+N91</f>
        <v>8037.95</v>
      </c>
      <c r="Q91" s="32" t="n">
        <f aca="false">+J91+K91+M91</f>
        <v>8894.38</v>
      </c>
      <c r="R91" s="32" t="n">
        <f aca="false">+F91-P91</f>
        <v>51962.05</v>
      </c>
      <c r="S91" s="38" t="n">
        <v>111</v>
      </c>
    </row>
    <row r="92" s="35" customFormat="true" ht="17.1" hidden="false" customHeight="true" outlineLevel="0" collapsed="false">
      <c r="A92" s="27" t="n">
        <v>78</v>
      </c>
      <c r="B92" s="28" t="s">
        <v>163</v>
      </c>
      <c r="C92" s="29" t="s">
        <v>34</v>
      </c>
      <c r="D92" s="28" t="s">
        <v>113</v>
      </c>
      <c r="E92" s="30"/>
      <c r="F92" s="36" t="n">
        <v>40000</v>
      </c>
      <c r="G92" s="32" t="n">
        <v>393.35</v>
      </c>
      <c r="H92" s="33" t="n">
        <v>25</v>
      </c>
      <c r="I92" s="32" t="n">
        <v>1148</v>
      </c>
      <c r="J92" s="32" t="n">
        <v>2840</v>
      </c>
      <c r="K92" s="32" t="n">
        <v>380.38</v>
      </c>
      <c r="L92" s="32" t="n">
        <v>1216</v>
      </c>
      <c r="M92" s="32" t="n">
        <v>2836</v>
      </c>
      <c r="N92" s="32" t="n">
        <v>1686.78</v>
      </c>
      <c r="O92" s="32" t="n">
        <f aca="false">SUM(I92:N92)</f>
        <v>10107.16</v>
      </c>
      <c r="P92" s="32" t="n">
        <f aca="false">+G92+H92+I92+L92+N92</f>
        <v>4469.13</v>
      </c>
      <c r="Q92" s="32" t="n">
        <f aca="false">+J92+K92+M92</f>
        <v>6056.38</v>
      </c>
      <c r="R92" s="32" t="n">
        <f aca="false">+F92-P92</f>
        <v>35530.87</v>
      </c>
      <c r="S92" s="38" t="n">
        <v>111</v>
      </c>
    </row>
    <row r="93" s="35" customFormat="true" ht="17.1" hidden="false" customHeight="true" outlineLevel="0" collapsed="false">
      <c r="A93" s="27" t="n">
        <v>79</v>
      </c>
      <c r="B93" s="28" t="s">
        <v>164</v>
      </c>
      <c r="C93" s="29" t="s">
        <v>34</v>
      </c>
      <c r="D93" s="28" t="s">
        <v>113</v>
      </c>
      <c r="E93" s="30"/>
      <c r="F93" s="36" t="n">
        <v>40000</v>
      </c>
      <c r="G93" s="32" t="n">
        <v>646.36</v>
      </c>
      <c r="H93" s="33" t="n">
        <v>25</v>
      </c>
      <c r="I93" s="32" t="n">
        <v>1148</v>
      </c>
      <c r="J93" s="32" t="n">
        <v>2840</v>
      </c>
      <c r="K93" s="32" t="n">
        <v>380.38</v>
      </c>
      <c r="L93" s="32" t="n">
        <v>1216</v>
      </c>
      <c r="M93" s="32" t="n">
        <v>2836</v>
      </c>
      <c r="N93" s="32"/>
      <c r="O93" s="32" t="n">
        <f aca="false">SUM(I93:N93)</f>
        <v>8420.38</v>
      </c>
      <c r="P93" s="32" t="n">
        <f aca="false">+G93+H93+I93+L93+N93</f>
        <v>3035.36</v>
      </c>
      <c r="Q93" s="32" t="n">
        <f aca="false">+J93+K93+M93</f>
        <v>6056.38</v>
      </c>
      <c r="R93" s="32" t="n">
        <f aca="false">+F93-P93</f>
        <v>36964.64</v>
      </c>
      <c r="S93" s="38" t="n">
        <v>111</v>
      </c>
    </row>
    <row r="94" s="35" customFormat="true" ht="17.1" hidden="false" customHeight="true" outlineLevel="0" collapsed="false">
      <c r="A94" s="27" t="n">
        <v>80</v>
      </c>
      <c r="B94" s="28" t="s">
        <v>165</v>
      </c>
      <c r="C94" s="29" t="s">
        <v>34</v>
      </c>
      <c r="D94" s="28" t="s">
        <v>113</v>
      </c>
      <c r="E94" s="30"/>
      <c r="F94" s="36" t="n">
        <v>40000</v>
      </c>
      <c r="G94" s="32" t="n">
        <v>519.85</v>
      </c>
      <c r="H94" s="33" t="n">
        <v>25</v>
      </c>
      <c r="I94" s="32" t="n">
        <v>1148</v>
      </c>
      <c r="J94" s="32" t="n">
        <v>2840</v>
      </c>
      <c r="K94" s="32" t="n">
        <v>380.38</v>
      </c>
      <c r="L94" s="32" t="n">
        <v>1216</v>
      </c>
      <c r="M94" s="32" t="n">
        <v>2836</v>
      </c>
      <c r="N94" s="32" t="n">
        <v>843.39</v>
      </c>
      <c r="O94" s="32" t="n">
        <f aca="false">SUM(I94:N94)</f>
        <v>9263.77</v>
      </c>
      <c r="P94" s="32" t="n">
        <f aca="false">+G94+H94+I94+L94+N94</f>
        <v>3752.24</v>
      </c>
      <c r="Q94" s="32" t="n">
        <f aca="false">+J94+K94+M94</f>
        <v>6056.38</v>
      </c>
      <c r="R94" s="32" t="n">
        <f aca="false">+F94-P94</f>
        <v>36247.76</v>
      </c>
      <c r="S94" s="38" t="n">
        <v>111</v>
      </c>
    </row>
    <row r="95" s="35" customFormat="true" ht="17.1" hidden="false" customHeight="true" outlineLevel="0" collapsed="false">
      <c r="A95" s="27" t="n">
        <v>81</v>
      </c>
      <c r="B95" s="28" t="s">
        <v>166</v>
      </c>
      <c r="C95" s="29" t="s">
        <v>167</v>
      </c>
      <c r="D95" s="28" t="s">
        <v>168</v>
      </c>
      <c r="E95" s="30"/>
      <c r="F95" s="36" t="n">
        <v>57500</v>
      </c>
      <c r="G95" s="32" t="n">
        <v>3321.78</v>
      </c>
      <c r="H95" s="33" t="n">
        <v>25</v>
      </c>
      <c r="I95" s="32" t="n">
        <v>1650.25</v>
      </c>
      <c r="J95" s="32" t="n">
        <v>4082.5</v>
      </c>
      <c r="K95" s="32" t="n">
        <v>380.38</v>
      </c>
      <c r="L95" s="32" t="n">
        <v>1748</v>
      </c>
      <c r="M95" s="32" t="n">
        <v>4076.75</v>
      </c>
      <c r="N95" s="32"/>
      <c r="O95" s="32" t="n">
        <f aca="false">SUM(I95:N95)</f>
        <v>11937.88</v>
      </c>
      <c r="P95" s="32" t="n">
        <f aca="false">+G95+H95+I95+L95+N95</f>
        <v>6745.03</v>
      </c>
      <c r="Q95" s="32" t="n">
        <f aca="false">+J95+K95+M95</f>
        <v>8539.63</v>
      </c>
      <c r="R95" s="32" t="n">
        <f aca="false">+F95-P95</f>
        <v>50754.97</v>
      </c>
      <c r="S95" s="38" t="n">
        <v>111</v>
      </c>
    </row>
    <row r="96" s="35" customFormat="true" ht="17.1" hidden="false" customHeight="true" outlineLevel="0" collapsed="false">
      <c r="A96" s="27" t="n">
        <v>82</v>
      </c>
      <c r="B96" s="28" t="s">
        <v>169</v>
      </c>
      <c r="C96" s="29" t="s">
        <v>31</v>
      </c>
      <c r="D96" s="28" t="s">
        <v>170</v>
      </c>
      <c r="E96" s="30"/>
      <c r="F96" s="36" t="n">
        <v>80000</v>
      </c>
      <c r="G96" s="32" t="n">
        <v>7847.94</v>
      </c>
      <c r="H96" s="33" t="n">
        <v>25</v>
      </c>
      <c r="I96" s="32" t="n">
        <v>2296</v>
      </c>
      <c r="J96" s="32" t="n">
        <v>5680</v>
      </c>
      <c r="K96" s="32" t="n">
        <v>380.38</v>
      </c>
      <c r="L96" s="32" t="n">
        <v>2432</v>
      </c>
      <c r="M96" s="32" t="n">
        <v>5672</v>
      </c>
      <c r="N96" s="32"/>
      <c r="O96" s="32" t="n">
        <f aca="false">SUM(I96:N96)</f>
        <v>16460.38</v>
      </c>
      <c r="P96" s="32" t="n">
        <f aca="false">+G96+H96+I96+L96+N96</f>
        <v>12600.94</v>
      </c>
      <c r="Q96" s="32" t="n">
        <f aca="false">+J96+K96+M96</f>
        <v>11732.38</v>
      </c>
      <c r="R96" s="32" t="n">
        <f aca="false">+F96-P96</f>
        <v>67399.06</v>
      </c>
      <c r="S96" s="38" t="n">
        <v>111</v>
      </c>
    </row>
    <row r="97" s="35" customFormat="true" ht="17.1" hidden="false" customHeight="true" outlineLevel="0" collapsed="false">
      <c r="A97" s="27" t="n">
        <v>83</v>
      </c>
      <c r="B97" s="28" t="s">
        <v>171</v>
      </c>
      <c r="C97" s="29" t="s">
        <v>44</v>
      </c>
      <c r="D97" s="28" t="s">
        <v>71</v>
      </c>
      <c r="E97" s="30"/>
      <c r="F97" s="36" t="n">
        <v>50000</v>
      </c>
      <c r="G97" s="32" t="n">
        <v>2057.71</v>
      </c>
      <c r="H97" s="33" t="n">
        <v>25</v>
      </c>
      <c r="I97" s="32" t="n">
        <v>1435</v>
      </c>
      <c r="J97" s="32" t="n">
        <v>3550</v>
      </c>
      <c r="K97" s="32" t="n">
        <v>380.38</v>
      </c>
      <c r="L97" s="32" t="n">
        <v>1520</v>
      </c>
      <c r="M97" s="32" t="n">
        <v>3545</v>
      </c>
      <c r="N97" s="32"/>
      <c r="O97" s="32" t="n">
        <f aca="false">SUM(I97:N97)</f>
        <v>10430.38</v>
      </c>
      <c r="P97" s="32" t="n">
        <f aca="false">+G97+H97+I97+L97+N97</f>
        <v>5037.71</v>
      </c>
      <c r="Q97" s="32" t="n">
        <f aca="false">+J97+K97+M97</f>
        <v>7475.38</v>
      </c>
      <c r="R97" s="32" t="n">
        <f aca="false">+F97-P97</f>
        <v>44962.29</v>
      </c>
      <c r="S97" s="38" t="n">
        <v>111</v>
      </c>
    </row>
    <row r="98" s="35" customFormat="true" ht="17.1" hidden="false" customHeight="true" outlineLevel="0" collapsed="false">
      <c r="A98" s="27" t="n">
        <v>84</v>
      </c>
      <c r="B98" s="28" t="s">
        <v>172</v>
      </c>
      <c r="C98" s="29" t="s">
        <v>44</v>
      </c>
      <c r="D98" s="28" t="s">
        <v>65</v>
      </c>
      <c r="E98" s="30"/>
      <c r="F98" s="36" t="n">
        <v>50000</v>
      </c>
      <c r="G98" s="32" t="n">
        <v>2057.71</v>
      </c>
      <c r="H98" s="33" t="n">
        <v>25</v>
      </c>
      <c r="I98" s="32" t="n">
        <v>1435</v>
      </c>
      <c r="J98" s="32" t="n">
        <v>3550</v>
      </c>
      <c r="K98" s="32" t="n">
        <v>380.38</v>
      </c>
      <c r="L98" s="32" t="n">
        <v>1520</v>
      </c>
      <c r="M98" s="32" t="n">
        <v>3545</v>
      </c>
      <c r="N98" s="32"/>
      <c r="O98" s="32" t="n">
        <f aca="false">SUM(I98:N98)</f>
        <v>10430.38</v>
      </c>
      <c r="P98" s="32" t="n">
        <f aca="false">+G98+H98+I98+L98+N98</f>
        <v>5037.71</v>
      </c>
      <c r="Q98" s="32" t="n">
        <f aca="false">+J98+K98+M98</f>
        <v>7475.38</v>
      </c>
      <c r="R98" s="32" t="n">
        <f aca="false">+F98-P98</f>
        <v>44962.29</v>
      </c>
      <c r="S98" s="38" t="n">
        <v>111</v>
      </c>
    </row>
    <row r="99" s="35" customFormat="true" ht="17.1" hidden="false" customHeight="true" outlineLevel="0" collapsed="false">
      <c r="A99" s="27" t="n">
        <v>85</v>
      </c>
      <c r="B99" s="28" t="s">
        <v>173</v>
      </c>
      <c r="C99" s="29" t="s">
        <v>44</v>
      </c>
      <c r="D99" s="28" t="s">
        <v>174</v>
      </c>
      <c r="E99" s="30"/>
      <c r="F99" s="36" t="n">
        <v>80000</v>
      </c>
      <c r="G99" s="32" t="n">
        <v>7637.09</v>
      </c>
      <c r="H99" s="33" t="n">
        <v>25</v>
      </c>
      <c r="I99" s="32" t="n">
        <v>2296</v>
      </c>
      <c r="J99" s="32" t="n">
        <v>5680</v>
      </c>
      <c r="K99" s="32" t="n">
        <v>380.38</v>
      </c>
      <c r="L99" s="32" t="n">
        <v>2432</v>
      </c>
      <c r="M99" s="32" t="n">
        <v>5672</v>
      </c>
      <c r="N99" s="32" t="n">
        <v>843.39</v>
      </c>
      <c r="O99" s="32" t="n">
        <f aca="false">SUM(I99:N99)</f>
        <v>17303.77</v>
      </c>
      <c r="P99" s="32" t="n">
        <f aca="false">+G99+H99+I99+L99+N99</f>
        <v>13233.48</v>
      </c>
      <c r="Q99" s="32" t="n">
        <f aca="false">+J99+K99+M99</f>
        <v>11732.38</v>
      </c>
      <c r="R99" s="32" t="n">
        <f aca="false">+F99-P99</f>
        <v>66766.52</v>
      </c>
      <c r="S99" s="38" t="n">
        <v>111</v>
      </c>
    </row>
    <row r="100" s="35" customFormat="true" ht="17.1" hidden="false" customHeight="true" outlineLevel="0" collapsed="false">
      <c r="A100" s="27" t="n">
        <v>86</v>
      </c>
      <c r="B100" s="28" t="s">
        <v>175</v>
      </c>
      <c r="C100" s="29" t="s">
        <v>73</v>
      </c>
      <c r="D100" s="28" t="s">
        <v>176</v>
      </c>
      <c r="E100" s="30"/>
      <c r="F100" s="36" t="n">
        <v>150000</v>
      </c>
      <c r="G100" s="32" t="n">
        <v>24585.82</v>
      </c>
      <c r="H100" s="33" t="n">
        <v>25</v>
      </c>
      <c r="I100" s="32" t="n">
        <v>4305</v>
      </c>
      <c r="J100" s="32" t="n">
        <v>10650</v>
      </c>
      <c r="K100" s="32" t="n">
        <v>380.38</v>
      </c>
      <c r="L100" s="32" t="n">
        <v>2628.08</v>
      </c>
      <c r="M100" s="32" t="n">
        <v>6129.31</v>
      </c>
      <c r="N100" s="32" t="n">
        <v>843.39</v>
      </c>
      <c r="O100" s="32" t="n">
        <f aca="false">SUM(I100:N100)</f>
        <v>24936.16</v>
      </c>
      <c r="P100" s="32" t="n">
        <f aca="false">+G100+H100+I100+L100+N100</f>
        <v>32387.29</v>
      </c>
      <c r="Q100" s="32" t="n">
        <f aca="false">+J100+K100+M100</f>
        <v>17159.69</v>
      </c>
      <c r="R100" s="32" t="n">
        <f aca="false">+F100-P100</f>
        <v>117612.71</v>
      </c>
      <c r="S100" s="38" t="n">
        <v>111</v>
      </c>
    </row>
    <row r="101" s="35" customFormat="true" ht="17.1" hidden="false" customHeight="true" outlineLevel="0" collapsed="false">
      <c r="A101" s="27" t="n">
        <v>87</v>
      </c>
      <c r="B101" s="28" t="s">
        <v>177</v>
      </c>
      <c r="C101" s="29" t="s">
        <v>178</v>
      </c>
      <c r="D101" s="28" t="s">
        <v>179</v>
      </c>
      <c r="E101" s="30"/>
      <c r="F101" s="36" t="n">
        <v>60000</v>
      </c>
      <c r="G101" s="32" t="n">
        <v>3792.23</v>
      </c>
      <c r="H101" s="33" t="n">
        <v>25</v>
      </c>
      <c r="I101" s="32" t="n">
        <v>1722</v>
      </c>
      <c r="J101" s="32" t="n">
        <v>4260</v>
      </c>
      <c r="K101" s="32" t="n">
        <v>380.38</v>
      </c>
      <c r="L101" s="32" t="n">
        <v>1824</v>
      </c>
      <c r="M101" s="32" t="n">
        <v>4254</v>
      </c>
      <c r="N101" s="32"/>
      <c r="O101" s="32" t="n">
        <f aca="false">SUM(I101:N101)</f>
        <v>12440.38</v>
      </c>
      <c r="P101" s="32" t="n">
        <f aca="false">+G101+H101+I101+L101+N101</f>
        <v>7363.23</v>
      </c>
      <c r="Q101" s="32" t="n">
        <f aca="false">+J101+K101+M101</f>
        <v>8894.38</v>
      </c>
      <c r="R101" s="32" t="n">
        <f aca="false">+F101-P101</f>
        <v>52636.77</v>
      </c>
      <c r="S101" s="38" t="n">
        <v>111</v>
      </c>
    </row>
    <row r="102" s="35" customFormat="true" ht="17.1" hidden="false" customHeight="true" outlineLevel="0" collapsed="false">
      <c r="A102" s="27" t="n">
        <v>88</v>
      </c>
      <c r="B102" s="28" t="s">
        <v>180</v>
      </c>
      <c r="C102" s="29" t="s">
        <v>44</v>
      </c>
      <c r="D102" s="28" t="s">
        <v>181</v>
      </c>
      <c r="E102" s="30"/>
      <c r="F102" s="36" t="n">
        <v>30000</v>
      </c>
      <c r="G102" s="32" t="n">
        <v>0</v>
      </c>
      <c r="H102" s="33" t="n">
        <v>25</v>
      </c>
      <c r="I102" s="32" t="n">
        <v>861</v>
      </c>
      <c r="J102" s="32" t="n">
        <v>2130</v>
      </c>
      <c r="K102" s="32" t="n">
        <v>330</v>
      </c>
      <c r="L102" s="32" t="n">
        <v>912</v>
      </c>
      <c r="M102" s="32" t="n">
        <v>2127</v>
      </c>
      <c r="N102" s="32"/>
      <c r="O102" s="32" t="n">
        <f aca="false">SUM(I102:N102)</f>
        <v>6360</v>
      </c>
      <c r="P102" s="32" t="n">
        <f aca="false">+G102+H102+I102+L102+N102</f>
        <v>1798</v>
      </c>
      <c r="Q102" s="32" t="n">
        <f aca="false">+J102+K102+M102</f>
        <v>4587</v>
      </c>
      <c r="R102" s="32" t="n">
        <f aca="false">+F102-P102</f>
        <v>28202</v>
      </c>
      <c r="S102" s="38" t="n">
        <v>111</v>
      </c>
    </row>
    <row r="103" s="35" customFormat="true" ht="17.1" hidden="false" customHeight="true" outlineLevel="0" collapsed="false">
      <c r="A103" s="27" t="n">
        <v>89</v>
      </c>
      <c r="B103" s="28" t="s">
        <v>182</v>
      </c>
      <c r="C103" s="29" t="s">
        <v>44</v>
      </c>
      <c r="D103" s="28" t="s">
        <v>79</v>
      </c>
      <c r="E103" s="30"/>
      <c r="F103" s="36" t="n">
        <v>50000</v>
      </c>
      <c r="G103" s="32" t="n">
        <v>2057.71</v>
      </c>
      <c r="H103" s="33" t="n">
        <v>25</v>
      </c>
      <c r="I103" s="32" t="n">
        <v>1435</v>
      </c>
      <c r="J103" s="32" t="n">
        <v>3550</v>
      </c>
      <c r="K103" s="32" t="n">
        <v>380.38</v>
      </c>
      <c r="L103" s="32" t="n">
        <v>1520</v>
      </c>
      <c r="M103" s="32" t="n">
        <v>3545</v>
      </c>
      <c r="N103" s="32"/>
      <c r="O103" s="32" t="n">
        <f aca="false">SUM(I103:N103)</f>
        <v>10430.38</v>
      </c>
      <c r="P103" s="32" t="n">
        <f aca="false">+G103+H103+I103+L103+N103</f>
        <v>5037.71</v>
      </c>
      <c r="Q103" s="32" t="n">
        <f aca="false">+J103+K103+M103</f>
        <v>7475.38</v>
      </c>
      <c r="R103" s="32" t="n">
        <f aca="false">+F103-P103</f>
        <v>44962.29</v>
      </c>
      <c r="S103" s="38" t="n">
        <v>111</v>
      </c>
    </row>
    <row r="104" s="35" customFormat="true" ht="17.1" hidden="false" customHeight="true" outlineLevel="0" collapsed="false">
      <c r="A104" s="27" t="n">
        <v>90</v>
      </c>
      <c r="B104" s="28" t="s">
        <v>183</v>
      </c>
      <c r="C104" s="29" t="s">
        <v>44</v>
      </c>
      <c r="D104" s="28" t="s">
        <v>184</v>
      </c>
      <c r="E104" s="30"/>
      <c r="F104" s="36" t="n">
        <v>50000</v>
      </c>
      <c r="G104" s="32" t="n">
        <v>1931.2</v>
      </c>
      <c r="H104" s="33" t="n">
        <v>25</v>
      </c>
      <c r="I104" s="32" t="n">
        <v>1435</v>
      </c>
      <c r="J104" s="32" t="n">
        <v>3550</v>
      </c>
      <c r="K104" s="32" t="n">
        <v>380.38</v>
      </c>
      <c r="L104" s="32" t="n">
        <v>1520</v>
      </c>
      <c r="M104" s="32" t="n">
        <v>3545</v>
      </c>
      <c r="N104" s="32" t="n">
        <v>843.39</v>
      </c>
      <c r="O104" s="32" t="n">
        <f aca="false">SUM(I104:N104)</f>
        <v>11273.77</v>
      </c>
      <c r="P104" s="32" t="n">
        <f aca="false">+G104+H104+I104+L104+N104</f>
        <v>5754.59</v>
      </c>
      <c r="Q104" s="32" t="n">
        <f aca="false">+J104+K104+M104</f>
        <v>7475.38</v>
      </c>
      <c r="R104" s="32" t="n">
        <f aca="false">+F104-P104</f>
        <v>44245.41</v>
      </c>
      <c r="S104" s="38" t="n">
        <v>111</v>
      </c>
    </row>
    <row r="105" s="35" customFormat="true" ht="17.1" hidden="false" customHeight="true" outlineLevel="0" collapsed="false">
      <c r="A105" s="27" t="n">
        <v>91</v>
      </c>
      <c r="B105" s="28" t="s">
        <v>185</v>
      </c>
      <c r="C105" s="29" t="s">
        <v>44</v>
      </c>
      <c r="D105" s="28" t="s">
        <v>79</v>
      </c>
      <c r="E105" s="30"/>
      <c r="F105" s="36" t="n">
        <v>50000</v>
      </c>
      <c r="G105" s="32" t="n">
        <v>2057.71</v>
      </c>
      <c r="H105" s="33" t="n">
        <v>25</v>
      </c>
      <c r="I105" s="32" t="n">
        <v>1435</v>
      </c>
      <c r="J105" s="32" t="n">
        <v>3550</v>
      </c>
      <c r="K105" s="32" t="n">
        <v>380.38</v>
      </c>
      <c r="L105" s="32" t="n">
        <v>1520</v>
      </c>
      <c r="M105" s="32" t="n">
        <v>3545</v>
      </c>
      <c r="N105" s="32"/>
      <c r="O105" s="32" t="n">
        <f aca="false">SUM(I105:N105)</f>
        <v>10430.38</v>
      </c>
      <c r="P105" s="32" t="n">
        <f aca="false">+G105+H105+I105+L105+N105</f>
        <v>5037.71</v>
      </c>
      <c r="Q105" s="32" t="n">
        <f aca="false">+J105+K105+M105</f>
        <v>7475.38</v>
      </c>
      <c r="R105" s="32" t="n">
        <f aca="false">+F105-P105</f>
        <v>44962.29</v>
      </c>
      <c r="S105" s="38" t="n">
        <v>111</v>
      </c>
    </row>
    <row r="106" s="35" customFormat="true" ht="17.1" hidden="false" customHeight="true" outlineLevel="0" collapsed="false">
      <c r="A106" s="27" t="n">
        <v>92</v>
      </c>
      <c r="B106" s="28" t="s">
        <v>186</v>
      </c>
      <c r="C106" s="29" t="s">
        <v>44</v>
      </c>
      <c r="D106" s="28" t="s">
        <v>187</v>
      </c>
      <c r="E106" s="30"/>
      <c r="F106" s="36" t="n">
        <v>110000</v>
      </c>
      <c r="G106" s="32" t="n">
        <v>15083.67</v>
      </c>
      <c r="H106" s="33" t="n">
        <v>25</v>
      </c>
      <c r="I106" s="32" t="n">
        <v>3157</v>
      </c>
      <c r="J106" s="32" t="n">
        <v>7810</v>
      </c>
      <c r="K106" s="32" t="n">
        <v>380.38</v>
      </c>
      <c r="L106" s="32" t="n">
        <v>2628.08</v>
      </c>
      <c r="M106" s="32" t="n">
        <v>6129.31</v>
      </c>
      <c r="N106" s="32"/>
      <c r="O106" s="32" t="n">
        <f aca="false">SUM(I106:N106)</f>
        <v>20104.77</v>
      </c>
      <c r="P106" s="32" t="n">
        <f aca="false">+G106+H106+I106+L106+N106</f>
        <v>20893.75</v>
      </c>
      <c r="Q106" s="32" t="n">
        <f aca="false">+J106+K106+M106</f>
        <v>14319.69</v>
      </c>
      <c r="R106" s="32" t="n">
        <f aca="false">+F106-P106</f>
        <v>89106.25</v>
      </c>
      <c r="S106" s="38" t="n">
        <v>111</v>
      </c>
    </row>
    <row r="107" s="35" customFormat="true" ht="17.1" hidden="false" customHeight="true" outlineLevel="0" collapsed="false">
      <c r="A107" s="27" t="n">
        <v>93</v>
      </c>
      <c r="B107" s="28" t="s">
        <v>188</v>
      </c>
      <c r="C107" s="29" t="s">
        <v>73</v>
      </c>
      <c r="D107" s="28" t="s">
        <v>92</v>
      </c>
      <c r="E107" s="30"/>
      <c r="F107" s="36" t="n">
        <v>50000</v>
      </c>
      <c r="G107" s="32" t="n">
        <v>1931.2</v>
      </c>
      <c r="H107" s="33" t="n">
        <v>25</v>
      </c>
      <c r="I107" s="32" t="n">
        <v>1435</v>
      </c>
      <c r="J107" s="32" t="n">
        <v>3550</v>
      </c>
      <c r="K107" s="32" t="n">
        <v>380.38</v>
      </c>
      <c r="L107" s="32" t="n">
        <v>1520</v>
      </c>
      <c r="M107" s="32" t="n">
        <v>3545</v>
      </c>
      <c r="N107" s="32" t="n">
        <v>843.39</v>
      </c>
      <c r="O107" s="32" t="n">
        <f aca="false">SUM(I107:N107)</f>
        <v>11273.77</v>
      </c>
      <c r="P107" s="32" t="n">
        <f aca="false">+G107+H107+I107+L107+N107</f>
        <v>5754.59</v>
      </c>
      <c r="Q107" s="32" t="n">
        <f aca="false">+J107+K107+M107</f>
        <v>7475.38</v>
      </c>
      <c r="R107" s="32" t="n">
        <f aca="false">+F107-P107</f>
        <v>44245.41</v>
      </c>
      <c r="S107" s="38" t="n">
        <v>111</v>
      </c>
    </row>
    <row r="108" s="35" customFormat="true" ht="17.1" hidden="false" customHeight="true" outlineLevel="0" collapsed="false">
      <c r="A108" s="27" t="n">
        <v>94</v>
      </c>
      <c r="B108" s="28" t="s">
        <v>189</v>
      </c>
      <c r="C108" s="29" t="s">
        <v>44</v>
      </c>
      <c r="D108" s="28" t="s">
        <v>190</v>
      </c>
      <c r="E108" s="30"/>
      <c r="F108" s="36" t="n">
        <v>60000</v>
      </c>
      <c r="G108" s="32" t="n">
        <v>3623.56</v>
      </c>
      <c r="H108" s="33" t="n">
        <v>25</v>
      </c>
      <c r="I108" s="32" t="n">
        <v>1722</v>
      </c>
      <c r="J108" s="32" t="n">
        <v>4260</v>
      </c>
      <c r="K108" s="32" t="n">
        <v>380.38</v>
      </c>
      <c r="L108" s="32" t="n">
        <v>1824</v>
      </c>
      <c r="M108" s="32" t="n">
        <v>4254</v>
      </c>
      <c r="N108" s="32" t="n">
        <v>843.39</v>
      </c>
      <c r="O108" s="32" t="n">
        <f aca="false">SUM(I108:N108)</f>
        <v>13283.77</v>
      </c>
      <c r="P108" s="32" t="n">
        <f aca="false">+G108+H108+I108+L108+N108</f>
        <v>8037.95</v>
      </c>
      <c r="Q108" s="32" t="n">
        <f aca="false">+J108+K108+M108</f>
        <v>8894.38</v>
      </c>
      <c r="R108" s="32" t="n">
        <f aca="false">+F108-P108</f>
        <v>51962.05</v>
      </c>
      <c r="S108" s="38" t="n">
        <v>111</v>
      </c>
    </row>
    <row r="109" s="35" customFormat="true" ht="17.1" hidden="false" customHeight="true" outlineLevel="0" collapsed="false">
      <c r="A109" s="27" t="n">
        <v>95</v>
      </c>
      <c r="B109" s="28" t="s">
        <v>191</v>
      </c>
      <c r="C109" s="29" t="s">
        <v>28</v>
      </c>
      <c r="D109" s="28" t="s">
        <v>192</v>
      </c>
      <c r="E109" s="30"/>
      <c r="F109" s="36" t="n">
        <v>32000</v>
      </c>
      <c r="G109" s="32" t="n">
        <v>0</v>
      </c>
      <c r="H109" s="33" t="n">
        <v>25</v>
      </c>
      <c r="I109" s="32" t="n">
        <v>918.4</v>
      </c>
      <c r="J109" s="32" t="n">
        <v>2272</v>
      </c>
      <c r="K109" s="32" t="n">
        <v>352</v>
      </c>
      <c r="L109" s="32" t="n">
        <v>972.8</v>
      </c>
      <c r="M109" s="32" t="n">
        <v>2268.8</v>
      </c>
      <c r="N109" s="32"/>
      <c r="O109" s="32" t="n">
        <f aca="false">SUM(I109:N109)</f>
        <v>6784</v>
      </c>
      <c r="P109" s="32" t="n">
        <f aca="false">+G109+H109+I109+L109+N109</f>
        <v>1916.2</v>
      </c>
      <c r="Q109" s="32" t="n">
        <f aca="false">+J109+K109+M109</f>
        <v>4892.8</v>
      </c>
      <c r="R109" s="32" t="n">
        <f aca="false">+F109-P109</f>
        <v>30083.8</v>
      </c>
      <c r="S109" s="38" t="n">
        <v>111</v>
      </c>
    </row>
    <row r="110" s="35" customFormat="true" ht="17.1" hidden="false" customHeight="true" outlineLevel="0" collapsed="false">
      <c r="A110" s="27" t="n">
        <v>96</v>
      </c>
      <c r="B110" s="28" t="s">
        <v>193</v>
      </c>
      <c r="C110" s="29" t="s">
        <v>178</v>
      </c>
      <c r="D110" s="28" t="s">
        <v>192</v>
      </c>
      <c r="E110" s="30"/>
      <c r="F110" s="36" t="n">
        <v>32000</v>
      </c>
      <c r="G110" s="32" t="n">
        <v>0</v>
      </c>
      <c r="H110" s="33" t="n">
        <v>25</v>
      </c>
      <c r="I110" s="32" t="n">
        <v>918.4</v>
      </c>
      <c r="J110" s="32" t="n">
        <v>2272</v>
      </c>
      <c r="K110" s="32" t="n">
        <v>352</v>
      </c>
      <c r="L110" s="32" t="n">
        <v>972.8</v>
      </c>
      <c r="M110" s="32" t="n">
        <v>2268.8</v>
      </c>
      <c r="N110" s="32"/>
      <c r="O110" s="32" t="n">
        <f aca="false">SUM(I110:N110)</f>
        <v>6784</v>
      </c>
      <c r="P110" s="32" t="n">
        <f aca="false">+G110+H110+I110+L110+N110</f>
        <v>1916.2</v>
      </c>
      <c r="Q110" s="32" t="n">
        <f aca="false">+J110+K110+M110</f>
        <v>4892.8</v>
      </c>
      <c r="R110" s="32" t="n">
        <f aca="false">+F110-P110</f>
        <v>30083.8</v>
      </c>
      <c r="S110" s="38" t="n">
        <v>111</v>
      </c>
    </row>
    <row r="111" s="35" customFormat="true" ht="17.1" hidden="false" customHeight="true" outlineLevel="0" collapsed="false">
      <c r="A111" s="27" t="n">
        <v>97</v>
      </c>
      <c r="B111" s="28" t="s">
        <v>194</v>
      </c>
      <c r="C111" s="29" t="s">
        <v>44</v>
      </c>
      <c r="D111" s="28" t="s">
        <v>67</v>
      </c>
      <c r="E111" s="30"/>
      <c r="F111" s="36" t="n">
        <v>50000</v>
      </c>
      <c r="G111" s="32" t="n">
        <v>2057.71</v>
      </c>
      <c r="H111" s="33" t="n">
        <v>25</v>
      </c>
      <c r="I111" s="32" t="n">
        <v>1435</v>
      </c>
      <c r="J111" s="32" t="n">
        <v>3550</v>
      </c>
      <c r="K111" s="32" t="n">
        <v>380.38</v>
      </c>
      <c r="L111" s="32" t="n">
        <v>1520</v>
      </c>
      <c r="M111" s="32" t="n">
        <v>3545</v>
      </c>
      <c r="N111" s="32"/>
      <c r="O111" s="32" t="n">
        <f aca="false">SUM(I111:N111)</f>
        <v>10430.38</v>
      </c>
      <c r="P111" s="32" t="n">
        <f aca="false">+G111+H111+I111+L111+N111</f>
        <v>5037.71</v>
      </c>
      <c r="Q111" s="32" t="n">
        <f aca="false">+J111+K111+M111</f>
        <v>7475.38</v>
      </c>
      <c r="R111" s="32" t="n">
        <f aca="false">+F111-P111</f>
        <v>44962.29</v>
      </c>
      <c r="S111" s="38" t="n">
        <v>111</v>
      </c>
    </row>
    <row r="112" s="35" customFormat="true" ht="17.1" hidden="false" customHeight="true" outlineLevel="0" collapsed="false">
      <c r="A112" s="27" t="n">
        <v>98</v>
      </c>
      <c r="B112" s="28" t="s">
        <v>195</v>
      </c>
      <c r="C112" s="29" t="s">
        <v>44</v>
      </c>
      <c r="D112" s="28" t="s">
        <v>65</v>
      </c>
      <c r="E112" s="30"/>
      <c r="F112" s="36" t="n">
        <v>50000</v>
      </c>
      <c r="G112" s="32" t="n">
        <v>2057.71</v>
      </c>
      <c r="H112" s="33" t="n">
        <v>25</v>
      </c>
      <c r="I112" s="32" t="n">
        <v>1435</v>
      </c>
      <c r="J112" s="32" t="n">
        <v>3550</v>
      </c>
      <c r="K112" s="32" t="n">
        <v>380.38</v>
      </c>
      <c r="L112" s="32" t="n">
        <v>1520</v>
      </c>
      <c r="M112" s="32" t="n">
        <v>3545</v>
      </c>
      <c r="N112" s="32"/>
      <c r="O112" s="32" t="n">
        <f aca="false">SUM(I112:N112)</f>
        <v>10430.38</v>
      </c>
      <c r="P112" s="32" t="n">
        <f aca="false">+G112+H112+I112+L112+N112</f>
        <v>5037.71</v>
      </c>
      <c r="Q112" s="32" t="n">
        <f aca="false">+J112+K112+M112</f>
        <v>7475.38</v>
      </c>
      <c r="R112" s="32" t="n">
        <f aca="false">+F112-P112</f>
        <v>44962.29</v>
      </c>
      <c r="S112" s="38" t="n">
        <v>111</v>
      </c>
    </row>
    <row r="113" s="35" customFormat="true" ht="17.1" hidden="false" customHeight="true" outlineLevel="0" collapsed="false">
      <c r="A113" s="27" t="n">
        <v>99</v>
      </c>
      <c r="B113" s="28" t="s">
        <v>196</v>
      </c>
      <c r="C113" s="29" t="s">
        <v>37</v>
      </c>
      <c r="D113" s="28" t="s">
        <v>197</v>
      </c>
      <c r="E113" s="30"/>
      <c r="F113" s="36" t="n">
        <v>15000</v>
      </c>
      <c r="G113" s="32" t="n">
        <v>0</v>
      </c>
      <c r="H113" s="33" t="n">
        <v>25</v>
      </c>
      <c r="I113" s="32" t="n">
        <v>430.5</v>
      </c>
      <c r="J113" s="32" t="n">
        <v>1065</v>
      </c>
      <c r="K113" s="32" t="n">
        <v>165</v>
      </c>
      <c r="L113" s="32" t="n">
        <v>456</v>
      </c>
      <c r="M113" s="32" t="n">
        <v>1063.5</v>
      </c>
      <c r="N113" s="32"/>
      <c r="O113" s="32" t="n">
        <f aca="false">SUM(I113:N113)</f>
        <v>3180</v>
      </c>
      <c r="P113" s="32" t="n">
        <f aca="false">+G113+H113+I113+L113+N113</f>
        <v>911.5</v>
      </c>
      <c r="Q113" s="32" t="n">
        <f aca="false">+J113+K113+M113</f>
        <v>2293.5</v>
      </c>
      <c r="R113" s="32" t="n">
        <f aca="false">+F113-P113</f>
        <v>14088.5</v>
      </c>
      <c r="S113" s="38" t="n">
        <v>111</v>
      </c>
    </row>
    <row r="114" s="35" customFormat="true" ht="17.1" hidden="false" customHeight="true" outlineLevel="0" collapsed="false">
      <c r="A114" s="27" t="n">
        <v>100</v>
      </c>
      <c r="B114" s="28" t="s">
        <v>198</v>
      </c>
      <c r="C114" s="29" t="s">
        <v>44</v>
      </c>
      <c r="D114" s="28" t="s">
        <v>184</v>
      </c>
      <c r="E114" s="30"/>
      <c r="F114" s="36" t="n">
        <v>50000</v>
      </c>
      <c r="G114" s="32" t="n">
        <v>2057.71</v>
      </c>
      <c r="H114" s="33" t="n">
        <v>25</v>
      </c>
      <c r="I114" s="32" t="n">
        <v>1435</v>
      </c>
      <c r="J114" s="32" t="n">
        <v>3550</v>
      </c>
      <c r="K114" s="32" t="n">
        <v>380.38</v>
      </c>
      <c r="L114" s="32" t="n">
        <v>1520</v>
      </c>
      <c r="M114" s="32" t="n">
        <v>3545</v>
      </c>
      <c r="N114" s="32"/>
      <c r="O114" s="32" t="n">
        <f aca="false">SUM(I114:N114)</f>
        <v>10430.38</v>
      </c>
      <c r="P114" s="32" t="n">
        <f aca="false">+G114+H114+I114+L114+N114</f>
        <v>5037.71</v>
      </c>
      <c r="Q114" s="32" t="n">
        <f aca="false">+J114+K114+M114</f>
        <v>7475.38</v>
      </c>
      <c r="R114" s="32" t="n">
        <f aca="false">+F114-P114</f>
        <v>44962.29</v>
      </c>
      <c r="S114" s="38" t="n">
        <v>111</v>
      </c>
    </row>
    <row r="115" s="35" customFormat="true" ht="17.1" hidden="false" customHeight="true" outlineLevel="0" collapsed="false">
      <c r="A115" s="27" t="n">
        <v>101</v>
      </c>
      <c r="B115" s="28" t="s">
        <v>199</v>
      </c>
      <c r="C115" s="29" t="s">
        <v>44</v>
      </c>
      <c r="D115" s="28" t="s">
        <v>200</v>
      </c>
      <c r="E115" s="30"/>
      <c r="F115" s="36" t="n">
        <v>80000</v>
      </c>
      <c r="G115" s="32" t="n">
        <v>7847.94</v>
      </c>
      <c r="H115" s="33" t="n">
        <v>25</v>
      </c>
      <c r="I115" s="32" t="n">
        <v>2296</v>
      </c>
      <c r="J115" s="32" t="n">
        <v>5680</v>
      </c>
      <c r="K115" s="32" t="n">
        <v>380.38</v>
      </c>
      <c r="L115" s="32" t="n">
        <v>2432</v>
      </c>
      <c r="M115" s="32" t="n">
        <v>5672</v>
      </c>
      <c r="N115" s="32"/>
      <c r="O115" s="32" t="n">
        <f aca="false">SUM(I115:N115)</f>
        <v>16460.38</v>
      </c>
      <c r="P115" s="32" t="n">
        <f aca="false">+G115+H115+I115+L115+N115</f>
        <v>12600.94</v>
      </c>
      <c r="Q115" s="32" t="n">
        <f aca="false">+J115+K115+M115</f>
        <v>11732.38</v>
      </c>
      <c r="R115" s="32" t="n">
        <f aca="false">+F115-P115</f>
        <v>67399.06</v>
      </c>
      <c r="S115" s="38" t="n">
        <v>111</v>
      </c>
    </row>
    <row r="116" s="35" customFormat="true" ht="17.1" hidden="false" customHeight="true" outlineLevel="0" collapsed="false">
      <c r="A116" s="27" t="n">
        <v>102</v>
      </c>
      <c r="B116" s="28" t="s">
        <v>201</v>
      </c>
      <c r="C116" s="29" t="s">
        <v>44</v>
      </c>
      <c r="D116" s="28" t="s">
        <v>184</v>
      </c>
      <c r="E116" s="30"/>
      <c r="F116" s="36" t="n">
        <v>50000</v>
      </c>
      <c r="G116" s="32" t="n">
        <v>1931.2</v>
      </c>
      <c r="H116" s="33" t="n">
        <v>25</v>
      </c>
      <c r="I116" s="32" t="n">
        <v>1435</v>
      </c>
      <c r="J116" s="32" t="n">
        <v>3550</v>
      </c>
      <c r="K116" s="32" t="n">
        <v>380.38</v>
      </c>
      <c r="L116" s="32" t="n">
        <v>1520</v>
      </c>
      <c r="M116" s="32" t="n">
        <v>3545</v>
      </c>
      <c r="N116" s="32" t="n">
        <v>843.39</v>
      </c>
      <c r="O116" s="32" t="n">
        <f aca="false">SUM(I116:N116)</f>
        <v>11273.77</v>
      </c>
      <c r="P116" s="32" t="n">
        <f aca="false">+G116+H116+I116+L116+N116</f>
        <v>5754.59</v>
      </c>
      <c r="Q116" s="32" t="n">
        <f aca="false">+J116+K116+M116</f>
        <v>7475.38</v>
      </c>
      <c r="R116" s="32" t="n">
        <f aca="false">+F116-P116</f>
        <v>44245.41</v>
      </c>
      <c r="S116" s="38" t="n">
        <v>111</v>
      </c>
    </row>
    <row r="117" s="35" customFormat="true" ht="17.1" hidden="false" customHeight="true" outlineLevel="0" collapsed="false">
      <c r="A117" s="27" t="n">
        <v>103</v>
      </c>
      <c r="B117" s="28" t="s">
        <v>202</v>
      </c>
      <c r="C117" s="29" t="s">
        <v>34</v>
      </c>
      <c r="D117" s="28" t="s">
        <v>49</v>
      </c>
      <c r="E117" s="30"/>
      <c r="F117" s="36" t="n">
        <v>60000</v>
      </c>
      <c r="G117" s="32" t="n">
        <v>3792.23</v>
      </c>
      <c r="H117" s="33" t="n">
        <v>25</v>
      </c>
      <c r="I117" s="32" t="n">
        <v>1722</v>
      </c>
      <c r="J117" s="32" t="n">
        <v>4260</v>
      </c>
      <c r="K117" s="32" t="n">
        <v>380.38</v>
      </c>
      <c r="L117" s="32" t="n">
        <v>1824</v>
      </c>
      <c r="M117" s="32" t="n">
        <v>4254</v>
      </c>
      <c r="N117" s="32"/>
      <c r="O117" s="32" t="n">
        <f aca="false">SUM(I117:N117)</f>
        <v>12440.38</v>
      </c>
      <c r="P117" s="32" t="n">
        <f aca="false">+G117+H117+I117+L117+N117</f>
        <v>7363.23</v>
      </c>
      <c r="Q117" s="32" t="n">
        <f aca="false">+J117+K117+M117</f>
        <v>8894.38</v>
      </c>
      <c r="R117" s="32" t="n">
        <f aca="false">+F117-P117</f>
        <v>52636.77</v>
      </c>
      <c r="S117" s="38" t="n">
        <v>111</v>
      </c>
    </row>
    <row r="118" s="35" customFormat="true" ht="17.1" hidden="false" customHeight="true" outlineLevel="0" collapsed="false">
      <c r="A118" s="27" t="n">
        <v>104</v>
      </c>
      <c r="B118" s="28" t="s">
        <v>203</v>
      </c>
      <c r="C118" s="29" t="s">
        <v>44</v>
      </c>
      <c r="D118" s="28" t="s">
        <v>71</v>
      </c>
      <c r="E118" s="30"/>
      <c r="F118" s="36" t="n">
        <v>50000</v>
      </c>
      <c r="G118" s="32" t="n">
        <v>1931.2</v>
      </c>
      <c r="H118" s="33" t="n">
        <v>25</v>
      </c>
      <c r="I118" s="32" t="n">
        <v>1435</v>
      </c>
      <c r="J118" s="32" t="n">
        <v>3550</v>
      </c>
      <c r="K118" s="32" t="n">
        <v>380.38</v>
      </c>
      <c r="L118" s="32" t="n">
        <v>1520</v>
      </c>
      <c r="M118" s="32" t="n">
        <v>3545</v>
      </c>
      <c r="N118" s="32" t="n">
        <v>843.39</v>
      </c>
      <c r="O118" s="32" t="n">
        <f aca="false">SUM(I118:N118)</f>
        <v>11273.77</v>
      </c>
      <c r="P118" s="32" t="n">
        <f aca="false">+G118+H118+I118+L118+N118</f>
        <v>5754.59</v>
      </c>
      <c r="Q118" s="32" t="n">
        <f aca="false">+J118+K118+M118</f>
        <v>7475.38</v>
      </c>
      <c r="R118" s="32" t="n">
        <f aca="false">+F118-P118</f>
        <v>44245.41</v>
      </c>
      <c r="S118" s="38" t="n">
        <v>111</v>
      </c>
    </row>
    <row r="119" s="35" customFormat="true" ht="17.1" hidden="false" customHeight="true" outlineLevel="0" collapsed="false">
      <c r="A119" s="27" t="n">
        <v>105</v>
      </c>
      <c r="B119" s="28" t="s">
        <v>204</v>
      </c>
      <c r="C119" s="29" t="s">
        <v>53</v>
      </c>
      <c r="D119" s="28" t="s">
        <v>54</v>
      </c>
      <c r="E119" s="30"/>
      <c r="F119" s="36" t="n">
        <v>50000</v>
      </c>
      <c r="G119" s="32" t="n">
        <v>2057.71</v>
      </c>
      <c r="H119" s="33" t="n">
        <v>25</v>
      </c>
      <c r="I119" s="32" t="n">
        <v>1435</v>
      </c>
      <c r="J119" s="32" t="n">
        <v>3550</v>
      </c>
      <c r="K119" s="32" t="n">
        <v>380.38</v>
      </c>
      <c r="L119" s="32" t="n">
        <v>1520</v>
      </c>
      <c r="M119" s="32" t="n">
        <v>3545</v>
      </c>
      <c r="N119" s="32"/>
      <c r="O119" s="32" t="n">
        <f aca="false">SUM(I119:N119)</f>
        <v>10430.38</v>
      </c>
      <c r="P119" s="32" t="n">
        <f aca="false">+G119+H119+I119+L119+N119</f>
        <v>5037.71</v>
      </c>
      <c r="Q119" s="32" t="n">
        <f aca="false">+J119+K119+M119</f>
        <v>7475.38</v>
      </c>
      <c r="R119" s="32" t="n">
        <f aca="false">+F119-P119</f>
        <v>44962.29</v>
      </c>
      <c r="S119" s="38" t="n">
        <v>111</v>
      </c>
    </row>
    <row r="120" s="35" customFormat="true" ht="17.1" hidden="false" customHeight="true" outlineLevel="0" collapsed="false">
      <c r="A120" s="27" t="n">
        <v>106</v>
      </c>
      <c r="B120" s="28" t="s">
        <v>205</v>
      </c>
      <c r="C120" s="29" t="s">
        <v>37</v>
      </c>
      <c r="D120" s="28" t="s">
        <v>40</v>
      </c>
      <c r="E120" s="30"/>
      <c r="F120" s="36" t="n">
        <v>20000</v>
      </c>
      <c r="G120" s="32" t="n">
        <v>0</v>
      </c>
      <c r="H120" s="33" t="n">
        <v>25</v>
      </c>
      <c r="I120" s="32" t="n">
        <v>574</v>
      </c>
      <c r="J120" s="32" t="n">
        <v>1420</v>
      </c>
      <c r="K120" s="32" t="n">
        <v>220</v>
      </c>
      <c r="L120" s="32" t="n">
        <v>608</v>
      </c>
      <c r="M120" s="32" t="n">
        <v>1418</v>
      </c>
      <c r="N120" s="32"/>
      <c r="O120" s="32" t="n">
        <f aca="false">SUM(I120:N120)</f>
        <v>4240</v>
      </c>
      <c r="P120" s="32" t="n">
        <f aca="false">+G120+H120+I120+L120+N120</f>
        <v>1207</v>
      </c>
      <c r="Q120" s="32" t="n">
        <f aca="false">+J120+K120+M120</f>
        <v>3058</v>
      </c>
      <c r="R120" s="32" t="n">
        <f aca="false">+F120-P120</f>
        <v>18793</v>
      </c>
      <c r="S120" s="38" t="n">
        <v>111</v>
      </c>
    </row>
    <row r="121" s="35" customFormat="true" ht="17.1" hidden="false" customHeight="true" outlineLevel="0" collapsed="false">
      <c r="A121" s="27" t="n">
        <v>107</v>
      </c>
      <c r="B121" s="28" t="s">
        <v>206</v>
      </c>
      <c r="C121" s="29" t="s">
        <v>126</v>
      </c>
      <c r="D121" s="28" t="s">
        <v>207</v>
      </c>
      <c r="E121" s="30"/>
      <c r="F121" s="36" t="n">
        <v>150000</v>
      </c>
      <c r="G121" s="32" t="n">
        <v>24585.82</v>
      </c>
      <c r="H121" s="33" t="n">
        <v>25</v>
      </c>
      <c r="I121" s="32" t="n">
        <v>4305</v>
      </c>
      <c r="J121" s="32" t="n">
        <v>10650</v>
      </c>
      <c r="K121" s="32" t="n">
        <v>380.38</v>
      </c>
      <c r="L121" s="32" t="n">
        <v>2628.08</v>
      </c>
      <c r="M121" s="32" t="n">
        <v>6129.31</v>
      </c>
      <c r="N121" s="32" t="n">
        <v>843.39</v>
      </c>
      <c r="O121" s="32" t="n">
        <f aca="false">SUM(I121:N121)</f>
        <v>24936.16</v>
      </c>
      <c r="P121" s="32" t="n">
        <f aca="false">+G121+H121+I121+L121+N121</f>
        <v>32387.29</v>
      </c>
      <c r="Q121" s="32" t="n">
        <f aca="false">+J121+K121+M121</f>
        <v>17159.69</v>
      </c>
      <c r="R121" s="32" t="n">
        <f aca="false">+F121-P121</f>
        <v>117612.71</v>
      </c>
      <c r="S121" s="38" t="n">
        <v>111</v>
      </c>
    </row>
    <row r="122" s="35" customFormat="true" ht="17.1" hidden="false" customHeight="true" outlineLevel="0" collapsed="false">
      <c r="A122" s="27" t="n">
        <v>108</v>
      </c>
      <c r="B122" s="28" t="s">
        <v>208</v>
      </c>
      <c r="C122" s="29" t="s">
        <v>37</v>
      </c>
      <c r="D122" s="28" t="s">
        <v>51</v>
      </c>
      <c r="E122" s="30"/>
      <c r="F122" s="36" t="n">
        <v>12000</v>
      </c>
      <c r="G122" s="32" t="n">
        <v>0</v>
      </c>
      <c r="H122" s="33" t="n">
        <v>25</v>
      </c>
      <c r="I122" s="32" t="n">
        <v>344.4</v>
      </c>
      <c r="J122" s="32" t="n">
        <v>852</v>
      </c>
      <c r="K122" s="32" t="n">
        <v>132</v>
      </c>
      <c r="L122" s="32" t="n">
        <v>364.8</v>
      </c>
      <c r="M122" s="32" t="n">
        <v>850.8</v>
      </c>
      <c r="N122" s="32"/>
      <c r="O122" s="32" t="n">
        <f aca="false">SUM(I122:N122)</f>
        <v>2544</v>
      </c>
      <c r="P122" s="32" t="n">
        <f aca="false">+G122+H122+I122+L122+N122</f>
        <v>734.2</v>
      </c>
      <c r="Q122" s="32" t="n">
        <f aca="false">+J122+K122+M122</f>
        <v>1834.8</v>
      </c>
      <c r="R122" s="32" t="n">
        <f aca="false">+F122-P122</f>
        <v>11265.8</v>
      </c>
      <c r="S122" s="38" t="n">
        <v>111</v>
      </c>
    </row>
    <row r="123" s="35" customFormat="true" ht="17.1" hidden="false" customHeight="true" outlineLevel="0" collapsed="false">
      <c r="A123" s="27" t="n">
        <v>109</v>
      </c>
      <c r="B123" s="28" t="s">
        <v>209</v>
      </c>
      <c r="C123" s="29" t="s">
        <v>96</v>
      </c>
      <c r="D123" s="28" t="s">
        <v>210</v>
      </c>
      <c r="E123" s="30"/>
      <c r="F123" s="36" t="n">
        <v>20000</v>
      </c>
      <c r="G123" s="32" t="n">
        <v>0</v>
      </c>
      <c r="H123" s="33" t="n">
        <v>25</v>
      </c>
      <c r="I123" s="32" t="n">
        <v>574</v>
      </c>
      <c r="J123" s="32" t="n">
        <v>1420</v>
      </c>
      <c r="K123" s="32" t="n">
        <v>220</v>
      </c>
      <c r="L123" s="32" t="n">
        <v>608</v>
      </c>
      <c r="M123" s="32" t="n">
        <v>1418</v>
      </c>
      <c r="N123" s="32"/>
      <c r="O123" s="32" t="n">
        <f aca="false">SUM(I123:N123)</f>
        <v>4240</v>
      </c>
      <c r="P123" s="32" t="n">
        <f aca="false">+G123+H123+I123+L123+N123</f>
        <v>1207</v>
      </c>
      <c r="Q123" s="32" t="n">
        <f aca="false">+J123+K123+M123</f>
        <v>3058</v>
      </c>
      <c r="R123" s="32" t="n">
        <f aca="false">+F123-P123</f>
        <v>18793</v>
      </c>
      <c r="S123" s="38" t="n">
        <v>111</v>
      </c>
    </row>
    <row r="124" s="35" customFormat="true" ht="17.1" hidden="false" customHeight="true" outlineLevel="0" collapsed="false">
      <c r="A124" s="27" t="n">
        <v>110</v>
      </c>
      <c r="B124" s="28" t="s">
        <v>211</v>
      </c>
      <c r="C124" s="29" t="s">
        <v>96</v>
      </c>
      <c r="D124" s="28" t="s">
        <v>151</v>
      </c>
      <c r="E124" s="30"/>
      <c r="F124" s="36" t="n">
        <v>45000</v>
      </c>
      <c r="G124" s="32" t="n">
        <v>1099.02</v>
      </c>
      <c r="H124" s="33" t="n">
        <v>25</v>
      </c>
      <c r="I124" s="32" t="n">
        <v>1291.5</v>
      </c>
      <c r="J124" s="32" t="n">
        <v>3195</v>
      </c>
      <c r="K124" s="32" t="n">
        <v>380.38</v>
      </c>
      <c r="L124" s="32" t="n">
        <v>1368</v>
      </c>
      <c r="M124" s="32" t="n">
        <v>3190.5</v>
      </c>
      <c r="N124" s="32" t="n">
        <v>1686.78</v>
      </c>
      <c r="O124" s="32" t="n">
        <f aca="false">SUM(I124:N124)</f>
        <v>11112.16</v>
      </c>
      <c r="P124" s="32" t="n">
        <f aca="false">+G124+H124+I124+L124+N124</f>
        <v>5470.3</v>
      </c>
      <c r="Q124" s="32" t="n">
        <f aca="false">+J124+K124+M124</f>
        <v>6765.88</v>
      </c>
      <c r="R124" s="32" t="n">
        <f aca="false">+F124-P124</f>
        <v>39529.7</v>
      </c>
      <c r="S124" s="38" t="n">
        <v>111</v>
      </c>
    </row>
    <row r="125" s="35" customFormat="true" ht="17.1" hidden="false" customHeight="true" outlineLevel="0" collapsed="false">
      <c r="A125" s="27" t="n">
        <v>111</v>
      </c>
      <c r="B125" s="28" t="s">
        <v>212</v>
      </c>
      <c r="C125" s="29" t="s">
        <v>28</v>
      </c>
      <c r="D125" s="28" t="s">
        <v>213</v>
      </c>
      <c r="E125" s="30"/>
      <c r="F125" s="36" t="n">
        <v>45000</v>
      </c>
      <c r="G125" s="32" t="n">
        <v>1352.04</v>
      </c>
      <c r="H125" s="33" t="n">
        <v>25</v>
      </c>
      <c r="I125" s="32" t="n">
        <v>1291.5</v>
      </c>
      <c r="J125" s="32" t="n">
        <v>3195</v>
      </c>
      <c r="K125" s="32" t="n">
        <v>380.38</v>
      </c>
      <c r="L125" s="32" t="n">
        <v>1368</v>
      </c>
      <c r="M125" s="32" t="n">
        <v>3190.5</v>
      </c>
      <c r="N125" s="32"/>
      <c r="O125" s="32" t="n">
        <f aca="false">SUM(I125:N125)</f>
        <v>9425.38</v>
      </c>
      <c r="P125" s="32" t="n">
        <f aca="false">+G125+H125+I125+L125+N125</f>
        <v>4036.54</v>
      </c>
      <c r="Q125" s="32" t="n">
        <f aca="false">+J125+K125+M125</f>
        <v>6765.88</v>
      </c>
      <c r="R125" s="32" t="n">
        <f aca="false">+F125-P125</f>
        <v>40963.46</v>
      </c>
      <c r="S125" s="38" t="n">
        <v>111</v>
      </c>
    </row>
    <row r="126" s="35" customFormat="true" ht="17.1" hidden="false" customHeight="true" outlineLevel="0" collapsed="false">
      <c r="A126" s="27" t="n">
        <v>112</v>
      </c>
      <c r="B126" s="28" t="s">
        <v>214</v>
      </c>
      <c r="C126" s="29" t="s">
        <v>44</v>
      </c>
      <c r="D126" s="28" t="s">
        <v>67</v>
      </c>
      <c r="E126" s="30"/>
      <c r="F126" s="36" t="n">
        <v>50000</v>
      </c>
      <c r="G126" s="32" t="n">
        <v>1931.2</v>
      </c>
      <c r="H126" s="33" t="n">
        <v>25</v>
      </c>
      <c r="I126" s="32" t="n">
        <v>1435</v>
      </c>
      <c r="J126" s="32" t="n">
        <v>3550</v>
      </c>
      <c r="K126" s="32" t="n">
        <v>380.38</v>
      </c>
      <c r="L126" s="32" t="n">
        <v>1520</v>
      </c>
      <c r="M126" s="32" t="n">
        <v>3545</v>
      </c>
      <c r="N126" s="32" t="n">
        <v>843.39</v>
      </c>
      <c r="O126" s="32" t="n">
        <f aca="false">SUM(I126:N126)</f>
        <v>11273.77</v>
      </c>
      <c r="P126" s="32" t="n">
        <f aca="false">+G126+H126+I126+L126+N126</f>
        <v>5754.59</v>
      </c>
      <c r="Q126" s="32" t="n">
        <f aca="false">+J126+K126+M126</f>
        <v>7475.38</v>
      </c>
      <c r="R126" s="32" t="n">
        <f aca="false">+F126-P126</f>
        <v>44245.41</v>
      </c>
      <c r="S126" s="38" t="n">
        <v>111</v>
      </c>
    </row>
    <row r="127" s="35" customFormat="true" ht="17.1" hidden="false" customHeight="true" outlineLevel="0" collapsed="false">
      <c r="A127" s="27" t="n">
        <v>113</v>
      </c>
      <c r="B127" s="28" t="s">
        <v>215</v>
      </c>
      <c r="C127" s="29" t="s">
        <v>96</v>
      </c>
      <c r="D127" s="28" t="s">
        <v>210</v>
      </c>
      <c r="E127" s="30"/>
      <c r="F127" s="36" t="n">
        <v>20000</v>
      </c>
      <c r="G127" s="32" t="n">
        <v>0</v>
      </c>
      <c r="H127" s="33" t="n">
        <v>25</v>
      </c>
      <c r="I127" s="32" t="n">
        <v>574</v>
      </c>
      <c r="J127" s="32" t="n">
        <v>1420</v>
      </c>
      <c r="K127" s="32" t="n">
        <v>220</v>
      </c>
      <c r="L127" s="32" t="n">
        <v>608</v>
      </c>
      <c r="M127" s="32" t="n">
        <v>1418</v>
      </c>
      <c r="N127" s="32"/>
      <c r="O127" s="32" t="n">
        <f aca="false">SUM(I127:N127)</f>
        <v>4240</v>
      </c>
      <c r="P127" s="32" t="n">
        <f aca="false">+G127+H127+I127+L127+N127</f>
        <v>1207</v>
      </c>
      <c r="Q127" s="32" t="n">
        <f aca="false">+J127+K127+M127</f>
        <v>3058</v>
      </c>
      <c r="R127" s="32" t="n">
        <f aca="false">+F127-P127</f>
        <v>18793</v>
      </c>
      <c r="S127" s="38" t="n">
        <v>111</v>
      </c>
    </row>
    <row r="128" s="35" customFormat="true" ht="17.1" hidden="false" customHeight="true" outlineLevel="0" collapsed="false">
      <c r="A128" s="27" t="n">
        <v>114</v>
      </c>
      <c r="B128" s="28" t="s">
        <v>216</v>
      </c>
      <c r="C128" s="29" t="s">
        <v>73</v>
      </c>
      <c r="D128" s="28" t="s">
        <v>35</v>
      </c>
      <c r="E128" s="30"/>
      <c r="F128" s="36" t="n">
        <v>32000</v>
      </c>
      <c r="G128" s="32" t="n">
        <v>0</v>
      </c>
      <c r="H128" s="33" t="n">
        <v>25</v>
      </c>
      <c r="I128" s="32" t="n">
        <v>918.4</v>
      </c>
      <c r="J128" s="32" t="n">
        <v>2272</v>
      </c>
      <c r="K128" s="32" t="n">
        <v>352</v>
      </c>
      <c r="L128" s="32" t="n">
        <v>972.8</v>
      </c>
      <c r="M128" s="32" t="n">
        <v>2268.8</v>
      </c>
      <c r="N128" s="32" t="n">
        <v>843.39</v>
      </c>
      <c r="O128" s="32" t="n">
        <f aca="false">SUM(I128:N128)</f>
        <v>7627.39</v>
      </c>
      <c r="P128" s="32" t="n">
        <f aca="false">+G128+H128+I128+L128+N128</f>
        <v>2759.59</v>
      </c>
      <c r="Q128" s="32" t="n">
        <f aca="false">+J128+K128+M128</f>
        <v>4892.8</v>
      </c>
      <c r="R128" s="32" t="n">
        <f aca="false">+F128-P128</f>
        <v>29240.41</v>
      </c>
      <c r="S128" s="38" t="n">
        <v>111</v>
      </c>
    </row>
    <row r="129" s="35" customFormat="true" ht="17.1" hidden="false" customHeight="true" outlineLevel="0" collapsed="false">
      <c r="A129" s="27" t="n">
        <v>115</v>
      </c>
      <c r="B129" s="28" t="s">
        <v>217</v>
      </c>
      <c r="C129" s="29" t="s">
        <v>126</v>
      </c>
      <c r="D129" s="28" t="s">
        <v>218</v>
      </c>
      <c r="E129" s="30"/>
      <c r="F129" s="36" t="n">
        <v>45000</v>
      </c>
      <c r="G129" s="32" t="n">
        <v>1352.04</v>
      </c>
      <c r="H129" s="33" t="n">
        <v>25</v>
      </c>
      <c r="I129" s="32" t="n">
        <v>1291.5</v>
      </c>
      <c r="J129" s="32" t="n">
        <v>3195</v>
      </c>
      <c r="K129" s="32" t="n">
        <v>380.38</v>
      </c>
      <c r="L129" s="32" t="n">
        <v>1368</v>
      </c>
      <c r="M129" s="32" t="n">
        <v>3190.5</v>
      </c>
      <c r="N129" s="32"/>
      <c r="O129" s="32" t="n">
        <f aca="false">SUM(I129:N129)</f>
        <v>9425.38</v>
      </c>
      <c r="P129" s="32" t="n">
        <f aca="false">+G129+H129+I129+L129+N129</f>
        <v>4036.54</v>
      </c>
      <c r="Q129" s="32" t="n">
        <f aca="false">+J129+K129+M129</f>
        <v>6765.88</v>
      </c>
      <c r="R129" s="32" t="n">
        <f aca="false">+F129-P129</f>
        <v>40963.46</v>
      </c>
      <c r="S129" s="38" t="n">
        <v>111</v>
      </c>
    </row>
    <row r="130" s="35" customFormat="true" ht="17.1" hidden="false" customHeight="true" outlineLevel="0" collapsed="false">
      <c r="A130" s="27" t="n">
        <v>116</v>
      </c>
      <c r="B130" s="28" t="s">
        <v>219</v>
      </c>
      <c r="C130" s="29" t="s">
        <v>31</v>
      </c>
      <c r="D130" s="28" t="s">
        <v>220</v>
      </c>
      <c r="E130" s="30"/>
      <c r="F130" s="36" t="n">
        <v>50000</v>
      </c>
      <c r="G130" s="32" t="n">
        <v>2057.71</v>
      </c>
      <c r="H130" s="33" t="n">
        <v>25</v>
      </c>
      <c r="I130" s="32" t="n">
        <v>1435</v>
      </c>
      <c r="J130" s="32" t="n">
        <v>3550</v>
      </c>
      <c r="K130" s="32" t="n">
        <v>380.38</v>
      </c>
      <c r="L130" s="32" t="n">
        <v>1520</v>
      </c>
      <c r="M130" s="32" t="n">
        <v>3545</v>
      </c>
      <c r="N130" s="32"/>
      <c r="O130" s="32" t="n">
        <f aca="false">SUM(I130:N130)</f>
        <v>10430.38</v>
      </c>
      <c r="P130" s="32" t="n">
        <f aca="false">+G130+H130+I130+L130+N130</f>
        <v>5037.71</v>
      </c>
      <c r="Q130" s="32" t="n">
        <f aca="false">+J130+K130+M130</f>
        <v>7475.38</v>
      </c>
      <c r="R130" s="32" t="n">
        <f aca="false">+F130-P130</f>
        <v>44962.29</v>
      </c>
      <c r="S130" s="38" t="n">
        <v>111</v>
      </c>
    </row>
    <row r="131" s="35" customFormat="true" ht="17.1" hidden="false" customHeight="true" outlineLevel="0" collapsed="false">
      <c r="A131" s="27" t="n">
        <v>117</v>
      </c>
      <c r="B131" s="28" t="s">
        <v>221</v>
      </c>
      <c r="C131" s="29" t="s">
        <v>126</v>
      </c>
      <c r="D131" s="28" t="s">
        <v>127</v>
      </c>
      <c r="E131" s="30"/>
      <c r="F131" s="36" t="n">
        <v>45000</v>
      </c>
      <c r="G131" s="32" t="n">
        <v>1352.04</v>
      </c>
      <c r="H131" s="33" t="n">
        <v>25</v>
      </c>
      <c r="I131" s="32" t="n">
        <v>1291.5</v>
      </c>
      <c r="J131" s="32" t="n">
        <v>3195</v>
      </c>
      <c r="K131" s="32" t="n">
        <v>380.38</v>
      </c>
      <c r="L131" s="32" t="n">
        <v>1368</v>
      </c>
      <c r="M131" s="32" t="n">
        <v>3190.5</v>
      </c>
      <c r="N131" s="32"/>
      <c r="O131" s="32" t="n">
        <f aca="false">SUM(I131:N131)</f>
        <v>9425.38</v>
      </c>
      <c r="P131" s="32" t="n">
        <f aca="false">+G131+H131+I131+L131+N131</f>
        <v>4036.54</v>
      </c>
      <c r="Q131" s="32" t="n">
        <f aca="false">+J131+K131+M131</f>
        <v>6765.88</v>
      </c>
      <c r="R131" s="32" t="n">
        <f aca="false">+F131-P131</f>
        <v>40963.46</v>
      </c>
      <c r="S131" s="38" t="s">
        <v>222</v>
      </c>
    </row>
    <row r="132" s="35" customFormat="true" ht="17.1" hidden="false" customHeight="true" outlineLevel="0" collapsed="false">
      <c r="A132" s="27" t="n">
        <v>118</v>
      </c>
      <c r="B132" s="28" t="s">
        <v>223</v>
      </c>
      <c r="C132" s="29" t="s">
        <v>31</v>
      </c>
      <c r="D132" s="28" t="s">
        <v>54</v>
      </c>
      <c r="E132" s="30"/>
      <c r="F132" s="36" t="n">
        <v>45000</v>
      </c>
      <c r="G132" s="32" t="n">
        <v>1352.04</v>
      </c>
      <c r="H132" s="33" t="n">
        <v>25</v>
      </c>
      <c r="I132" s="32" t="n">
        <v>1291.5</v>
      </c>
      <c r="J132" s="32" t="n">
        <v>3195</v>
      </c>
      <c r="K132" s="32" t="n">
        <v>380.38</v>
      </c>
      <c r="L132" s="32" t="n">
        <v>1368</v>
      </c>
      <c r="M132" s="32" t="n">
        <v>3190.5</v>
      </c>
      <c r="N132" s="32"/>
      <c r="O132" s="32" t="n">
        <f aca="false">SUM(I132:N132)</f>
        <v>9425.38</v>
      </c>
      <c r="P132" s="32" t="n">
        <f aca="false">+G132+H132+I132+L132+N132</f>
        <v>4036.54</v>
      </c>
      <c r="Q132" s="32" t="n">
        <f aca="false">+J132+K132+M132</f>
        <v>6765.88</v>
      </c>
      <c r="R132" s="32" t="n">
        <f aca="false">+F132-P132</f>
        <v>40963.46</v>
      </c>
      <c r="S132" s="38" t="n">
        <v>111</v>
      </c>
    </row>
    <row r="133" s="35" customFormat="true" ht="17.1" hidden="false" customHeight="true" outlineLevel="0" collapsed="false">
      <c r="A133" s="27" t="n">
        <v>119</v>
      </c>
      <c r="B133" s="28" t="s">
        <v>224</v>
      </c>
      <c r="C133" s="29" t="s">
        <v>96</v>
      </c>
      <c r="D133" s="28" t="s">
        <v>225</v>
      </c>
      <c r="E133" s="30"/>
      <c r="F133" s="36" t="n">
        <v>50000</v>
      </c>
      <c r="G133" s="32" t="n">
        <v>2057.71</v>
      </c>
      <c r="H133" s="33" t="n">
        <v>25</v>
      </c>
      <c r="I133" s="32" t="n">
        <v>1435</v>
      </c>
      <c r="J133" s="32" t="n">
        <v>3550</v>
      </c>
      <c r="K133" s="32" t="n">
        <v>380.38</v>
      </c>
      <c r="L133" s="32" t="n">
        <v>1520</v>
      </c>
      <c r="M133" s="32" t="n">
        <v>3545</v>
      </c>
      <c r="N133" s="32"/>
      <c r="O133" s="32" t="n">
        <f aca="false">SUM(I133:N133)</f>
        <v>10430.38</v>
      </c>
      <c r="P133" s="32" t="n">
        <f aca="false">+G133+H133+I133+L133+N133</f>
        <v>5037.71</v>
      </c>
      <c r="Q133" s="32" t="n">
        <f aca="false">+J133+K133+M133</f>
        <v>7475.38</v>
      </c>
      <c r="R133" s="32" t="n">
        <f aca="false">+F133-P133</f>
        <v>44962.29</v>
      </c>
      <c r="S133" s="38" t="n">
        <v>111</v>
      </c>
    </row>
    <row r="134" s="35" customFormat="true" ht="17.1" hidden="false" customHeight="true" outlineLevel="0" collapsed="false">
      <c r="A134" s="27" t="n">
        <v>120</v>
      </c>
      <c r="B134" s="28" t="s">
        <v>226</v>
      </c>
      <c r="C134" s="29" t="s">
        <v>37</v>
      </c>
      <c r="D134" s="28" t="s">
        <v>227</v>
      </c>
      <c r="E134" s="30"/>
      <c r="F134" s="36" t="n">
        <v>15000</v>
      </c>
      <c r="G134" s="32" t="n">
        <v>0</v>
      </c>
      <c r="H134" s="33" t="n">
        <v>25</v>
      </c>
      <c r="I134" s="32" t="n">
        <v>430.5</v>
      </c>
      <c r="J134" s="32" t="n">
        <v>1065</v>
      </c>
      <c r="K134" s="32" t="n">
        <v>165</v>
      </c>
      <c r="L134" s="32" t="n">
        <v>456</v>
      </c>
      <c r="M134" s="32" t="n">
        <v>1063.5</v>
      </c>
      <c r="N134" s="32"/>
      <c r="O134" s="32" t="n">
        <f aca="false">SUM(I134:N134)</f>
        <v>3180</v>
      </c>
      <c r="P134" s="32" t="n">
        <f aca="false">+G134+H134+I134+L134+N134</f>
        <v>911.5</v>
      </c>
      <c r="Q134" s="32" t="n">
        <f aca="false">+J134+K134+M134</f>
        <v>2293.5</v>
      </c>
      <c r="R134" s="32" t="n">
        <f aca="false">+F134-P134</f>
        <v>14088.5</v>
      </c>
      <c r="S134" s="38" t="n">
        <v>111</v>
      </c>
    </row>
    <row r="135" s="35" customFormat="true" ht="17.1" hidden="false" customHeight="true" outlineLevel="0" collapsed="false">
      <c r="A135" s="27" t="n">
        <v>121</v>
      </c>
      <c r="B135" s="28" t="s">
        <v>228</v>
      </c>
      <c r="C135" s="29" t="s">
        <v>37</v>
      </c>
      <c r="D135" s="28" t="s">
        <v>38</v>
      </c>
      <c r="E135" s="30"/>
      <c r="F135" s="36" t="n">
        <v>20000</v>
      </c>
      <c r="G135" s="32" t="n">
        <v>0</v>
      </c>
      <c r="H135" s="33" t="n">
        <v>25</v>
      </c>
      <c r="I135" s="32" t="n">
        <v>574</v>
      </c>
      <c r="J135" s="32" t="n">
        <v>1420</v>
      </c>
      <c r="K135" s="32" t="n">
        <v>220</v>
      </c>
      <c r="L135" s="32" t="n">
        <v>608</v>
      </c>
      <c r="M135" s="32" t="n">
        <v>1418</v>
      </c>
      <c r="N135" s="32"/>
      <c r="O135" s="32" t="n">
        <f aca="false">SUM(I135:N135)</f>
        <v>4240</v>
      </c>
      <c r="P135" s="32" t="n">
        <f aca="false">+G135+H135+I135+L135+N135</f>
        <v>1207</v>
      </c>
      <c r="Q135" s="32" t="n">
        <f aca="false">+J135+K135+M135</f>
        <v>3058</v>
      </c>
      <c r="R135" s="32" t="n">
        <f aca="false">+F135-P135</f>
        <v>18793</v>
      </c>
      <c r="S135" s="38" t="n">
        <v>111</v>
      </c>
    </row>
    <row r="136" s="35" customFormat="true" ht="17.1" hidden="false" customHeight="true" outlineLevel="0" collapsed="false">
      <c r="A136" s="27" t="n">
        <v>122</v>
      </c>
      <c r="B136" s="28" t="s">
        <v>229</v>
      </c>
      <c r="C136" s="29" t="s">
        <v>37</v>
      </c>
      <c r="D136" s="28" t="s">
        <v>40</v>
      </c>
      <c r="E136" s="30"/>
      <c r="F136" s="36" t="n">
        <v>20000</v>
      </c>
      <c r="G136" s="32" t="n">
        <v>0</v>
      </c>
      <c r="H136" s="33" t="n">
        <v>25</v>
      </c>
      <c r="I136" s="32" t="n">
        <v>574</v>
      </c>
      <c r="J136" s="32" t="n">
        <v>1420</v>
      </c>
      <c r="K136" s="32" t="n">
        <v>220</v>
      </c>
      <c r="L136" s="32" t="n">
        <v>608</v>
      </c>
      <c r="M136" s="32" t="n">
        <v>1418</v>
      </c>
      <c r="N136" s="32"/>
      <c r="O136" s="32" t="n">
        <f aca="false">SUM(I136:N136)</f>
        <v>4240</v>
      </c>
      <c r="P136" s="32" t="n">
        <f aca="false">+G136+H136+I136+L136+N136</f>
        <v>1207</v>
      </c>
      <c r="Q136" s="32" t="n">
        <f aca="false">+J136+K136+M136</f>
        <v>3058</v>
      </c>
      <c r="R136" s="32" t="n">
        <f aca="false">+F136-P136</f>
        <v>18793</v>
      </c>
      <c r="S136" s="38" t="n">
        <v>111</v>
      </c>
    </row>
    <row r="137" s="35" customFormat="true" ht="17.1" hidden="false" customHeight="true" outlineLevel="0" collapsed="false">
      <c r="A137" s="27" t="n">
        <v>123</v>
      </c>
      <c r="B137" s="28" t="s">
        <v>230</v>
      </c>
      <c r="C137" s="29" t="s">
        <v>37</v>
      </c>
      <c r="D137" s="28" t="s">
        <v>231</v>
      </c>
      <c r="E137" s="30"/>
      <c r="F137" s="36" t="n">
        <v>20000</v>
      </c>
      <c r="G137" s="32" t="n">
        <v>0</v>
      </c>
      <c r="H137" s="33" t="n">
        <v>25</v>
      </c>
      <c r="I137" s="32" t="n">
        <v>574</v>
      </c>
      <c r="J137" s="32" t="n">
        <v>1420</v>
      </c>
      <c r="K137" s="32" t="n">
        <v>220</v>
      </c>
      <c r="L137" s="32" t="n">
        <v>608</v>
      </c>
      <c r="M137" s="32" t="n">
        <v>1418</v>
      </c>
      <c r="N137" s="32"/>
      <c r="O137" s="32" t="n">
        <f aca="false">SUM(I137:N137)</f>
        <v>4240</v>
      </c>
      <c r="P137" s="32" t="n">
        <f aca="false">+G137+H137+I137+L137+N137</f>
        <v>1207</v>
      </c>
      <c r="Q137" s="32" t="n">
        <f aca="false">+J137+K137+M137</f>
        <v>3058</v>
      </c>
      <c r="R137" s="32" t="n">
        <f aca="false">+F137-P137</f>
        <v>18793</v>
      </c>
      <c r="S137" s="38" t="n">
        <v>111</v>
      </c>
    </row>
    <row r="138" s="35" customFormat="true" ht="17.1" hidden="false" customHeight="true" outlineLevel="0" collapsed="false">
      <c r="A138" s="27" t="n">
        <v>124</v>
      </c>
      <c r="B138" s="28" t="s">
        <v>232</v>
      </c>
      <c r="C138" s="29" t="s">
        <v>28</v>
      </c>
      <c r="D138" s="28" t="s">
        <v>213</v>
      </c>
      <c r="E138" s="30"/>
      <c r="F138" s="36" t="n">
        <v>45000</v>
      </c>
      <c r="G138" s="32" t="n">
        <v>1230.55</v>
      </c>
      <c r="H138" s="33" t="n">
        <v>25</v>
      </c>
      <c r="I138" s="32" t="n">
        <v>1291.5</v>
      </c>
      <c r="J138" s="32" t="n">
        <v>3195</v>
      </c>
      <c r="K138" s="32" t="n">
        <v>380.38</v>
      </c>
      <c r="L138" s="32" t="n">
        <v>1368</v>
      </c>
      <c r="M138" s="32" t="n">
        <v>3190.5</v>
      </c>
      <c r="N138" s="32"/>
      <c r="O138" s="32" t="n">
        <f aca="false">SUM(I138:N138)</f>
        <v>9425.38</v>
      </c>
      <c r="P138" s="32" t="n">
        <f aca="false">+G138+H138+I138+L138+N138</f>
        <v>3915.05</v>
      </c>
      <c r="Q138" s="32" t="n">
        <f aca="false">+J138+K138+M138</f>
        <v>6765.88</v>
      </c>
      <c r="R138" s="32" t="n">
        <f aca="false">+F138-P138</f>
        <v>41084.95</v>
      </c>
      <c r="S138" s="38" t="n">
        <v>111</v>
      </c>
    </row>
    <row r="139" s="35" customFormat="true" ht="17.1" hidden="false" customHeight="true" outlineLevel="0" collapsed="false">
      <c r="A139" s="27" t="n">
        <v>125</v>
      </c>
      <c r="B139" s="28" t="s">
        <v>233</v>
      </c>
      <c r="C139" s="29" t="s">
        <v>37</v>
      </c>
      <c r="D139" s="28" t="s">
        <v>121</v>
      </c>
      <c r="E139" s="30"/>
      <c r="F139" s="36" t="n">
        <v>45000</v>
      </c>
      <c r="G139" s="32" t="n">
        <v>1352.04</v>
      </c>
      <c r="H139" s="33" t="n">
        <v>25</v>
      </c>
      <c r="I139" s="32" t="n">
        <v>1291.5</v>
      </c>
      <c r="J139" s="32" t="n">
        <v>3195</v>
      </c>
      <c r="K139" s="32" t="n">
        <v>380.38</v>
      </c>
      <c r="L139" s="32" t="n">
        <v>1368</v>
      </c>
      <c r="M139" s="32" t="n">
        <v>3190.5</v>
      </c>
      <c r="N139" s="32"/>
      <c r="O139" s="32" t="n">
        <f aca="false">SUM(I139:N139)</f>
        <v>9425.38</v>
      </c>
      <c r="P139" s="32" t="n">
        <f aca="false">+G139+H139+I139+L139+N139</f>
        <v>4036.54</v>
      </c>
      <c r="Q139" s="32" t="n">
        <f aca="false">+J139+K139+M139</f>
        <v>6765.88</v>
      </c>
      <c r="R139" s="32" t="n">
        <f aca="false">+F139-P139</f>
        <v>40963.46</v>
      </c>
      <c r="S139" s="38" t="n">
        <v>111</v>
      </c>
    </row>
    <row r="140" s="35" customFormat="true" ht="17.1" hidden="false" customHeight="true" outlineLevel="0" collapsed="false">
      <c r="A140" s="27" t="n">
        <v>126</v>
      </c>
      <c r="B140" s="28" t="s">
        <v>234</v>
      </c>
      <c r="C140" s="29" t="s">
        <v>37</v>
      </c>
      <c r="D140" s="28" t="s">
        <v>40</v>
      </c>
      <c r="E140" s="30"/>
      <c r="F140" s="36" t="n">
        <v>20000</v>
      </c>
      <c r="G140" s="32" t="n">
        <v>0</v>
      </c>
      <c r="H140" s="33" t="n">
        <v>25</v>
      </c>
      <c r="I140" s="32" t="n">
        <v>574</v>
      </c>
      <c r="J140" s="32" t="n">
        <v>1420</v>
      </c>
      <c r="K140" s="32" t="n">
        <v>220</v>
      </c>
      <c r="L140" s="32" t="n">
        <v>608</v>
      </c>
      <c r="M140" s="32" t="n">
        <v>1418</v>
      </c>
      <c r="N140" s="32"/>
      <c r="O140" s="32" t="n">
        <f aca="false">SUM(I140:N140)</f>
        <v>4240</v>
      </c>
      <c r="P140" s="32" t="n">
        <f aca="false">+G140+H140+I140+L140+N140</f>
        <v>1207</v>
      </c>
      <c r="Q140" s="32" t="n">
        <f aca="false">+J140+K140+M140</f>
        <v>3058</v>
      </c>
      <c r="R140" s="32" t="n">
        <f aca="false">+F140-P140</f>
        <v>18793</v>
      </c>
      <c r="S140" s="38" t="n">
        <v>111</v>
      </c>
    </row>
    <row r="141" s="35" customFormat="true" ht="17.1" hidden="false" customHeight="true" outlineLevel="0" collapsed="false">
      <c r="A141" s="27" t="n">
        <v>127</v>
      </c>
      <c r="B141" s="28" t="s">
        <v>235</v>
      </c>
      <c r="C141" s="29" t="s">
        <v>37</v>
      </c>
      <c r="D141" s="28" t="s">
        <v>236</v>
      </c>
      <c r="E141" s="30"/>
      <c r="F141" s="36" t="n">
        <v>22000</v>
      </c>
      <c r="G141" s="32" t="n">
        <v>0</v>
      </c>
      <c r="H141" s="33" t="n">
        <v>25</v>
      </c>
      <c r="I141" s="32" t="n">
        <v>631.4</v>
      </c>
      <c r="J141" s="32" t="n">
        <v>1562</v>
      </c>
      <c r="K141" s="32" t="n">
        <v>242</v>
      </c>
      <c r="L141" s="32" t="n">
        <v>668.8</v>
      </c>
      <c r="M141" s="32" t="n">
        <v>1559.8</v>
      </c>
      <c r="N141" s="32"/>
      <c r="O141" s="32" t="n">
        <f aca="false">SUM(I141:N141)</f>
        <v>4664</v>
      </c>
      <c r="P141" s="32" t="n">
        <f aca="false">+G141+H141+I141+L141+N141</f>
        <v>1325.2</v>
      </c>
      <c r="Q141" s="32" t="n">
        <f aca="false">+J141+K141+M141</f>
        <v>3363.8</v>
      </c>
      <c r="R141" s="32" t="n">
        <f aca="false">+F141-P141</f>
        <v>20674.8</v>
      </c>
      <c r="S141" s="38" t="n">
        <v>111</v>
      </c>
    </row>
    <row r="142" s="35" customFormat="true" ht="17.1" hidden="false" customHeight="true" outlineLevel="0" collapsed="false">
      <c r="A142" s="27" t="n">
        <v>128</v>
      </c>
      <c r="B142" s="28" t="s">
        <v>237</v>
      </c>
      <c r="C142" s="29" t="s">
        <v>37</v>
      </c>
      <c r="D142" s="28" t="s">
        <v>227</v>
      </c>
      <c r="E142" s="30"/>
      <c r="F142" s="36" t="n">
        <v>15000</v>
      </c>
      <c r="G142" s="32" t="n">
        <v>0</v>
      </c>
      <c r="H142" s="33" t="n">
        <v>25</v>
      </c>
      <c r="I142" s="32" t="n">
        <v>430.5</v>
      </c>
      <c r="J142" s="32" t="n">
        <v>1065</v>
      </c>
      <c r="K142" s="32" t="n">
        <v>165</v>
      </c>
      <c r="L142" s="32" t="n">
        <v>456</v>
      </c>
      <c r="M142" s="32" t="n">
        <v>1063.5</v>
      </c>
      <c r="N142" s="32"/>
      <c r="O142" s="32" t="n">
        <f aca="false">SUM(I142:N142)</f>
        <v>3180</v>
      </c>
      <c r="P142" s="32" t="n">
        <f aca="false">+G142+H142+I142+L142+N142</f>
        <v>911.5</v>
      </c>
      <c r="Q142" s="32" t="n">
        <f aca="false">+J142+K142+M142</f>
        <v>2293.5</v>
      </c>
      <c r="R142" s="32" t="n">
        <f aca="false">+F142-P142</f>
        <v>14088.5</v>
      </c>
      <c r="S142" s="38" t="n">
        <v>111</v>
      </c>
    </row>
    <row r="143" s="35" customFormat="true" ht="17.1" hidden="false" customHeight="true" outlineLevel="0" collapsed="false">
      <c r="A143" s="27" t="n">
        <v>129</v>
      </c>
      <c r="B143" s="28" t="s">
        <v>238</v>
      </c>
      <c r="C143" s="29" t="s">
        <v>28</v>
      </c>
      <c r="D143" s="28" t="s">
        <v>213</v>
      </c>
      <c r="E143" s="30"/>
      <c r="F143" s="36" t="n">
        <v>45000</v>
      </c>
      <c r="G143" s="32" t="n">
        <v>1352.04</v>
      </c>
      <c r="H143" s="33" t="n">
        <v>25</v>
      </c>
      <c r="I143" s="32" t="n">
        <v>1291.5</v>
      </c>
      <c r="J143" s="32" t="n">
        <v>3195</v>
      </c>
      <c r="K143" s="32" t="n">
        <v>380.38</v>
      </c>
      <c r="L143" s="32" t="n">
        <v>1368</v>
      </c>
      <c r="M143" s="32" t="n">
        <v>3190.5</v>
      </c>
      <c r="N143" s="32"/>
      <c r="O143" s="32" t="n">
        <f aca="false">SUM(I143:N143)</f>
        <v>9425.38</v>
      </c>
      <c r="P143" s="32" t="n">
        <f aca="false">+G143+H143+I143+L143+N143</f>
        <v>4036.54</v>
      </c>
      <c r="Q143" s="32" t="n">
        <f aca="false">+J143+K143+M143</f>
        <v>6765.88</v>
      </c>
      <c r="R143" s="32" t="n">
        <f aca="false">+F143-P143</f>
        <v>40963.46</v>
      </c>
      <c r="S143" s="38" t="n">
        <v>111</v>
      </c>
    </row>
    <row r="144" s="35" customFormat="true" ht="17.1" hidden="false" customHeight="true" outlineLevel="0" collapsed="false">
      <c r="A144" s="27" t="n">
        <v>130</v>
      </c>
      <c r="B144" s="28" t="s">
        <v>239</v>
      </c>
      <c r="C144" s="29" t="s">
        <v>37</v>
      </c>
      <c r="D144" s="28" t="s">
        <v>156</v>
      </c>
      <c r="E144" s="30"/>
      <c r="F144" s="36" t="n">
        <v>25000</v>
      </c>
      <c r="G144" s="32" t="n">
        <v>0</v>
      </c>
      <c r="H144" s="33" t="n">
        <v>25</v>
      </c>
      <c r="I144" s="32" t="n">
        <v>717.5</v>
      </c>
      <c r="J144" s="32" t="n">
        <v>1775</v>
      </c>
      <c r="K144" s="32" t="n">
        <v>275</v>
      </c>
      <c r="L144" s="32" t="n">
        <v>760</v>
      </c>
      <c r="M144" s="32" t="n">
        <v>1772.5</v>
      </c>
      <c r="N144" s="32"/>
      <c r="O144" s="32" t="n">
        <f aca="false">SUM(I144:N144)</f>
        <v>5300</v>
      </c>
      <c r="P144" s="32" t="n">
        <f aca="false">+G144+H144+I144+L144+N144</f>
        <v>1502.5</v>
      </c>
      <c r="Q144" s="32" t="n">
        <f aca="false">+J144+K144+M144</f>
        <v>3822.5</v>
      </c>
      <c r="R144" s="32" t="n">
        <f aca="false">+F144-P144</f>
        <v>23497.5</v>
      </c>
      <c r="S144" s="38" t="n">
        <v>111</v>
      </c>
    </row>
    <row r="145" s="35" customFormat="true" ht="17.1" hidden="false" customHeight="true" outlineLevel="0" collapsed="false">
      <c r="A145" s="27" t="n">
        <v>131</v>
      </c>
      <c r="B145" s="28" t="s">
        <v>240</v>
      </c>
      <c r="C145" s="29" t="s">
        <v>37</v>
      </c>
      <c r="D145" s="28" t="s">
        <v>51</v>
      </c>
      <c r="E145" s="30"/>
      <c r="F145" s="36" t="n">
        <v>12000</v>
      </c>
      <c r="G145" s="32" t="n">
        <v>0</v>
      </c>
      <c r="H145" s="33" t="n">
        <v>25</v>
      </c>
      <c r="I145" s="32" t="n">
        <v>344.4</v>
      </c>
      <c r="J145" s="32" t="n">
        <v>852</v>
      </c>
      <c r="K145" s="32" t="n">
        <v>132</v>
      </c>
      <c r="L145" s="32" t="n">
        <v>364.8</v>
      </c>
      <c r="M145" s="32" t="n">
        <v>850.8</v>
      </c>
      <c r="N145" s="32"/>
      <c r="O145" s="32" t="n">
        <f aca="false">SUM(I145:N145)</f>
        <v>2544</v>
      </c>
      <c r="P145" s="32" t="n">
        <f aca="false">+G145+H145+I145+L145+N145</f>
        <v>734.2</v>
      </c>
      <c r="Q145" s="32" t="n">
        <f aca="false">+J145+K145+M145</f>
        <v>1834.8</v>
      </c>
      <c r="R145" s="32" t="n">
        <f aca="false">+F145-P145</f>
        <v>11265.8</v>
      </c>
      <c r="S145" s="38" t="n">
        <v>111</v>
      </c>
    </row>
    <row r="146" s="35" customFormat="true" ht="17.1" hidden="false" customHeight="true" outlineLevel="0" collapsed="false">
      <c r="A146" s="27" t="n">
        <v>132</v>
      </c>
      <c r="B146" s="28" t="s">
        <v>241</v>
      </c>
      <c r="C146" s="29" t="s">
        <v>96</v>
      </c>
      <c r="D146" s="28" t="s">
        <v>242</v>
      </c>
      <c r="E146" s="30"/>
      <c r="F146" s="36" t="n">
        <v>45000</v>
      </c>
      <c r="G146" s="32" t="n">
        <v>1352.04</v>
      </c>
      <c r="H146" s="33" t="n">
        <v>25</v>
      </c>
      <c r="I146" s="32" t="n">
        <v>1291.5</v>
      </c>
      <c r="J146" s="32" t="n">
        <v>3195</v>
      </c>
      <c r="K146" s="32" t="n">
        <v>380.38</v>
      </c>
      <c r="L146" s="32" t="n">
        <v>1368</v>
      </c>
      <c r="M146" s="32" t="n">
        <v>3190.5</v>
      </c>
      <c r="N146" s="32"/>
      <c r="O146" s="32" t="n">
        <f aca="false">SUM(I146:N146)</f>
        <v>9425.38</v>
      </c>
      <c r="P146" s="32" t="n">
        <f aca="false">+G146+H146+I146+L146+N146</f>
        <v>4036.54</v>
      </c>
      <c r="Q146" s="32" t="n">
        <f aca="false">+J146+K146+M146</f>
        <v>6765.88</v>
      </c>
      <c r="R146" s="32" t="n">
        <f aca="false">+F146-P146</f>
        <v>40963.46</v>
      </c>
      <c r="S146" s="38" t="n">
        <v>111</v>
      </c>
    </row>
    <row r="147" s="35" customFormat="true" ht="17.1" hidden="false" customHeight="true" outlineLevel="0" collapsed="false">
      <c r="A147" s="27" t="n">
        <v>133</v>
      </c>
      <c r="B147" s="28" t="s">
        <v>243</v>
      </c>
      <c r="C147" s="29" t="s">
        <v>126</v>
      </c>
      <c r="D147" s="28" t="s">
        <v>244</v>
      </c>
      <c r="E147" s="30"/>
      <c r="F147" s="36" t="n">
        <v>45000</v>
      </c>
      <c r="G147" s="32" t="n">
        <v>1225.53</v>
      </c>
      <c r="H147" s="33" t="n">
        <v>25</v>
      </c>
      <c r="I147" s="32" t="n">
        <v>1291.5</v>
      </c>
      <c r="J147" s="32" t="n">
        <v>3195</v>
      </c>
      <c r="K147" s="32" t="n">
        <v>380.38</v>
      </c>
      <c r="L147" s="32" t="n">
        <v>1368</v>
      </c>
      <c r="M147" s="32" t="n">
        <v>3190.5</v>
      </c>
      <c r="N147" s="32" t="n">
        <v>843.39</v>
      </c>
      <c r="O147" s="32" t="n">
        <f aca="false">SUM(I147:N147)</f>
        <v>10268.77</v>
      </c>
      <c r="P147" s="32" t="n">
        <f aca="false">+G147+H147+I147+L147+N147</f>
        <v>4753.42</v>
      </c>
      <c r="Q147" s="32" t="n">
        <f aca="false">+J147+K147+M147</f>
        <v>6765.88</v>
      </c>
      <c r="R147" s="32" t="n">
        <f aca="false">+F147-P147</f>
        <v>40246.58</v>
      </c>
      <c r="S147" s="38" t="n">
        <v>111</v>
      </c>
    </row>
    <row r="148" s="35" customFormat="true" ht="17.1" hidden="false" customHeight="true" outlineLevel="0" collapsed="false">
      <c r="A148" s="27" t="n">
        <v>134</v>
      </c>
      <c r="B148" s="28" t="s">
        <v>245</v>
      </c>
      <c r="C148" s="29" t="s">
        <v>62</v>
      </c>
      <c r="D148" s="28" t="s">
        <v>63</v>
      </c>
      <c r="E148" s="30"/>
      <c r="F148" s="36" t="n">
        <v>20000</v>
      </c>
      <c r="G148" s="32" t="n">
        <v>0</v>
      </c>
      <c r="H148" s="33" t="n">
        <v>25</v>
      </c>
      <c r="I148" s="32" t="n">
        <v>574</v>
      </c>
      <c r="J148" s="32" t="n">
        <v>1420</v>
      </c>
      <c r="K148" s="32" t="n">
        <v>220</v>
      </c>
      <c r="L148" s="32" t="n">
        <v>608</v>
      </c>
      <c r="M148" s="32" t="n">
        <v>1418</v>
      </c>
      <c r="N148" s="32" t="n">
        <v>843.39</v>
      </c>
      <c r="O148" s="32" t="n">
        <f aca="false">SUM(I148:N148)</f>
        <v>5083.39</v>
      </c>
      <c r="P148" s="32" t="n">
        <f aca="false">+G148+H148+I148+L148+N148</f>
        <v>2050.39</v>
      </c>
      <c r="Q148" s="32" t="n">
        <f aca="false">+J148+K148+M148</f>
        <v>3058</v>
      </c>
      <c r="R148" s="32" t="n">
        <f aca="false">+F148-P148</f>
        <v>17949.61</v>
      </c>
      <c r="S148" s="38" t="n">
        <v>111</v>
      </c>
    </row>
    <row r="149" s="35" customFormat="true" ht="17.1" hidden="false" customHeight="true" outlineLevel="0" collapsed="false">
      <c r="A149" s="27" t="n">
        <v>135</v>
      </c>
      <c r="B149" s="28" t="s">
        <v>246</v>
      </c>
      <c r="C149" s="29" t="s">
        <v>126</v>
      </c>
      <c r="D149" s="28" t="s">
        <v>218</v>
      </c>
      <c r="E149" s="30"/>
      <c r="F149" s="36" t="n">
        <v>45000</v>
      </c>
      <c r="G149" s="32" t="n">
        <v>1352.04</v>
      </c>
      <c r="H149" s="33" t="n">
        <v>25</v>
      </c>
      <c r="I149" s="32" t="n">
        <v>1291.5</v>
      </c>
      <c r="J149" s="32" t="n">
        <v>3195</v>
      </c>
      <c r="K149" s="32" t="n">
        <v>380.38</v>
      </c>
      <c r="L149" s="32" t="n">
        <v>1368</v>
      </c>
      <c r="M149" s="32" t="n">
        <v>3190.5</v>
      </c>
      <c r="N149" s="32"/>
      <c r="O149" s="32" t="n">
        <f aca="false">SUM(I149:N149)</f>
        <v>9425.38</v>
      </c>
      <c r="P149" s="32" t="n">
        <f aca="false">+G149+H149+I149+L149+N149</f>
        <v>4036.54</v>
      </c>
      <c r="Q149" s="32" t="n">
        <f aca="false">+J149+K149+M149</f>
        <v>6765.88</v>
      </c>
      <c r="R149" s="32" t="n">
        <f aca="false">+F149-P149</f>
        <v>40963.46</v>
      </c>
      <c r="S149" s="38" t="n">
        <v>111</v>
      </c>
    </row>
    <row r="150" s="35" customFormat="true" ht="17.1" hidden="false" customHeight="true" outlineLevel="0" collapsed="false">
      <c r="A150" s="27" t="n">
        <v>136</v>
      </c>
      <c r="B150" s="28" t="s">
        <v>247</v>
      </c>
      <c r="C150" s="29" t="s">
        <v>178</v>
      </c>
      <c r="D150" s="28" t="s">
        <v>192</v>
      </c>
      <c r="E150" s="30"/>
      <c r="F150" s="36" t="n">
        <v>32000</v>
      </c>
      <c r="G150" s="32" t="n">
        <v>0</v>
      </c>
      <c r="H150" s="33" t="n">
        <v>25</v>
      </c>
      <c r="I150" s="32" t="n">
        <v>918.4</v>
      </c>
      <c r="J150" s="32" t="n">
        <v>2272</v>
      </c>
      <c r="K150" s="32" t="n">
        <v>352</v>
      </c>
      <c r="L150" s="32" t="n">
        <v>972.8</v>
      </c>
      <c r="M150" s="32" t="n">
        <v>2268.8</v>
      </c>
      <c r="N150" s="32"/>
      <c r="O150" s="32" t="n">
        <f aca="false">SUM(I150:N150)</f>
        <v>6784</v>
      </c>
      <c r="P150" s="32" t="n">
        <f aca="false">+G150+H150+I150+L150+N150</f>
        <v>1916.2</v>
      </c>
      <c r="Q150" s="32" t="n">
        <f aca="false">+J150+K150+M150</f>
        <v>4892.8</v>
      </c>
      <c r="R150" s="32" t="n">
        <f aca="false">+F150-P150</f>
        <v>30083.8</v>
      </c>
      <c r="S150" s="38" t="n">
        <v>111</v>
      </c>
    </row>
    <row r="151" s="35" customFormat="true" ht="17.1" hidden="false" customHeight="true" outlineLevel="0" collapsed="false">
      <c r="A151" s="27" t="n">
        <v>137</v>
      </c>
      <c r="B151" s="28" t="s">
        <v>248</v>
      </c>
      <c r="C151" s="29" t="s">
        <v>44</v>
      </c>
      <c r="D151" s="28" t="s">
        <v>65</v>
      </c>
      <c r="E151" s="30"/>
      <c r="F151" s="36" t="n">
        <v>50000</v>
      </c>
      <c r="G151" s="32" t="n">
        <v>2057.71</v>
      </c>
      <c r="H151" s="33" t="n">
        <v>25</v>
      </c>
      <c r="I151" s="32" t="n">
        <v>1435</v>
      </c>
      <c r="J151" s="32" t="n">
        <v>3550</v>
      </c>
      <c r="K151" s="32" t="n">
        <v>380.38</v>
      </c>
      <c r="L151" s="32" t="n">
        <v>1520</v>
      </c>
      <c r="M151" s="32" t="n">
        <v>3545</v>
      </c>
      <c r="N151" s="32"/>
      <c r="O151" s="32" t="n">
        <f aca="false">SUM(I151:N151)</f>
        <v>10430.38</v>
      </c>
      <c r="P151" s="32" t="n">
        <f aca="false">+G151+H151+I151+L151+N151</f>
        <v>5037.71</v>
      </c>
      <c r="Q151" s="32" t="n">
        <f aca="false">+J151+K151+M151</f>
        <v>7475.38</v>
      </c>
      <c r="R151" s="32" t="n">
        <f aca="false">+F151-P151</f>
        <v>44962.29</v>
      </c>
      <c r="S151" s="38" t="n">
        <v>111</v>
      </c>
    </row>
    <row r="152" s="35" customFormat="true" ht="17.1" hidden="false" customHeight="true" outlineLevel="0" collapsed="false">
      <c r="A152" s="27" t="n">
        <v>138</v>
      </c>
      <c r="B152" s="28" t="s">
        <v>249</v>
      </c>
      <c r="C152" s="29" t="s">
        <v>96</v>
      </c>
      <c r="D152" s="28" t="s">
        <v>97</v>
      </c>
      <c r="E152" s="30"/>
      <c r="F152" s="36" t="n">
        <v>20000</v>
      </c>
      <c r="G152" s="32" t="n">
        <v>0</v>
      </c>
      <c r="H152" s="33" t="n">
        <v>25</v>
      </c>
      <c r="I152" s="32" t="n">
        <v>574</v>
      </c>
      <c r="J152" s="32" t="n">
        <v>1420</v>
      </c>
      <c r="K152" s="32" t="n">
        <v>220</v>
      </c>
      <c r="L152" s="32" t="n">
        <v>608</v>
      </c>
      <c r="M152" s="32" t="n">
        <v>1418</v>
      </c>
      <c r="N152" s="32"/>
      <c r="O152" s="32" t="n">
        <f aca="false">SUM(I152:N152)</f>
        <v>4240</v>
      </c>
      <c r="P152" s="32" t="n">
        <f aca="false">+G152+H152+I152+L152+N152</f>
        <v>1207</v>
      </c>
      <c r="Q152" s="32" t="n">
        <f aca="false">+J152+K152+M152</f>
        <v>3058</v>
      </c>
      <c r="R152" s="32" t="n">
        <f aca="false">+F152-P152</f>
        <v>18793</v>
      </c>
      <c r="S152" s="38" t="n">
        <v>111</v>
      </c>
    </row>
    <row r="153" s="35" customFormat="true" ht="17.1" hidden="false" customHeight="true" outlineLevel="0" collapsed="false">
      <c r="A153" s="27" t="n">
        <v>139</v>
      </c>
      <c r="B153" s="28" t="s">
        <v>250</v>
      </c>
      <c r="C153" s="29" t="s">
        <v>96</v>
      </c>
      <c r="D153" s="28" t="s">
        <v>35</v>
      </c>
      <c r="E153" s="30"/>
      <c r="F153" s="36" t="n">
        <v>32000</v>
      </c>
      <c r="G153" s="32" t="n">
        <v>0</v>
      </c>
      <c r="H153" s="33" t="n">
        <v>25</v>
      </c>
      <c r="I153" s="32" t="n">
        <v>918.4</v>
      </c>
      <c r="J153" s="32" t="n">
        <v>2272</v>
      </c>
      <c r="K153" s="32" t="n">
        <v>352</v>
      </c>
      <c r="L153" s="32" t="n">
        <v>972.8</v>
      </c>
      <c r="M153" s="32" t="n">
        <v>2268.8</v>
      </c>
      <c r="N153" s="32"/>
      <c r="O153" s="32" t="n">
        <f aca="false">SUM(I153:N153)</f>
        <v>6784</v>
      </c>
      <c r="P153" s="32" t="n">
        <f aca="false">+G153+H153+I153+L153+N153</f>
        <v>1916.2</v>
      </c>
      <c r="Q153" s="32" t="n">
        <f aca="false">+J153+K153+M153</f>
        <v>4892.8</v>
      </c>
      <c r="R153" s="32" t="n">
        <f aca="false">+F153-P153</f>
        <v>30083.8</v>
      </c>
      <c r="S153" s="38" t="n">
        <v>111</v>
      </c>
    </row>
    <row r="154" s="35" customFormat="true" ht="17.1" hidden="false" customHeight="true" outlineLevel="0" collapsed="false">
      <c r="A154" s="27" t="n">
        <v>140</v>
      </c>
      <c r="B154" s="28" t="s">
        <v>251</v>
      </c>
      <c r="C154" s="29" t="s">
        <v>28</v>
      </c>
      <c r="D154" s="28" t="s">
        <v>252</v>
      </c>
      <c r="E154" s="30"/>
      <c r="F154" s="36" t="n">
        <v>175000</v>
      </c>
      <c r="G154" s="32" t="n">
        <v>30882.36</v>
      </c>
      <c r="H154" s="33" t="n">
        <v>25</v>
      </c>
      <c r="I154" s="32" t="n">
        <v>4962.23</v>
      </c>
      <c r="J154" s="32" t="n">
        <v>12275.9</v>
      </c>
      <c r="K154" s="32" t="n">
        <v>380.38</v>
      </c>
      <c r="L154" s="32" t="n">
        <v>2628.08</v>
      </c>
      <c r="M154" s="32" t="n">
        <v>6129.31</v>
      </c>
      <c r="N154" s="32"/>
      <c r="O154" s="32" t="n">
        <f aca="false">SUM(I154:N154)</f>
        <v>26375.9</v>
      </c>
      <c r="P154" s="32" t="n">
        <f aca="false">+G154+H154+I154+L154+N154</f>
        <v>38497.67</v>
      </c>
      <c r="Q154" s="32" t="n">
        <f aca="false">+J154+K154+M154</f>
        <v>18785.59</v>
      </c>
      <c r="R154" s="32" t="n">
        <f aca="false">+F154-P154</f>
        <v>136502.33</v>
      </c>
      <c r="S154" s="38" t="n">
        <v>111</v>
      </c>
    </row>
    <row r="155" s="35" customFormat="true" ht="17.1" hidden="false" customHeight="true" outlineLevel="0" collapsed="false">
      <c r="A155" s="27" t="n">
        <v>141</v>
      </c>
      <c r="B155" s="28" t="s">
        <v>253</v>
      </c>
      <c r="C155" s="29" t="s">
        <v>96</v>
      </c>
      <c r="D155" s="28" t="s">
        <v>254</v>
      </c>
      <c r="E155" s="30"/>
      <c r="F155" s="36" t="n">
        <v>150000</v>
      </c>
      <c r="G155" s="32" t="n">
        <v>24796.67</v>
      </c>
      <c r="H155" s="33" t="n">
        <v>25</v>
      </c>
      <c r="I155" s="32" t="n">
        <v>4305</v>
      </c>
      <c r="J155" s="32" t="n">
        <v>10650</v>
      </c>
      <c r="K155" s="32" t="n">
        <v>380.38</v>
      </c>
      <c r="L155" s="32" t="n">
        <v>2628.08</v>
      </c>
      <c r="M155" s="32" t="n">
        <v>6129.31</v>
      </c>
      <c r="N155" s="32"/>
      <c r="O155" s="32" t="n">
        <f aca="false">SUM(I155:N155)</f>
        <v>24092.77</v>
      </c>
      <c r="P155" s="32" t="n">
        <f aca="false">+G155+H155+I155+L155+N155</f>
        <v>31754.75</v>
      </c>
      <c r="Q155" s="32" t="n">
        <f aca="false">+J155+K155+M155</f>
        <v>17159.69</v>
      </c>
      <c r="R155" s="32" t="n">
        <f aca="false">+F155-P155</f>
        <v>118245.25</v>
      </c>
      <c r="S155" s="38" t="n">
        <v>111</v>
      </c>
    </row>
    <row r="156" s="35" customFormat="true" ht="17.1" hidden="false" customHeight="true" outlineLevel="0" collapsed="false">
      <c r="A156" s="27" t="n">
        <v>142</v>
      </c>
      <c r="B156" s="28" t="s">
        <v>255</v>
      </c>
      <c r="C156" s="29" t="s">
        <v>37</v>
      </c>
      <c r="D156" s="28" t="s">
        <v>256</v>
      </c>
      <c r="E156" s="30"/>
      <c r="F156" s="39" t="n">
        <v>150000</v>
      </c>
      <c r="G156" s="32" t="n">
        <v>24164.13</v>
      </c>
      <c r="H156" s="33" t="n">
        <v>25</v>
      </c>
      <c r="I156" s="32" t="n">
        <v>4305</v>
      </c>
      <c r="J156" s="32" t="n">
        <v>10650</v>
      </c>
      <c r="K156" s="32" t="n">
        <v>380.38</v>
      </c>
      <c r="L156" s="32" t="n">
        <v>2628.08</v>
      </c>
      <c r="M156" s="32" t="n">
        <v>6129.31</v>
      </c>
      <c r="N156" s="32" t="n">
        <v>2530.17</v>
      </c>
      <c r="O156" s="32" t="n">
        <f aca="false">SUM(I156:N156)</f>
        <v>26622.94</v>
      </c>
      <c r="P156" s="32" t="n">
        <f aca="false">+G156+H156+I156+L156+N156</f>
        <v>33652.38</v>
      </c>
      <c r="Q156" s="32" t="n">
        <f aca="false">+J156+K156+M156</f>
        <v>17159.69</v>
      </c>
      <c r="R156" s="32" t="n">
        <f aca="false">+F156-P156</f>
        <v>116347.62</v>
      </c>
      <c r="S156" s="38" t="n">
        <v>111</v>
      </c>
    </row>
    <row r="157" s="35" customFormat="true" ht="17.1" hidden="false" customHeight="true" outlineLevel="0" collapsed="false">
      <c r="A157" s="27" t="n">
        <v>143</v>
      </c>
      <c r="B157" s="28" t="s">
        <v>257</v>
      </c>
      <c r="C157" s="29" t="s">
        <v>37</v>
      </c>
      <c r="D157" s="28" t="s">
        <v>258</v>
      </c>
      <c r="E157" s="30"/>
      <c r="F157" s="40" t="n">
        <v>80000</v>
      </c>
      <c r="G157" s="32" t="n">
        <v>7847.94</v>
      </c>
      <c r="H157" s="33" t="n">
        <v>25</v>
      </c>
      <c r="I157" s="32" t="n">
        <v>2296</v>
      </c>
      <c r="J157" s="32" t="n">
        <v>5680</v>
      </c>
      <c r="K157" s="32" t="n">
        <v>380.38</v>
      </c>
      <c r="L157" s="32" t="n">
        <v>2432</v>
      </c>
      <c r="M157" s="32" t="n">
        <v>5672</v>
      </c>
      <c r="N157" s="32"/>
      <c r="O157" s="32" t="n">
        <f aca="false">SUM(I157:N157)</f>
        <v>16460.38</v>
      </c>
      <c r="P157" s="32" t="n">
        <f aca="false">+G157+H157+I157+L157+N157</f>
        <v>12600.94</v>
      </c>
      <c r="Q157" s="32" t="n">
        <f aca="false">+J157+K157+M157</f>
        <v>11732.38</v>
      </c>
      <c r="R157" s="32" t="n">
        <f aca="false">+F157-P157</f>
        <v>67399.06</v>
      </c>
      <c r="S157" s="38" t="n">
        <v>111</v>
      </c>
    </row>
    <row r="158" s="35" customFormat="true" ht="35.1" hidden="false" customHeight="true" outlineLevel="0" collapsed="false">
      <c r="A158" s="41"/>
      <c r="B158" s="42" t="s">
        <v>259</v>
      </c>
      <c r="C158" s="42"/>
      <c r="D158" s="42"/>
      <c r="E158" s="42"/>
      <c r="F158" s="43" t="n">
        <f aca="false">SUM(F15:F157)</f>
        <v>7419500</v>
      </c>
      <c r="G158" s="44" t="n">
        <f aca="false">SUM(G15:G157)</f>
        <v>561668.96</v>
      </c>
      <c r="H158" s="44" t="n">
        <f aca="false">SUM(H15:H157)</f>
        <v>3575</v>
      </c>
      <c r="I158" s="44" t="n">
        <f aca="false">SUM(I15:I157)</f>
        <v>211097.11</v>
      </c>
      <c r="J158" s="44" t="n">
        <f aca="false">SUM(J15:J157)</f>
        <v>522226.3</v>
      </c>
      <c r="K158" s="44" t="n">
        <f aca="false">SUM(K15:K157)</f>
        <v>47167.34</v>
      </c>
      <c r="L158" s="44" t="n">
        <f aca="false">SUM(L15:L157)</f>
        <v>199810.08</v>
      </c>
      <c r="M158" s="44" t="n">
        <f aca="false">SUM(M15:M157)</f>
        <v>466004.51</v>
      </c>
      <c r="N158" s="44" t="n">
        <f aca="false">SUM(N15:N157)</f>
        <v>43856.28</v>
      </c>
      <c r="O158" s="44" t="n">
        <f aca="false">SUM(O15:O157)</f>
        <v>1490161.62</v>
      </c>
      <c r="P158" s="44" t="n">
        <f aca="false">SUM(P15:P157)</f>
        <v>1020007.43</v>
      </c>
      <c r="Q158" s="44" t="n">
        <f aca="false">SUM(Q15:Q157)</f>
        <v>1035398.15</v>
      </c>
      <c r="R158" s="44" t="n">
        <f aca="false">SUM(R15:R157)</f>
        <v>6399492.57</v>
      </c>
      <c r="S158" s="45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</row>
    <row r="159" s="54" customFormat="true" ht="16.5" hidden="false" customHeight="true" outlineLevel="0" collapsed="false">
      <c r="A159" s="47"/>
      <c r="B159" s="48"/>
      <c r="C159" s="48"/>
      <c r="D159" s="48"/>
      <c r="E159" s="48"/>
      <c r="F159" s="49"/>
      <c r="G159" s="50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3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</row>
    <row r="160" s="3" customFormat="true" ht="24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6"/>
      <c r="J160" s="56"/>
      <c r="K160" s="57"/>
      <c r="L160" s="56"/>
      <c r="M160" s="55"/>
      <c r="N160" s="55"/>
      <c r="O160" s="56"/>
      <c r="P160" s="56"/>
      <c r="Q160" s="56"/>
      <c r="R160" s="56"/>
      <c r="S160" s="56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</row>
    <row r="161" s="3" customFormat="true" ht="24" hidden="false" customHeight="true" outlineLevel="0" collapsed="false">
      <c r="A161" s="55" t="s">
        <v>260</v>
      </c>
      <c r="B161" s="59"/>
      <c r="C161" s="59"/>
      <c r="D161" s="35"/>
      <c r="E161" s="35"/>
      <c r="F161" s="35"/>
      <c r="G161" s="35"/>
      <c r="H161" s="35"/>
      <c r="I161" s="60"/>
      <c r="J161" s="60"/>
      <c r="K161" s="46"/>
      <c r="L161" s="60"/>
      <c r="M161" s="35"/>
      <c r="N161" s="35"/>
      <c r="O161" s="60"/>
      <c r="P161" s="60"/>
      <c r="Q161" s="60"/>
      <c r="R161" s="60"/>
      <c r="S161" s="60"/>
    </row>
    <row r="162" s="3" customFormat="true" ht="24" hidden="false" customHeight="true" outlineLevel="0" collapsed="false">
      <c r="A162" s="35" t="s">
        <v>261</v>
      </c>
      <c r="B162" s="59"/>
      <c r="C162" s="59"/>
      <c r="D162" s="35"/>
      <c r="E162" s="35"/>
      <c r="F162" s="35"/>
      <c r="G162" s="35"/>
      <c r="H162" s="35"/>
      <c r="I162" s="60"/>
      <c r="J162" s="60"/>
      <c r="K162" s="35"/>
      <c r="L162" s="60"/>
      <c r="M162" s="60"/>
      <c r="N162" s="60"/>
      <c r="O162" s="60"/>
      <c r="P162" s="60"/>
      <c r="Q162" s="60"/>
      <c r="R162" s="60"/>
      <c r="S162" s="60"/>
    </row>
    <row r="163" s="3" customFormat="true" ht="24" hidden="false" customHeight="true" outlineLevel="0" collapsed="false">
      <c r="A163" s="35" t="s">
        <v>262</v>
      </c>
      <c r="B163" s="59"/>
      <c r="C163" s="59"/>
      <c r="D163" s="35"/>
      <c r="E163" s="35"/>
      <c r="F163" s="35"/>
      <c r="G163" s="35"/>
      <c r="H163" s="35"/>
      <c r="I163" s="60"/>
      <c r="J163" s="60"/>
      <c r="K163" s="35"/>
      <c r="L163" s="60"/>
      <c r="M163" s="60"/>
      <c r="N163" s="60"/>
      <c r="O163" s="60"/>
      <c r="P163" s="60"/>
      <c r="Q163" s="60"/>
      <c r="R163" s="60"/>
      <c r="S163" s="60"/>
    </row>
    <row r="164" s="3" customFormat="true" ht="24" hidden="false" customHeight="true" outlineLevel="0" collapsed="false">
      <c r="A164" s="35" t="s">
        <v>263</v>
      </c>
      <c r="B164" s="59"/>
      <c r="C164" s="59"/>
      <c r="D164" s="35"/>
      <c r="E164" s="35"/>
      <c r="F164" s="35"/>
      <c r="G164" s="35"/>
      <c r="H164" s="35"/>
      <c r="I164" s="60"/>
      <c r="J164" s="60"/>
      <c r="K164" s="35"/>
      <c r="L164" s="60"/>
      <c r="M164" s="60"/>
      <c r="N164" s="60"/>
      <c r="O164" s="60"/>
      <c r="P164" s="60"/>
      <c r="Q164" s="60"/>
      <c r="R164" s="60"/>
      <c r="S164" s="60"/>
    </row>
    <row r="165" s="3" customFormat="true" ht="24" hidden="false" customHeight="true" outlineLevel="0" collapsed="false">
      <c r="A165" s="35" t="s">
        <v>264</v>
      </c>
      <c r="B165" s="59"/>
      <c r="C165" s="59"/>
      <c r="D165" s="35"/>
      <c r="E165" s="35"/>
      <c r="F165" s="35"/>
      <c r="G165" s="35"/>
      <c r="H165" s="35"/>
      <c r="I165" s="60"/>
      <c r="J165" s="60"/>
      <c r="K165" s="35"/>
      <c r="L165" s="60"/>
      <c r="M165" s="60"/>
      <c r="N165" s="60"/>
      <c r="O165" s="60"/>
      <c r="P165" s="60"/>
      <c r="Q165" s="60"/>
      <c r="R165" s="60"/>
      <c r="S165" s="60"/>
    </row>
    <row r="166" s="3" customFormat="true" ht="24" hidden="false" customHeight="true" outlineLevel="0" collapsed="false">
      <c r="A166" s="61" t="s">
        <v>265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0"/>
      <c r="M166" s="60"/>
      <c r="N166" s="60"/>
      <c r="O166" s="60"/>
      <c r="P166" s="60"/>
      <c r="Q166" s="60"/>
      <c r="R166" s="60"/>
      <c r="S166" s="60"/>
    </row>
    <row r="167" s="3" customFormat="true" ht="24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0"/>
      <c r="M167" s="60"/>
      <c r="N167" s="60"/>
      <c r="O167" s="60"/>
      <c r="P167" s="60"/>
      <c r="Q167" s="60"/>
      <c r="R167" s="60"/>
      <c r="S167" s="60"/>
    </row>
    <row r="168" s="3" customFormat="true" ht="24" hidden="false" customHeight="true" outlineLevel="0" collapsed="false">
      <c r="A168" s="35"/>
      <c r="B168" s="59"/>
      <c r="C168" s="59"/>
      <c r="D168" s="35"/>
      <c r="E168" s="35"/>
      <c r="F168" s="35"/>
      <c r="G168" s="35"/>
      <c r="H168" s="35"/>
      <c r="I168" s="60"/>
      <c r="J168" s="60"/>
      <c r="K168" s="35"/>
      <c r="L168" s="60"/>
      <c r="M168" s="60"/>
      <c r="N168" s="60"/>
      <c r="O168" s="60"/>
      <c r="P168" s="60"/>
      <c r="Q168" s="60"/>
      <c r="R168" s="60"/>
      <c r="S168" s="60"/>
    </row>
    <row r="169" s="3" customFormat="true" ht="24" hidden="false" customHeight="true" outlineLevel="0" collapsed="false">
      <c r="A169" s="35"/>
      <c r="B169" s="59"/>
      <c r="C169" s="59"/>
      <c r="D169" s="35"/>
      <c r="E169" s="35"/>
      <c r="F169" s="35"/>
      <c r="G169" s="35"/>
      <c r="H169" s="35"/>
      <c r="I169" s="60"/>
      <c r="J169" s="60"/>
      <c r="K169" s="35"/>
      <c r="L169" s="60"/>
      <c r="M169" s="60"/>
      <c r="N169" s="60"/>
      <c r="O169" s="60"/>
      <c r="P169" s="60"/>
      <c r="Q169" s="60"/>
      <c r="R169" s="60"/>
      <c r="S169" s="60"/>
    </row>
    <row r="170" s="3" customFormat="true" ht="24" hidden="false" customHeight="true" outlineLevel="0" collapsed="false">
      <c r="A170" s="55"/>
      <c r="B170" s="59"/>
      <c r="C170" s="59"/>
      <c r="D170" s="35"/>
      <c r="E170" s="35"/>
      <c r="F170" s="35"/>
      <c r="G170" s="35"/>
      <c r="H170" s="35"/>
      <c r="I170" s="60"/>
      <c r="J170" s="60"/>
      <c r="K170" s="35"/>
      <c r="L170" s="60"/>
      <c r="M170" s="35"/>
      <c r="N170" s="35"/>
      <c r="O170" s="60"/>
      <c r="P170" s="60"/>
      <c r="Q170" s="60"/>
      <c r="R170" s="60"/>
      <c r="S170" s="60"/>
    </row>
    <row r="171" customFormat="false" ht="24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</row>
    <row r="172" customFormat="false" ht="24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</row>
    <row r="173" customFormat="false" ht="24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</row>
    <row r="174" customFormat="false" ht="24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</row>
    <row r="175" customFormat="false" ht="24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</row>
    <row r="176" customFormat="false" ht="20.25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</row>
    <row r="177" customFormat="false" ht="12.75" hidden="false" customHeight="false" outlineLevel="0" collapsed="false">
      <c r="A177" s="66"/>
      <c r="B177" s="67"/>
      <c r="C177" s="67"/>
      <c r="D177" s="67"/>
      <c r="E177" s="67"/>
      <c r="F177" s="67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</row>
    <row r="178" customFormat="false" ht="12.75" hidden="false" customHeight="false" outlineLevel="0" collapsed="false">
      <c r="A178" s="66"/>
      <c r="B178" s="67"/>
      <c r="C178" s="67"/>
      <c r="D178" s="67"/>
      <c r="E178" s="67"/>
      <c r="F178" s="67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</row>
    <row r="179" customFormat="false" ht="12.75" hidden="false" customHeight="false" outlineLevel="0" collapsed="false">
      <c r="A179" s="66"/>
      <c r="B179" s="67"/>
      <c r="C179" s="67"/>
      <c r="D179" s="67"/>
      <c r="E179" s="67"/>
      <c r="F179" s="67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</row>
    <row r="180" customFormat="false" ht="12.75" hidden="false" customHeight="false" outlineLevel="0" collapsed="false">
      <c r="A180" s="66"/>
      <c r="B180" s="67"/>
      <c r="C180" s="67"/>
      <c r="D180" s="67"/>
      <c r="E180" s="67"/>
      <c r="F180" s="67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</row>
    <row r="181" customFormat="false" ht="12.75" hidden="false" customHeight="false" outlineLevel="0" collapsed="false">
      <c r="A181" s="66"/>
      <c r="B181" s="67"/>
      <c r="C181" s="67"/>
      <c r="D181" s="67"/>
      <c r="E181" s="67"/>
      <c r="F181" s="67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</row>
    <row r="182" customFormat="false" ht="12.75" hidden="false" customHeight="false" outlineLevel="0" collapsed="false">
      <c r="A182" s="66"/>
      <c r="B182" s="67"/>
      <c r="C182" s="67"/>
      <c r="D182" s="67"/>
      <c r="E182" s="67"/>
      <c r="F182" s="67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</row>
    <row r="183" customFormat="false" ht="12.75" hidden="false" customHeight="false" outlineLevel="0" collapsed="false">
      <c r="A183" s="66"/>
      <c r="B183" s="67"/>
      <c r="C183" s="67"/>
      <c r="D183" s="67"/>
      <c r="E183" s="67"/>
      <c r="F183" s="67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</row>
    <row r="184" customFormat="false" ht="12.75" hidden="false" customHeight="false" outlineLevel="0" collapsed="false">
      <c r="A184" s="66"/>
      <c r="B184" s="67"/>
      <c r="C184" s="67"/>
      <c r="D184" s="67"/>
      <c r="E184" s="67"/>
      <c r="F184" s="67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</row>
    <row r="185" customFormat="false" ht="12.75" hidden="false" customHeight="false" outlineLevel="0" collapsed="false">
      <c r="A185" s="66"/>
      <c r="B185" s="67"/>
      <c r="C185" s="67"/>
      <c r="D185" s="67"/>
      <c r="E185" s="67"/>
      <c r="F185" s="67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</row>
    <row r="186" customFormat="false" ht="12.75" hidden="false" customHeight="false" outlineLevel="0" collapsed="false">
      <c r="A186" s="66"/>
      <c r="B186" s="67"/>
      <c r="C186" s="67"/>
      <c r="D186" s="67"/>
      <c r="E186" s="67"/>
      <c r="F186" s="67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</row>
    <row r="187" customFormat="false" ht="12.75" hidden="false" customHeight="false" outlineLevel="0" collapsed="false">
      <c r="A187" s="66"/>
      <c r="B187" s="67"/>
      <c r="C187" s="67"/>
      <c r="D187" s="67"/>
      <c r="E187" s="67"/>
      <c r="F187" s="67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</row>
    <row r="188" customFormat="false" ht="12.75" hidden="false" customHeight="false" outlineLevel="0" collapsed="false">
      <c r="A188" s="66"/>
      <c r="B188" s="67"/>
      <c r="C188" s="67"/>
      <c r="D188" s="67"/>
      <c r="E188" s="67"/>
      <c r="F188" s="67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</row>
    <row r="207" customFormat="false" ht="13.5" hidden="false" customHeight="false" outlineLevel="0" collapsed="false"/>
    <row r="208" customFormat="false" ht="15" hidden="false" customHeight="false" outlineLevel="0" collapsed="false">
      <c r="A208" s="68"/>
    </row>
  </sheetData>
  <mergeCells count="29">
    <mergeCell ref="A3:S3"/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66:K166"/>
    <mergeCell ref="A167:K167"/>
    <mergeCell ref="A171:S171"/>
    <mergeCell ref="A172:S172"/>
    <mergeCell ref="A173:S173"/>
    <mergeCell ref="A174:S174"/>
    <mergeCell ref="A175:S175"/>
    <mergeCell ref="A176:S17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3-11-20T14:15:48Z</dcterms:modified>
  <cp:revision>0</cp:revision>
  <dc:subject/>
  <dc:title/>
</cp:coreProperties>
</file>