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noviembre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32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044560" y="20952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518</v>
      </c>
      <c r="G16" s="32" t="n">
        <v>41609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548</v>
      </c>
      <c r="G18" s="32" t="n">
        <v>41640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579</v>
      </c>
      <c r="G19" s="32" t="n">
        <v>41760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550</v>
      </c>
      <c r="G21" s="32" t="n">
        <v>41732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571</v>
      </c>
      <c r="G22" s="32" t="n">
        <v>41753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571</v>
      </c>
      <c r="G23" s="32" t="n">
        <v>41753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518</v>
      </c>
      <c r="G24" s="32" t="n">
        <v>41609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 t="n">
        <v>843.39</v>
      </c>
      <c r="O24" s="34" t="n">
        <f aca="false">SUM(I24:N24)</f>
        <v>7627.39</v>
      </c>
      <c r="P24" s="34" t="n">
        <f aca="false">I24+L24+N24</f>
        <v>2734.59</v>
      </c>
      <c r="Q24" s="35" t="n">
        <f aca="false">J24+K24+M24</f>
        <v>4892.8</v>
      </c>
      <c r="R24" s="34" t="n">
        <f aca="false">H24-P24</f>
        <v>29265.41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518</v>
      </c>
      <c r="G25" s="32" t="n">
        <v>41609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/>
      <c r="O25" s="34" t="n">
        <f aca="false">SUM(I25:N25)</f>
        <v>2968</v>
      </c>
      <c r="P25" s="34" t="n">
        <f aca="false">I25+L25+N25</f>
        <v>827.4</v>
      </c>
      <c r="Q25" s="35" t="n">
        <f aca="false">J25+K25+M25</f>
        <v>2140.6</v>
      </c>
      <c r="R25" s="34" t="n">
        <f aca="false">H25-P25</f>
        <v>13172.6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525</v>
      </c>
      <c r="G26" s="32" t="n">
        <v>41616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579</v>
      </c>
      <c r="G27" s="32" t="n">
        <v>41760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518</v>
      </c>
      <c r="G28" s="32" t="n">
        <v>41609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/>
      <c r="O28" s="34" t="n">
        <f aca="false">SUM(I28:N28)</f>
        <v>10430.38</v>
      </c>
      <c r="P28" s="34" t="n">
        <f aca="false">I28+L28+N28</f>
        <v>2955</v>
      </c>
      <c r="Q28" s="35" t="n">
        <f aca="false">J28+K28+M28</f>
        <v>7475.38</v>
      </c>
      <c r="R28" s="34" t="n">
        <f aca="false">H28-P28</f>
        <v>4704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518</v>
      </c>
      <c r="G29" s="32" t="n">
        <v>41699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 t="n">
        <v>843.39</v>
      </c>
      <c r="O29" s="34" t="n">
        <f aca="false">SUM(I29:N29)</f>
        <v>11273.77</v>
      </c>
      <c r="P29" s="34" t="n">
        <f aca="false">I29+L29+N29</f>
        <v>3798.39</v>
      </c>
      <c r="Q29" s="35" t="n">
        <f aca="false">J29+K29+M29</f>
        <v>7475.38</v>
      </c>
      <c r="R29" s="34" t="n">
        <f aca="false">H29-P29</f>
        <v>46201.61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579</v>
      </c>
      <c r="G30" s="32" t="n">
        <v>41760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 t="n">
        <v>1686.78</v>
      </c>
      <c r="O30" s="34" t="n">
        <f aca="false">SUM(I30:N30)</f>
        <v>4230.78</v>
      </c>
      <c r="P30" s="34" t="n">
        <f aca="false">I30+L30+N30</f>
        <v>2395.98</v>
      </c>
      <c r="Q30" s="35" t="n">
        <f aca="false">J30+K30+M30</f>
        <v>1834.8</v>
      </c>
      <c r="R30" s="34" t="n">
        <f aca="false">H30-P30</f>
        <v>9604.02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456</v>
      </c>
      <c r="G31" s="32" t="n">
        <v>41640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456</v>
      </c>
      <c r="G32" s="32" t="n">
        <v>41640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471</v>
      </c>
      <c r="G33" s="32" t="n">
        <v>41655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509</v>
      </c>
      <c r="G34" s="32" t="n">
        <v>41693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509</v>
      </c>
      <c r="G35" s="32" t="n">
        <v>41693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/>
      <c r="O35" s="34" t="n">
        <f aca="false">SUM(I35:N35)</f>
        <v>12440.38</v>
      </c>
      <c r="P35" s="34" t="n">
        <f aca="false">I35+L35+N35</f>
        <v>3546</v>
      </c>
      <c r="Q35" s="35" t="n">
        <f aca="false">J35+K35+M35</f>
        <v>8894.38</v>
      </c>
      <c r="R35" s="34" t="n">
        <f aca="false">H35-P35</f>
        <v>56454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509</v>
      </c>
      <c r="G36" s="32" t="n">
        <v>41693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/>
      <c r="O36" s="34" t="n">
        <f aca="false">SUM(I36:N36)</f>
        <v>24092.77</v>
      </c>
      <c r="P36" s="34" t="n">
        <f aca="false">I36+L36+N36</f>
        <v>6933.08</v>
      </c>
      <c r="Q36" s="35" t="n">
        <f aca="false">J36+K36+M36</f>
        <v>17159.69</v>
      </c>
      <c r="R36" s="34" t="n">
        <f aca="false">H36-P36</f>
        <v>143066.92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518</v>
      </c>
      <c r="G37" s="32" t="n">
        <v>41699</v>
      </c>
      <c r="H37" s="33" t="n">
        <v>15000</v>
      </c>
      <c r="I37" s="34" t="n">
        <v>430.5</v>
      </c>
      <c r="J37" s="35" t="n">
        <v>1065</v>
      </c>
      <c r="K37" s="34" t="n">
        <v>165</v>
      </c>
      <c r="L37" s="35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5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518</v>
      </c>
      <c r="G38" s="32" t="n">
        <v>41699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518</v>
      </c>
      <c r="G39" s="32" t="n">
        <v>41699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518</v>
      </c>
      <c r="G40" s="32" t="n">
        <v>41699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518</v>
      </c>
      <c r="G41" s="32" t="n">
        <v>41699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518</v>
      </c>
      <c r="G42" s="32" t="n">
        <v>41699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518</v>
      </c>
      <c r="G43" s="32" t="n">
        <v>41699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518</v>
      </c>
      <c r="G44" s="32" t="n">
        <v>41699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548</v>
      </c>
      <c r="G45" s="32" t="n">
        <v>41730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548</v>
      </c>
      <c r="G46" s="32" t="n">
        <v>41730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548</v>
      </c>
      <c r="G47" s="32" t="n">
        <v>41730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548</v>
      </c>
      <c r="G48" s="32" t="n">
        <v>41730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548</v>
      </c>
      <c r="G49" s="32" t="n">
        <v>41730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548</v>
      </c>
      <c r="G50" s="32" t="n">
        <v>41730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548</v>
      </c>
      <c r="G51" s="32" t="n">
        <v>41730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579</v>
      </c>
      <c r="G52" s="32" t="n">
        <v>41760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579</v>
      </c>
      <c r="G53" s="32" t="n">
        <v>41760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579</v>
      </c>
      <c r="G54" s="32" t="n">
        <v>41760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579</v>
      </c>
      <c r="G55" s="32" t="n">
        <v>41760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579</v>
      </c>
      <c r="G56" s="32" t="n">
        <v>41760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579</v>
      </c>
      <c r="G57" s="32" t="n">
        <v>41760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579</v>
      </c>
      <c r="G58" s="32" t="n">
        <v>41760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426</v>
      </c>
      <c r="G59" s="32" t="n">
        <v>41609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426</v>
      </c>
      <c r="G60" s="32" t="n">
        <v>41609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426</v>
      </c>
      <c r="G61" s="32" t="n">
        <v>41609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456</v>
      </c>
      <c r="G62" s="32" t="n">
        <v>41640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487</v>
      </c>
      <c r="G63" s="32" t="n">
        <v>41671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/>
      <c r="O63" s="34" t="n">
        <f aca="false">SUM(I63:N63)</f>
        <v>12440.38</v>
      </c>
      <c r="P63" s="34" t="n">
        <f aca="false">I63+L63+N63</f>
        <v>3546</v>
      </c>
      <c r="Q63" s="35" t="n">
        <f aca="false">J63+K63+M63</f>
        <v>8894.38</v>
      </c>
      <c r="R63" s="34" t="n">
        <f aca="false">H63-P63</f>
        <v>56454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487</v>
      </c>
      <c r="G64" s="32" t="n">
        <v>41671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518</v>
      </c>
      <c r="G65" s="32" t="n">
        <v>41699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518</v>
      </c>
      <c r="G66" s="32" t="n">
        <v>41699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518</v>
      </c>
      <c r="G67" s="32" t="n">
        <v>41699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518</v>
      </c>
      <c r="G68" s="32" t="n">
        <v>41699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518</v>
      </c>
      <c r="G69" s="32" t="n">
        <v>41699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518</v>
      </c>
      <c r="G70" s="32" t="n">
        <v>41699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518</v>
      </c>
      <c r="G71" s="32" t="n">
        <v>41699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518</v>
      </c>
      <c r="G72" s="32" t="n">
        <v>41699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518</v>
      </c>
      <c r="G73" s="32" t="n">
        <v>41699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518</v>
      </c>
      <c r="G74" s="32" t="n">
        <v>41699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518</v>
      </c>
      <c r="G75" s="32" t="n">
        <v>41699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548</v>
      </c>
      <c r="G76" s="32" t="n">
        <v>41730</v>
      </c>
      <c r="H76" s="33" t="n">
        <v>12000</v>
      </c>
      <c r="I76" s="34" t="n">
        <v>344.4</v>
      </c>
      <c r="J76" s="35" t="n">
        <v>852</v>
      </c>
      <c r="K76" s="34" t="n">
        <v>132</v>
      </c>
      <c r="L76" s="35" t="n">
        <v>364.8</v>
      </c>
      <c r="M76" s="34" t="n">
        <v>850.8</v>
      </c>
      <c r="N76" s="34"/>
      <c r="O76" s="34" t="n">
        <f aca="false">SUM(I76:N76)</f>
        <v>2544</v>
      </c>
      <c r="P76" s="34" t="n">
        <f aca="false">I76+L76+N76</f>
        <v>709.2</v>
      </c>
      <c r="Q76" s="35" t="n">
        <f aca="false">J76+K76+M76</f>
        <v>1834.8</v>
      </c>
      <c r="R76" s="34" t="n">
        <f aca="false">H76-P76</f>
        <v>11290.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548</v>
      </c>
      <c r="G77" s="32" t="n">
        <v>41730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548</v>
      </c>
      <c r="G78" s="32" t="n">
        <v>41730</v>
      </c>
      <c r="H78" s="33" t="n">
        <v>50000</v>
      </c>
      <c r="I78" s="34" t="n">
        <v>1435</v>
      </c>
      <c r="J78" s="35" t="n">
        <v>3550</v>
      </c>
      <c r="K78" s="34" t="n">
        <v>380.38</v>
      </c>
      <c r="L78" s="35" t="n">
        <v>1520</v>
      </c>
      <c r="M78" s="34" t="n">
        <v>3545</v>
      </c>
      <c r="N78" s="34"/>
      <c r="O78" s="34" t="n">
        <f aca="false">SUM(I78:N78)</f>
        <v>10430.38</v>
      </c>
      <c r="P78" s="34" t="n">
        <f aca="false">I78+L78+N78</f>
        <v>2955</v>
      </c>
      <c r="Q78" s="35" t="n">
        <f aca="false">J78+K78+M78</f>
        <v>7475.38</v>
      </c>
      <c r="R78" s="34" t="n">
        <f aca="false">H78-P78</f>
        <v>47045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548</v>
      </c>
      <c r="G79" s="32" t="n">
        <v>41730</v>
      </c>
      <c r="H79" s="33" t="n">
        <v>40000</v>
      </c>
      <c r="I79" s="34" t="n">
        <v>1148</v>
      </c>
      <c r="J79" s="35" t="n">
        <v>2840</v>
      </c>
      <c r="K79" s="34" t="n">
        <v>380.38</v>
      </c>
      <c r="L79" s="35" t="n">
        <v>1216</v>
      </c>
      <c r="M79" s="34" t="n">
        <v>2836</v>
      </c>
      <c r="N79" s="34"/>
      <c r="O79" s="34" t="n">
        <f aca="false">SUM(I79:N79)</f>
        <v>8420.38</v>
      </c>
      <c r="P79" s="34" t="n">
        <f aca="false">I79+L79+N79</f>
        <v>2364</v>
      </c>
      <c r="Q79" s="35" t="n">
        <f aca="false">J79+K79+M79</f>
        <v>6056.38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579</v>
      </c>
      <c r="G80" s="32" t="n">
        <v>41760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579</v>
      </c>
      <c r="G81" s="32" t="n">
        <v>41760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579</v>
      </c>
      <c r="G82" s="32" t="n">
        <v>41760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579</v>
      </c>
      <c r="G83" s="32" t="n">
        <v>41760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579</v>
      </c>
      <c r="G84" s="32" t="n">
        <v>41760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/>
      <c r="O84" s="34" t="n">
        <f aca="false">SUM(I84:N84)</f>
        <v>10430.38</v>
      </c>
      <c r="P84" s="34" t="n">
        <f aca="false">I84+L84+N84</f>
        <v>2955</v>
      </c>
      <c r="Q84" s="35" t="n">
        <f aca="false">J84+K84+M84</f>
        <v>7475.38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456</v>
      </c>
      <c r="G85" s="32" t="n">
        <v>41640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456</v>
      </c>
      <c r="G86" s="32" t="n">
        <v>41640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456</v>
      </c>
      <c r="G87" s="32" t="n">
        <v>41640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456</v>
      </c>
      <c r="G88" s="32" t="n">
        <v>41640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518</v>
      </c>
      <c r="G89" s="32" t="n">
        <v>41699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487</v>
      </c>
      <c r="G90" s="32" t="n">
        <v>41671</v>
      </c>
      <c r="H90" s="33" t="n">
        <v>45000</v>
      </c>
      <c r="I90" s="34" t="n">
        <v>1291.5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/>
      <c r="O90" s="34" t="n">
        <f aca="false">SUM(I90:N90)</f>
        <v>9425.38</v>
      </c>
      <c r="P90" s="34" t="n">
        <f aca="false">I90+L90+N90</f>
        <v>2659.5</v>
      </c>
      <c r="Q90" s="35" t="n">
        <f aca="false">J90+K90+M90</f>
        <v>6765.88</v>
      </c>
      <c r="R90" s="34" t="n">
        <f aca="false">H90-P90</f>
        <v>42340.5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103</v>
      </c>
      <c r="D91" s="30" t="s">
        <v>143</v>
      </c>
      <c r="E91" s="29" t="s">
        <v>31</v>
      </c>
      <c r="F91" s="31" t="n">
        <v>41487</v>
      </c>
      <c r="G91" s="32" t="n">
        <v>41579</v>
      </c>
      <c r="H91" s="33" t="n">
        <v>15000</v>
      </c>
      <c r="I91" s="34" t="n">
        <v>0</v>
      </c>
      <c r="J91" s="35" t="n">
        <v>0</v>
      </c>
      <c r="K91" s="34" t="n">
        <v>0</v>
      </c>
      <c r="L91" s="35" t="n">
        <v>0</v>
      </c>
      <c r="M91" s="34" t="n">
        <v>0</v>
      </c>
      <c r="N91" s="34"/>
      <c r="O91" s="34"/>
      <c r="P91" s="34"/>
      <c r="Q91" s="35"/>
      <c r="R91" s="34" t="n">
        <f aca="false">H91-P91</f>
        <v>15000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4</v>
      </c>
      <c r="C92" s="29" t="s">
        <v>103</v>
      </c>
      <c r="D92" s="30" t="s">
        <v>143</v>
      </c>
      <c r="E92" s="29" t="s">
        <v>31</v>
      </c>
      <c r="F92" s="31" t="n">
        <v>41487</v>
      </c>
      <c r="G92" s="32" t="n">
        <v>41579</v>
      </c>
      <c r="H92" s="33" t="n">
        <v>15000</v>
      </c>
      <c r="I92" s="34" t="n">
        <v>0</v>
      </c>
      <c r="J92" s="35" t="n">
        <v>0</v>
      </c>
      <c r="K92" s="34" t="n">
        <v>0</v>
      </c>
      <c r="L92" s="35" t="n">
        <v>0</v>
      </c>
      <c r="M92" s="34" t="n">
        <v>0</v>
      </c>
      <c r="N92" s="34"/>
      <c r="O92" s="34"/>
      <c r="P92" s="34"/>
      <c r="Q92" s="35"/>
      <c r="R92" s="34" t="n">
        <f aca="false">H92-P92</f>
        <v>15000</v>
      </c>
      <c r="S92" s="36" t="n">
        <v>121</v>
      </c>
    </row>
    <row r="93" customFormat="false" ht="17.25" hidden="false" customHeight="false" outlineLevel="0" collapsed="false">
      <c r="A93" s="28" t="n">
        <v>78</v>
      </c>
      <c r="B93" s="29" t="s">
        <v>145</v>
      </c>
      <c r="C93" s="29" t="s">
        <v>33</v>
      </c>
      <c r="D93" s="30" t="s">
        <v>146</v>
      </c>
      <c r="E93" s="29" t="s">
        <v>31</v>
      </c>
      <c r="F93" s="31" t="n">
        <v>41553</v>
      </c>
      <c r="G93" s="32" t="n">
        <v>41735</v>
      </c>
      <c r="H93" s="33" t="n">
        <v>12000</v>
      </c>
      <c r="I93" s="34" t="n">
        <v>0</v>
      </c>
      <c r="J93" s="35" t="n">
        <v>0</v>
      </c>
      <c r="K93" s="34" t="n">
        <v>0</v>
      </c>
      <c r="L93" s="35" t="n">
        <v>0</v>
      </c>
      <c r="M93" s="34" t="n">
        <v>0</v>
      </c>
      <c r="N93" s="34"/>
      <c r="O93" s="34"/>
      <c r="P93" s="34"/>
      <c r="Q93" s="35"/>
      <c r="R93" s="34" t="n">
        <f aca="false">H93-P93</f>
        <v>12000</v>
      </c>
      <c r="S93" s="36" t="n">
        <v>121</v>
      </c>
    </row>
    <row r="94" customFormat="false" ht="21.95" hidden="false" customHeight="true" outlineLevel="0" collapsed="false">
      <c r="A94" s="37"/>
      <c r="B94" s="38" t="s">
        <v>147</v>
      </c>
      <c r="C94" s="38"/>
      <c r="D94" s="38"/>
      <c r="E94" s="38"/>
      <c r="F94" s="38"/>
      <c r="G94" s="39"/>
      <c r="H94" s="40" t="n">
        <f aca="false">SUM(H16:H93)</f>
        <v>3091200</v>
      </c>
      <c r="I94" s="41" t="n">
        <f aca="false">SUM(I16:I93)</f>
        <v>87512.04</v>
      </c>
      <c r="J94" s="41" t="n">
        <f aca="false">SUM(J16:J93)</f>
        <v>216493.2</v>
      </c>
      <c r="K94" s="41" t="n">
        <f aca="false">SUM(K16:K93)</f>
        <v>24798.44</v>
      </c>
      <c r="L94" s="41" t="n">
        <f aca="false">SUM(L16:L93)</f>
        <v>88831.84</v>
      </c>
      <c r="M94" s="41" t="n">
        <f aca="false">SUM(M16:M93)</f>
        <v>207176.9</v>
      </c>
      <c r="N94" s="41" t="n">
        <f aca="false">SUM(N16:N93)</f>
        <v>6747.12</v>
      </c>
      <c r="O94" s="41" t="n">
        <f aca="false">SUM(O16:O93)</f>
        <v>631559.54</v>
      </c>
      <c r="P94" s="41" t="n">
        <f aca="false">SUM(P16:P93)</f>
        <v>183091</v>
      </c>
      <c r="Q94" s="41" t="n">
        <f aca="false">SUM(Q16:Q93)</f>
        <v>448468.54</v>
      </c>
      <c r="R94" s="41" t="n">
        <f aca="false">SUM(R16:R93)</f>
        <v>2908109</v>
      </c>
      <c r="S94" s="42"/>
    </row>
    <row r="95" customFormat="false" ht="35.1" hidden="false" customHeight="true" outlineLevel="0" collapsed="false">
      <c r="A95" s="43"/>
      <c r="B95" s="44"/>
      <c r="C95" s="44"/>
      <c r="D95" s="44"/>
      <c r="E95" s="44"/>
      <c r="F95" s="44"/>
      <c r="G95" s="45"/>
      <c r="H95" s="46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9"/>
    </row>
    <row r="96" s="3" customFormat="true" ht="16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1"/>
      <c r="J96" s="51"/>
      <c r="K96" s="52"/>
      <c r="L96" s="51"/>
      <c r="M96" s="50"/>
      <c r="N96" s="50"/>
      <c r="O96" s="51"/>
      <c r="P96" s="51"/>
      <c r="Q96" s="51"/>
      <c r="R96" s="51"/>
      <c r="S96" s="51"/>
    </row>
    <row r="97" s="3" customFormat="true" ht="16.5" hidden="false" customHeight="false" outlineLevel="0" collapsed="false">
      <c r="A97" s="50" t="s">
        <v>148</v>
      </c>
      <c r="B97" s="53"/>
      <c r="C97" s="53"/>
      <c r="D97" s="54"/>
      <c r="E97" s="54"/>
      <c r="F97" s="54"/>
      <c r="G97" s="54"/>
      <c r="H97" s="54"/>
      <c r="I97" s="55"/>
      <c r="J97" s="55"/>
      <c r="K97" s="56"/>
      <c r="L97" s="55"/>
      <c r="M97" s="54"/>
      <c r="N97" s="54"/>
      <c r="O97" s="55"/>
      <c r="P97" s="55"/>
      <c r="Q97" s="55"/>
      <c r="R97" s="55"/>
      <c r="S97" s="55"/>
    </row>
    <row r="98" s="3" customFormat="true" ht="16.5" hidden="false" customHeight="false" outlineLevel="0" collapsed="false">
      <c r="A98" s="54" t="s">
        <v>149</v>
      </c>
      <c r="B98" s="53"/>
      <c r="C98" s="53"/>
      <c r="D98" s="54"/>
      <c r="E98" s="54"/>
      <c r="F98" s="54"/>
      <c r="G98" s="54"/>
      <c r="H98" s="54"/>
      <c r="I98" s="55"/>
      <c r="J98" s="55"/>
      <c r="K98" s="54"/>
      <c r="L98" s="55"/>
      <c r="M98" s="55"/>
      <c r="N98" s="55"/>
      <c r="O98" s="55"/>
      <c r="P98" s="55"/>
      <c r="Q98" s="55"/>
      <c r="R98" s="55"/>
      <c r="S98" s="55"/>
    </row>
    <row r="99" s="3" customFormat="true" ht="16.5" hidden="false" customHeight="false" outlineLevel="0" collapsed="false">
      <c r="A99" s="54" t="s">
        <v>150</v>
      </c>
      <c r="B99" s="53"/>
      <c r="C99" s="53"/>
      <c r="D99" s="54"/>
      <c r="E99" s="54"/>
      <c r="F99" s="54"/>
      <c r="G99" s="54"/>
      <c r="H99" s="54"/>
      <c r="I99" s="55"/>
      <c r="J99" s="55"/>
      <c r="K99" s="54"/>
    </row>
    <row r="100" s="3" customFormat="true" ht="16.5" hidden="false" customHeight="false" outlineLevel="0" collapsed="false">
      <c r="A100" s="54" t="s">
        <v>151</v>
      </c>
      <c r="B100" s="53"/>
      <c r="C100" s="53"/>
      <c r="D100" s="54"/>
      <c r="E100" s="54"/>
      <c r="F100" s="54"/>
      <c r="G100" s="54"/>
      <c r="H100" s="54"/>
      <c r="I100" s="55"/>
      <c r="J100" s="55"/>
      <c r="K100" s="54"/>
    </row>
    <row r="101" s="3" customFormat="true" ht="16.5" hidden="false" customHeight="false" outlineLevel="0" collapsed="false">
      <c r="A101" s="54" t="s">
        <v>152</v>
      </c>
      <c r="B101" s="53"/>
      <c r="C101" s="53"/>
      <c r="D101" s="54"/>
      <c r="E101" s="54"/>
      <c r="F101" s="54"/>
      <c r="G101" s="54"/>
      <c r="H101" s="54"/>
      <c r="I101" s="55"/>
      <c r="J101" s="55"/>
      <c r="K101" s="54"/>
    </row>
    <row r="102" s="1" customFormat="true" ht="16.5" hidden="false" customHeight="false" outlineLevel="0" collapsed="false">
      <c r="A102" s="57" t="s">
        <v>15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s="3" customFormat="true" ht="16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02:K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12-05T13:00:53Z</dcterms:modified>
  <cp:revision>0</cp:revision>
  <dc:subject/>
  <dc:title/>
</cp:coreProperties>
</file>