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5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57" activeCellId="0" sqref="A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60000</v>
      </c>
      <c r="G47" s="32" t="n">
        <v>3792.23</v>
      </c>
      <c r="H47" s="33" t="n">
        <v>25</v>
      </c>
      <c r="I47" s="32" t="n">
        <v>1722</v>
      </c>
      <c r="J47" s="32" t="n">
        <v>4260</v>
      </c>
      <c r="K47" s="32" t="n">
        <v>380.38</v>
      </c>
      <c r="L47" s="32" t="n">
        <v>1824</v>
      </c>
      <c r="M47" s="32" t="n">
        <v>4254</v>
      </c>
      <c r="N47" s="32"/>
      <c r="O47" s="32" t="n">
        <f aca="false">SUM(I47:N47)</f>
        <v>12440.38</v>
      </c>
      <c r="P47" s="32" t="n">
        <f aca="false">+G47+H47+I47+L47+N47</f>
        <v>7363.23</v>
      </c>
      <c r="Q47" s="32" t="n">
        <f aca="false">+J47+K47+M47</f>
        <v>8894.38</v>
      </c>
      <c r="R47" s="32" t="n">
        <f aca="false">+F47-P47</f>
        <v>52636.77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 t="n">
        <v>843.39</v>
      </c>
      <c r="O48" s="32" t="n">
        <f aca="false">SUM(I48:N48)</f>
        <v>5083.39</v>
      </c>
      <c r="P48" s="32" t="n">
        <f aca="false">+G48+H48+I48+L48+N48</f>
        <v>2050.39</v>
      </c>
      <c r="Q48" s="32" t="n">
        <f aca="false">+J48+K48+M48</f>
        <v>3058</v>
      </c>
      <c r="R48" s="32" t="n">
        <f aca="false">+F48-P48</f>
        <v>17949.61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0</v>
      </c>
      <c r="E78" s="30"/>
      <c r="F78" s="36" t="n">
        <v>20000</v>
      </c>
      <c r="G78" s="32" t="n">
        <v>0</v>
      </c>
      <c r="H78" s="33" t="n">
        <v>25</v>
      </c>
      <c r="I78" s="32" t="n">
        <v>574</v>
      </c>
      <c r="J78" s="32" t="n">
        <v>1420</v>
      </c>
      <c r="K78" s="32" t="n">
        <v>220</v>
      </c>
      <c r="L78" s="32" t="n">
        <v>608</v>
      </c>
      <c r="M78" s="32" t="n">
        <v>1418</v>
      </c>
      <c r="N78" s="32"/>
      <c r="O78" s="32" t="n">
        <f aca="false">SUM(I78:N78)</f>
        <v>4240</v>
      </c>
      <c r="P78" s="32" t="n">
        <f aca="false">+G78+H78+I78+L78+N78</f>
        <v>1207</v>
      </c>
      <c r="Q78" s="32" t="n">
        <f aca="false">+J78+K78+M78</f>
        <v>3058</v>
      </c>
      <c r="R78" s="32" t="n">
        <f aca="false">+F78-P78</f>
        <v>18793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13</v>
      </c>
      <c r="E91" s="30"/>
      <c r="F91" s="36" t="n">
        <v>40000</v>
      </c>
      <c r="G91" s="32" t="n">
        <v>519.85</v>
      </c>
      <c r="H91" s="33" t="n">
        <v>25</v>
      </c>
      <c r="I91" s="32" t="n">
        <v>1148</v>
      </c>
      <c r="J91" s="32" t="n">
        <v>2840</v>
      </c>
      <c r="K91" s="32" t="n">
        <v>380.38</v>
      </c>
      <c r="L91" s="32" t="n">
        <v>1216</v>
      </c>
      <c r="M91" s="32" t="n">
        <v>2836</v>
      </c>
      <c r="N91" s="32" t="n">
        <v>843.39</v>
      </c>
      <c r="O91" s="32" t="n">
        <f aca="false">SUM(I91:N91)</f>
        <v>9263.77</v>
      </c>
      <c r="P91" s="32" t="n">
        <f aca="false">+G91+H91+I91+L91+N91</f>
        <v>3752.24</v>
      </c>
      <c r="Q91" s="32" t="n">
        <f aca="false">+J91+K91+M91</f>
        <v>6056.38</v>
      </c>
      <c r="R91" s="32" t="n">
        <f aca="false">+F91-P91</f>
        <v>36247.76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2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3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4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5</v>
      </c>
      <c r="C95" s="29" t="s">
        <v>166</v>
      </c>
      <c r="D95" s="28" t="s">
        <v>167</v>
      </c>
      <c r="E95" s="30"/>
      <c r="F95" s="36" t="n">
        <v>57500</v>
      </c>
      <c r="G95" s="32" t="n">
        <v>3321.78</v>
      </c>
      <c r="H95" s="33" t="n">
        <v>25</v>
      </c>
      <c r="I95" s="32" t="n">
        <v>1650.25</v>
      </c>
      <c r="J95" s="32" t="n">
        <v>4082.5</v>
      </c>
      <c r="K95" s="32" t="n">
        <v>380.38</v>
      </c>
      <c r="L95" s="32" t="n">
        <v>1748</v>
      </c>
      <c r="M95" s="32" t="n">
        <v>4076.75</v>
      </c>
      <c r="N95" s="32"/>
      <c r="O95" s="32" t="n">
        <f aca="false">SUM(I95:N95)</f>
        <v>11937.88</v>
      </c>
      <c r="P95" s="32" t="n">
        <f aca="false">+G95+H95+I95+L95+N95</f>
        <v>6745.03</v>
      </c>
      <c r="Q95" s="32" t="n">
        <f aca="false">+J95+K95+M95</f>
        <v>8539.63</v>
      </c>
      <c r="R95" s="32" t="n">
        <f aca="false">+F95-P95</f>
        <v>50754.97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8</v>
      </c>
      <c r="C96" s="29" t="s">
        <v>31</v>
      </c>
      <c r="D96" s="28" t="s">
        <v>169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0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1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2</v>
      </c>
      <c r="C99" s="29" t="s">
        <v>44</v>
      </c>
      <c r="D99" s="28" t="s">
        <v>173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4</v>
      </c>
      <c r="C100" s="29" t="s">
        <v>73</v>
      </c>
      <c r="D100" s="28" t="s">
        <v>175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6</v>
      </c>
      <c r="C101" s="29" t="s">
        <v>177</v>
      </c>
      <c r="D101" s="28" t="s">
        <v>178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79</v>
      </c>
      <c r="C102" s="29" t="s">
        <v>44</v>
      </c>
      <c r="D102" s="28" t="s">
        <v>180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1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2</v>
      </c>
      <c r="C104" s="29" t="s">
        <v>44</v>
      </c>
      <c r="D104" s="28" t="s">
        <v>183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4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5</v>
      </c>
      <c r="C106" s="29" t="s">
        <v>44</v>
      </c>
      <c r="D106" s="28" t="s">
        <v>186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7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8</v>
      </c>
      <c r="C108" s="29" t="s">
        <v>44</v>
      </c>
      <c r="D108" s="28" t="s">
        <v>189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0</v>
      </c>
      <c r="C109" s="29" t="s">
        <v>28</v>
      </c>
      <c r="D109" s="28" t="s">
        <v>191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2</v>
      </c>
      <c r="C110" s="29" t="s">
        <v>177</v>
      </c>
      <c r="D110" s="28" t="s">
        <v>191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3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4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5</v>
      </c>
      <c r="C113" s="29" t="s">
        <v>37</v>
      </c>
      <c r="D113" s="28" t="s">
        <v>196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7</v>
      </c>
      <c r="C114" s="29" t="s">
        <v>44</v>
      </c>
      <c r="D114" s="28" t="s">
        <v>183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8</v>
      </c>
      <c r="C115" s="29" t="s">
        <v>44</v>
      </c>
      <c r="D115" s="28" t="s">
        <v>199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0</v>
      </c>
      <c r="C116" s="29" t="s">
        <v>44</v>
      </c>
      <c r="D116" s="28" t="s">
        <v>183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1</v>
      </c>
      <c r="C117" s="29" t="s">
        <v>34</v>
      </c>
      <c r="D117" s="28" t="s">
        <v>113</v>
      </c>
      <c r="E117" s="30"/>
      <c r="F117" s="36" t="n">
        <v>40000</v>
      </c>
      <c r="G117" s="32" t="n">
        <v>646.36</v>
      </c>
      <c r="H117" s="33" t="n">
        <v>25</v>
      </c>
      <c r="I117" s="32" t="n">
        <v>1148</v>
      </c>
      <c r="J117" s="32" t="n">
        <v>2840</v>
      </c>
      <c r="K117" s="32" t="n">
        <v>380.38</v>
      </c>
      <c r="L117" s="32" t="n">
        <v>1216</v>
      </c>
      <c r="M117" s="32" t="n">
        <v>2836</v>
      </c>
      <c r="N117" s="32"/>
      <c r="O117" s="32" t="n">
        <f aca="false">SUM(I117:N117)</f>
        <v>8420.38</v>
      </c>
      <c r="P117" s="32" t="n">
        <f aca="false">+G117+H117+I117+L117+N117</f>
        <v>3035.36</v>
      </c>
      <c r="Q117" s="32" t="n">
        <f aca="false">+J117+K117+M117</f>
        <v>6056.38</v>
      </c>
      <c r="R117" s="32" t="n">
        <f aca="false">+F117-P117</f>
        <v>36964.64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2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3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4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5</v>
      </c>
      <c r="C121" s="29" t="s">
        <v>126</v>
      </c>
      <c r="D121" s="28" t="s">
        <v>206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7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8</v>
      </c>
      <c r="C123" s="29" t="s">
        <v>96</v>
      </c>
      <c r="D123" s="28" t="s">
        <v>209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0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1</v>
      </c>
      <c r="C125" s="29" t="s">
        <v>28</v>
      </c>
      <c r="D125" s="28" t="s">
        <v>212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3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4</v>
      </c>
      <c r="C127" s="29" t="s">
        <v>96</v>
      </c>
      <c r="D127" s="28" t="s">
        <v>209</v>
      </c>
      <c r="E127" s="30"/>
      <c r="F127" s="36" t="n">
        <v>20000</v>
      </c>
      <c r="G127" s="32" t="n">
        <v>0</v>
      </c>
      <c r="H127" s="33" t="n">
        <v>25</v>
      </c>
      <c r="I127" s="32" t="n">
        <v>574</v>
      </c>
      <c r="J127" s="32" t="n">
        <v>1420</v>
      </c>
      <c r="K127" s="32" t="n">
        <v>220</v>
      </c>
      <c r="L127" s="32" t="n">
        <v>608</v>
      </c>
      <c r="M127" s="32" t="n">
        <v>1418</v>
      </c>
      <c r="N127" s="32"/>
      <c r="O127" s="32" t="n">
        <f aca="false">SUM(I127:N127)</f>
        <v>4240</v>
      </c>
      <c r="P127" s="32" t="n">
        <f aca="false">+G127+H127+I127+L127+N127</f>
        <v>1207</v>
      </c>
      <c r="Q127" s="32" t="n">
        <f aca="false">+J127+K127+M127</f>
        <v>3058</v>
      </c>
      <c r="R127" s="32" t="n">
        <f aca="false">+F127-P127</f>
        <v>1879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5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6</v>
      </c>
      <c r="C129" s="29" t="s">
        <v>126</v>
      </c>
      <c r="D129" s="28" t="s">
        <v>217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18</v>
      </c>
      <c r="C130" s="29" t="s">
        <v>31</v>
      </c>
      <c r="D130" s="28" t="s">
        <v>219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0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1</v>
      </c>
    </row>
    <row r="132" s="35" customFormat="true" ht="17.1" hidden="false" customHeight="true" outlineLevel="0" collapsed="false">
      <c r="A132" s="27" t="n">
        <v>118</v>
      </c>
      <c r="B132" s="28" t="s">
        <v>222</v>
      </c>
      <c r="C132" s="29" t="s">
        <v>31</v>
      </c>
      <c r="D132" s="28" t="s">
        <v>54</v>
      </c>
      <c r="E132" s="30"/>
      <c r="F132" s="36" t="n">
        <v>45000</v>
      </c>
      <c r="G132" s="32" t="n">
        <v>1352.04</v>
      </c>
      <c r="H132" s="33" t="n">
        <v>25</v>
      </c>
      <c r="I132" s="32" t="n">
        <v>1291.5</v>
      </c>
      <c r="J132" s="32" t="n">
        <v>3195</v>
      </c>
      <c r="K132" s="32" t="n">
        <v>380.38</v>
      </c>
      <c r="L132" s="32" t="n">
        <v>1368</v>
      </c>
      <c r="M132" s="32" t="n">
        <v>3190.5</v>
      </c>
      <c r="N132" s="32"/>
      <c r="O132" s="32" t="n">
        <f aca="false">SUM(I132:N132)</f>
        <v>9425.38</v>
      </c>
      <c r="P132" s="32" t="n">
        <f aca="false">+G132+H132+I132+L132+N132</f>
        <v>4036.54</v>
      </c>
      <c r="Q132" s="32" t="n">
        <f aca="false">+J132+K132+M132</f>
        <v>6765.88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3</v>
      </c>
      <c r="C133" s="29" t="s">
        <v>96</v>
      </c>
      <c r="D133" s="28" t="s">
        <v>224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5</v>
      </c>
      <c r="C134" s="29" t="s">
        <v>37</v>
      </c>
      <c r="D134" s="28" t="s">
        <v>226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7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28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29</v>
      </c>
      <c r="C137" s="29" t="s">
        <v>37</v>
      </c>
      <c r="D137" s="28" t="s">
        <v>230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1</v>
      </c>
      <c r="C138" s="29" t="s">
        <v>28</v>
      </c>
      <c r="D138" s="28" t="s">
        <v>212</v>
      </c>
      <c r="E138" s="30"/>
      <c r="F138" s="36" t="n">
        <v>45000</v>
      </c>
      <c r="G138" s="32" t="n">
        <v>0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2684.5</v>
      </c>
      <c r="Q138" s="32" t="n">
        <f aca="false">+J138+K138+M138</f>
        <v>6765.88</v>
      </c>
      <c r="R138" s="32" t="n">
        <f aca="false">+F138-P138</f>
        <v>42315.5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2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3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4</v>
      </c>
      <c r="C141" s="29" t="s">
        <v>37</v>
      </c>
      <c r="D141" s="28" t="s">
        <v>235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6</v>
      </c>
      <c r="C142" s="29" t="s">
        <v>37</v>
      </c>
      <c r="D142" s="28" t="s">
        <v>226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7</v>
      </c>
      <c r="C143" s="29" t="s">
        <v>28</v>
      </c>
      <c r="D143" s="28" t="s">
        <v>212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38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39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0</v>
      </c>
      <c r="C146" s="29" t="s">
        <v>96</v>
      </c>
      <c r="D146" s="28" t="s">
        <v>241</v>
      </c>
      <c r="E146" s="30"/>
      <c r="F146" s="36" t="n">
        <v>27000</v>
      </c>
      <c r="G146" s="32" t="n">
        <v>0</v>
      </c>
      <c r="H146" s="33" t="n">
        <v>25</v>
      </c>
      <c r="I146" s="32" t="n">
        <v>774.9</v>
      </c>
      <c r="J146" s="32" t="n">
        <v>1917</v>
      </c>
      <c r="K146" s="32" t="n">
        <v>297</v>
      </c>
      <c r="L146" s="32" t="n">
        <v>820.8</v>
      </c>
      <c r="M146" s="32" t="n">
        <v>1914.3</v>
      </c>
      <c r="N146" s="32"/>
      <c r="O146" s="32" t="n">
        <f aca="false">SUM(I146:N146)</f>
        <v>5724</v>
      </c>
      <c r="P146" s="32" t="n">
        <f aca="false">+G146+H146+I146+L146+N146</f>
        <v>1620.7</v>
      </c>
      <c r="Q146" s="32" t="n">
        <f aca="false">+J146+K146+M146</f>
        <v>4128.3</v>
      </c>
      <c r="R146" s="32" t="n">
        <f aca="false">+F146-P146</f>
        <v>25379.3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2</v>
      </c>
      <c r="C147" s="29" t="s">
        <v>126</v>
      </c>
      <c r="D147" s="28" t="s">
        <v>243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4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5</v>
      </c>
      <c r="C149" s="29" t="s">
        <v>126</v>
      </c>
      <c r="D149" s="28" t="s">
        <v>217</v>
      </c>
      <c r="E149" s="30"/>
      <c r="F149" s="36" t="n">
        <v>45000</v>
      </c>
      <c r="G149" s="32" t="n">
        <v>1044.83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3729.33</v>
      </c>
      <c r="Q149" s="32" t="n">
        <f aca="false">+J149+K149+M149</f>
        <v>6765.88</v>
      </c>
      <c r="R149" s="32" t="n">
        <f aca="false">+F149-P149</f>
        <v>41270.67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6</v>
      </c>
      <c r="C150" s="29" t="s">
        <v>177</v>
      </c>
      <c r="D150" s="28" t="s">
        <v>191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7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48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/>
      <c r="O152" s="32" t="n">
        <f aca="false">SUM(I152:N152)</f>
        <v>4240</v>
      </c>
      <c r="P152" s="32" t="n">
        <f aca="false">+G152+H152+I152+L152+N152</f>
        <v>1207</v>
      </c>
      <c r="Q152" s="32" t="n">
        <f aca="false">+J152+K152+M152</f>
        <v>3058</v>
      </c>
      <c r="R152" s="32" t="n">
        <f aca="false">+F152-P152</f>
        <v>18793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49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0</v>
      </c>
      <c r="C154" s="29" t="s">
        <v>28</v>
      </c>
      <c r="D154" s="28" t="s">
        <v>251</v>
      </c>
      <c r="E154" s="30"/>
      <c r="F154" s="36" t="n">
        <v>175000</v>
      </c>
      <c r="G154" s="32" t="n">
        <v>30882.36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/>
      <c r="O154" s="32" t="n">
        <f aca="false">SUM(I154:N154)</f>
        <v>26375.9</v>
      </c>
      <c r="P154" s="32" t="n">
        <f aca="false">+G154+H154+I154+L154+N154</f>
        <v>38497.67</v>
      </c>
      <c r="Q154" s="32" t="n">
        <f aca="false">+J154+K154+M154</f>
        <v>18785.59</v>
      </c>
      <c r="R154" s="32" t="n">
        <f aca="false">+F154-P154</f>
        <v>136502.33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2</v>
      </c>
      <c r="C155" s="29" t="s">
        <v>96</v>
      </c>
      <c r="D155" s="28" t="s">
        <v>253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4</v>
      </c>
      <c r="C156" s="29" t="s">
        <v>37</v>
      </c>
      <c r="D156" s="28" t="s">
        <v>255</v>
      </c>
      <c r="E156" s="30"/>
      <c r="F156" s="39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6</v>
      </c>
      <c r="C157" s="29" t="s">
        <v>37</v>
      </c>
      <c r="D157" s="28" t="s">
        <v>257</v>
      </c>
      <c r="E157" s="30"/>
      <c r="F157" s="40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1"/>
      <c r="B158" s="42" t="s">
        <v>258</v>
      </c>
      <c r="C158" s="42"/>
      <c r="D158" s="42"/>
      <c r="E158" s="42"/>
      <c r="F158" s="43" t="n">
        <f aca="false">SUM(F15:F157)</f>
        <v>7356500</v>
      </c>
      <c r="G158" s="44" t="n">
        <f aca="false">SUM(G15:G157)</f>
        <v>552529.58</v>
      </c>
      <c r="H158" s="44" t="n">
        <f aca="false">SUM(H15:H157)</f>
        <v>3575</v>
      </c>
      <c r="I158" s="44" t="n">
        <f aca="false">SUM(I15:I157)</f>
        <v>209289.01</v>
      </c>
      <c r="J158" s="44" t="n">
        <f aca="false">SUM(J15:J157)</f>
        <v>517753.3</v>
      </c>
      <c r="K158" s="44" t="n">
        <f aca="false">SUM(K15:K157)</f>
        <v>47028.96</v>
      </c>
      <c r="L158" s="44" t="n">
        <f aca="false">SUM(L15:L157)</f>
        <v>197894.88</v>
      </c>
      <c r="M158" s="44" t="n">
        <f aca="false">SUM(M15:M157)</f>
        <v>461537.81</v>
      </c>
      <c r="N158" s="44" t="n">
        <f aca="false">SUM(N15:N157)</f>
        <v>44699.67</v>
      </c>
      <c r="O158" s="44" t="n">
        <f aca="false">SUM(O15:O157)</f>
        <v>1478203.63</v>
      </c>
      <c r="P158" s="44" t="n">
        <f aca="false">SUM(P15:P157)</f>
        <v>1007988.14</v>
      </c>
      <c r="Q158" s="44" t="n">
        <f aca="false">SUM(Q15:Q157)</f>
        <v>1026320.07</v>
      </c>
      <c r="R158" s="44" t="n">
        <f aca="false">SUM(R15:R157)</f>
        <v>6348511.86</v>
      </c>
      <c r="S158" s="45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54" customFormat="true" ht="16.5" hidden="false" customHeight="true" outlineLevel="0" collapsed="false">
      <c r="A159" s="47"/>
      <c r="B159" s="48"/>
      <c r="C159" s="48"/>
      <c r="D159" s="48"/>
      <c r="E159" s="48"/>
      <c r="F159" s="49"/>
      <c r="G159" s="50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3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3" customFormat="true" ht="24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7"/>
      <c r="L160" s="56"/>
      <c r="M160" s="55"/>
      <c r="N160" s="55"/>
      <c r="O160" s="56"/>
      <c r="P160" s="56"/>
      <c r="Q160" s="56"/>
      <c r="R160" s="56"/>
      <c r="S160" s="56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3" customFormat="true" ht="24" hidden="false" customHeight="true" outlineLevel="0" collapsed="false">
      <c r="A161" s="55" t="s">
        <v>259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46"/>
      <c r="L161" s="60"/>
      <c r="M161" s="35"/>
      <c r="N161" s="35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60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61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62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35" t="s">
        <v>263</v>
      </c>
      <c r="B165" s="59"/>
      <c r="C165" s="59"/>
      <c r="D165" s="35"/>
      <c r="E165" s="35"/>
      <c r="F165" s="35"/>
      <c r="G165" s="35"/>
      <c r="H165" s="35"/>
      <c r="I165" s="60"/>
      <c r="J165" s="60"/>
      <c r="K165" s="35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1" t="s">
        <v>264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3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60"/>
      <c r="N169" s="60"/>
      <c r="O169" s="60"/>
      <c r="P169" s="60"/>
      <c r="Q169" s="60"/>
      <c r="R169" s="60"/>
      <c r="S169" s="60"/>
    </row>
    <row r="170" s="3" customFormat="true" ht="24" hidden="false" customHeight="true" outlineLevel="0" collapsed="false">
      <c r="A170" s="55"/>
      <c r="B170" s="59"/>
      <c r="C170" s="59"/>
      <c r="D170" s="35"/>
      <c r="E170" s="35"/>
      <c r="F170" s="35"/>
      <c r="G170" s="35"/>
      <c r="H170" s="35"/>
      <c r="I170" s="60"/>
      <c r="J170" s="60"/>
      <c r="K170" s="35"/>
      <c r="L170" s="60"/>
      <c r="M170" s="35"/>
      <c r="N170" s="35"/>
      <c r="O170" s="60"/>
      <c r="P170" s="60"/>
      <c r="Q170" s="60"/>
      <c r="R170" s="60"/>
      <c r="S170" s="60"/>
    </row>
    <row r="171" customFormat="false" ht="24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20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207" customFormat="false" ht="13.5" hidden="false" customHeight="false" outlineLevel="0" collapsed="false"/>
    <row r="208" customFormat="false" ht="15" hidden="false" customHeight="false" outlineLevel="0" collapsed="false">
      <c r="A208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10-15T15:00:32Z</dcterms:modified>
  <cp:revision>0</cp:revision>
  <dc:subject/>
  <dc:title/>
</cp:coreProperties>
</file>