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4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Agosto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JOSELIN ESMERARDA JIMENEZ</t>
  </si>
  <si>
    <t xml:space="preserve">RAFAEL MEJIA ALEJO</t>
  </si>
  <si>
    <t xml:space="preserve">CRISTINA ACEVEDO PONCIAN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NINOSCA MARTINEZ DE LOS SANTOS</t>
  </si>
  <si>
    <t xml:space="preserve">YESSENIA PEREZ GALVA</t>
  </si>
  <si>
    <t xml:space="preserve">FRANIA ESTHERA BREU PIMENTEL</t>
  </si>
  <si>
    <t xml:space="preserve">AUXILIAR SOPORTE A USUARIO</t>
  </si>
  <si>
    <t xml:space="preserve">MARISOL VILLA FAÑA BRITO</t>
  </si>
  <si>
    <t xml:space="preserve">VICKIANA PONCIANO SOLANO</t>
  </si>
  <si>
    <t xml:space="preserve">EDWIN CONTRERA HERNANDEZ</t>
  </si>
  <si>
    <t xml:space="preserve">AUXILIAR DE ARCHIVO</t>
  </si>
  <si>
    <t xml:space="preserve">PEDRO FERNANDO PEÑALO ORTIZ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0120</xdr:colOff>
      <xdr:row>1</xdr:row>
      <xdr:rowOff>47520</xdr:rowOff>
    </xdr:from>
    <xdr:to>
      <xdr:col>6</xdr:col>
      <xdr:colOff>364320</xdr:colOff>
      <xdr:row>5</xdr:row>
      <xdr:rowOff>3816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044560" y="20952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518</v>
      </c>
      <c r="G16" s="32" t="n">
        <v>41609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214</v>
      </c>
      <c r="G17" s="32" t="n">
        <v>41579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456</v>
      </c>
      <c r="G18" s="32" t="n">
        <v>41548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223</v>
      </c>
      <c r="G19" s="32" t="n">
        <v>41588</v>
      </c>
      <c r="H19" s="33" t="n">
        <v>50000</v>
      </c>
      <c r="I19" s="34" t="n">
        <v>1435</v>
      </c>
      <c r="J19" s="35" t="n">
        <v>3550</v>
      </c>
      <c r="K19" s="34" t="n">
        <v>380.38</v>
      </c>
      <c r="L19" s="35" t="n">
        <v>1520</v>
      </c>
      <c r="M19" s="34" t="n">
        <v>3545</v>
      </c>
      <c r="N19" s="34"/>
      <c r="O19" s="34" t="n">
        <f aca="false">SUM(I19:N19)</f>
        <v>10430.38</v>
      </c>
      <c r="P19" s="34" t="n">
        <f aca="false">I19+L19+N19</f>
        <v>2955</v>
      </c>
      <c r="Q19" s="35" t="n">
        <f aca="false">J19+K19+M19</f>
        <v>7475.38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530</v>
      </c>
      <c r="G20" s="32" t="n">
        <v>41895</v>
      </c>
      <c r="H20" s="33" t="n">
        <v>45000</v>
      </c>
      <c r="I20" s="34" t="n">
        <v>1291.5</v>
      </c>
      <c r="J20" s="35" t="n">
        <v>3195</v>
      </c>
      <c r="K20" s="34" t="n">
        <v>380.38</v>
      </c>
      <c r="L20" s="35" t="n">
        <v>1368</v>
      </c>
      <c r="M20" s="34" t="n">
        <v>3190.5</v>
      </c>
      <c r="N20" s="34"/>
      <c r="O20" s="34" t="n">
        <f aca="false">SUM(I20:N20)</f>
        <v>9425.38</v>
      </c>
      <c r="P20" s="34" t="n">
        <f aca="false">I20+L20+N20</f>
        <v>2659.5</v>
      </c>
      <c r="Q20" s="35" t="n">
        <f aca="false">J20+K20+M20</f>
        <v>6765.88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367</v>
      </c>
      <c r="G21" s="32" t="n">
        <v>41550</v>
      </c>
      <c r="H21" s="33" t="n">
        <v>32000</v>
      </c>
      <c r="I21" s="34" t="n">
        <v>918.4</v>
      </c>
      <c r="J21" s="35" t="n">
        <v>2272</v>
      </c>
      <c r="K21" s="34" t="n">
        <v>352</v>
      </c>
      <c r="L21" s="35" t="n">
        <v>972.8</v>
      </c>
      <c r="M21" s="34" t="n">
        <v>2268.8</v>
      </c>
      <c r="N21" s="34"/>
      <c r="O21" s="34" t="n">
        <f aca="false">SUM(I21:N21)</f>
        <v>6784</v>
      </c>
      <c r="P21" s="34" t="n">
        <f aca="false">I21+L21+N21</f>
        <v>1891.2</v>
      </c>
      <c r="Q21" s="35" t="n">
        <f aca="false">J21+K21+M21</f>
        <v>4892.8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388</v>
      </c>
      <c r="G22" s="32" t="n">
        <v>41571</v>
      </c>
      <c r="H22" s="33" t="n">
        <v>32000</v>
      </c>
      <c r="I22" s="34" t="n">
        <v>918.4</v>
      </c>
      <c r="J22" s="35" t="n">
        <v>2272</v>
      </c>
      <c r="K22" s="34" t="n">
        <v>352</v>
      </c>
      <c r="L22" s="35" t="n">
        <v>972.8</v>
      </c>
      <c r="M22" s="34" t="n">
        <v>2268.8</v>
      </c>
      <c r="N22" s="34" t="n">
        <v>1686.78</v>
      </c>
      <c r="O22" s="34" t="n">
        <f aca="false">SUM(I22:N22)</f>
        <v>8470.78</v>
      </c>
      <c r="P22" s="34" t="n">
        <f aca="false">I22+L22+N22</f>
        <v>3577.98</v>
      </c>
      <c r="Q22" s="35" t="n">
        <f aca="false">J22+K22+M22</f>
        <v>4892.8</v>
      </c>
      <c r="R22" s="34" t="n">
        <f aca="false">H22-P22</f>
        <v>28422.02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388</v>
      </c>
      <c r="G23" s="32" t="n">
        <v>41571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 t="n">
        <v>41518</v>
      </c>
      <c r="G24" s="32" t="n">
        <v>41609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 t="n">
        <v>843.39</v>
      </c>
      <c r="O24" s="34" t="n">
        <f aca="false">SUM(I24:N24)</f>
        <v>7627.39</v>
      </c>
      <c r="P24" s="34" t="n">
        <f aca="false">I24+L24+N24</f>
        <v>2734.59</v>
      </c>
      <c r="Q24" s="35" t="n">
        <f aca="false">J24+K24+M24</f>
        <v>4892.8</v>
      </c>
      <c r="R24" s="34" t="n">
        <f aca="false">H24-P24</f>
        <v>29265.41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 t="n">
        <v>41518</v>
      </c>
      <c r="G25" s="32" t="n">
        <v>41609</v>
      </c>
      <c r="H25" s="33" t="n">
        <v>14000</v>
      </c>
      <c r="I25" s="34" t="n">
        <v>401.8</v>
      </c>
      <c r="J25" s="35" t="n">
        <v>994</v>
      </c>
      <c r="K25" s="34" t="n">
        <v>154</v>
      </c>
      <c r="L25" s="35" t="n">
        <v>425.6</v>
      </c>
      <c r="M25" s="34" t="n">
        <v>992.6</v>
      </c>
      <c r="N25" s="34"/>
      <c r="O25" s="34" t="n">
        <f aca="false">SUM(I25:N25)</f>
        <v>2968</v>
      </c>
      <c r="P25" s="34" t="n">
        <f aca="false">I25+L25+N25</f>
        <v>827.4</v>
      </c>
      <c r="Q25" s="35" t="n">
        <f aca="false">J25+K25+M25</f>
        <v>2140.6</v>
      </c>
      <c r="R25" s="34" t="n">
        <f aca="false">H25-P25</f>
        <v>13172.6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 t="n">
        <v>41525</v>
      </c>
      <c r="G26" s="32" t="n">
        <v>41616</v>
      </c>
      <c r="H26" s="33" t="n">
        <v>32000</v>
      </c>
      <c r="I26" s="34" t="n">
        <v>918.4</v>
      </c>
      <c r="J26" s="35" t="n">
        <v>2272</v>
      </c>
      <c r="K26" s="34" t="n">
        <v>352</v>
      </c>
      <c r="L26" s="35" t="n">
        <v>972.8</v>
      </c>
      <c r="M26" s="34" t="n">
        <v>2268.8</v>
      </c>
      <c r="N26" s="34"/>
      <c r="O26" s="34" t="n">
        <f aca="false">SUM(I26:N26)</f>
        <v>6784</v>
      </c>
      <c r="P26" s="34" t="n">
        <f aca="false">I26+L26+N26</f>
        <v>1891.2</v>
      </c>
      <c r="Q26" s="35" t="n">
        <f aca="false">J26+K26+M26</f>
        <v>4892.8</v>
      </c>
      <c r="R26" s="34" t="n">
        <f aca="false">H26-P26</f>
        <v>30108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 t="n">
        <v>41487</v>
      </c>
      <c r="G27" s="32" t="n">
        <v>41579</v>
      </c>
      <c r="H27" s="33" t="n">
        <v>50000</v>
      </c>
      <c r="I27" s="34" t="n">
        <v>1435</v>
      </c>
      <c r="J27" s="35" t="n">
        <v>3550</v>
      </c>
      <c r="K27" s="34" t="n">
        <v>380.38</v>
      </c>
      <c r="L27" s="35" t="n">
        <v>1520</v>
      </c>
      <c r="M27" s="34" t="n">
        <v>3545</v>
      </c>
      <c r="N27" s="34"/>
      <c r="O27" s="34" t="n">
        <f aca="false">SUM(I27:N27)</f>
        <v>10430.38</v>
      </c>
      <c r="P27" s="34" t="n">
        <f aca="false">I27+L27+N27</f>
        <v>2955</v>
      </c>
      <c r="Q27" s="35" t="n">
        <f aca="false">J27+K27+M27</f>
        <v>7475.38</v>
      </c>
      <c r="R27" s="34" t="n">
        <f aca="false">H27-P27</f>
        <v>4704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 t="n">
        <v>41518</v>
      </c>
      <c r="G28" s="32" t="n">
        <v>41609</v>
      </c>
      <c r="H28" s="33" t="n">
        <v>50000</v>
      </c>
      <c r="I28" s="34" t="n">
        <v>1435</v>
      </c>
      <c r="J28" s="35" t="n">
        <v>3550</v>
      </c>
      <c r="K28" s="34" t="n">
        <v>380.38</v>
      </c>
      <c r="L28" s="35" t="n">
        <v>1520</v>
      </c>
      <c r="M28" s="34" t="n">
        <v>3545</v>
      </c>
      <c r="N28" s="34"/>
      <c r="O28" s="34" t="n">
        <f aca="false">SUM(I28:N28)</f>
        <v>10430.38</v>
      </c>
      <c r="P28" s="34" t="n">
        <f aca="false">I28+L28+N28</f>
        <v>2955</v>
      </c>
      <c r="Q28" s="35" t="n">
        <f aca="false">J28+K28+M28</f>
        <v>7475.38</v>
      </c>
      <c r="R28" s="34" t="n">
        <f aca="false">H28-P28</f>
        <v>47045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 t="n">
        <v>40969</v>
      </c>
      <c r="G29" s="32" t="n">
        <v>41518</v>
      </c>
      <c r="H29" s="33" t="n">
        <v>50000</v>
      </c>
      <c r="I29" s="34" t="n">
        <v>1435</v>
      </c>
      <c r="J29" s="35" t="n">
        <v>3550</v>
      </c>
      <c r="K29" s="34" t="n">
        <v>380.38</v>
      </c>
      <c r="L29" s="35" t="n">
        <v>1520</v>
      </c>
      <c r="M29" s="34" t="n">
        <v>3545</v>
      </c>
      <c r="N29" s="34" t="n">
        <v>843.39</v>
      </c>
      <c r="O29" s="34" t="n">
        <f aca="false">SUM(I29:N29)</f>
        <v>11273.77</v>
      </c>
      <c r="P29" s="34" t="n">
        <f aca="false">I29+L29+N29</f>
        <v>3798.39</v>
      </c>
      <c r="Q29" s="35" t="n">
        <f aca="false">J29+K29+M29</f>
        <v>7475.38</v>
      </c>
      <c r="R29" s="34" t="n">
        <f aca="false">H29-P29</f>
        <v>46201.61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 t="n">
        <v>41395</v>
      </c>
      <c r="G30" s="32" t="n">
        <v>41579</v>
      </c>
      <c r="H30" s="33" t="n">
        <v>12000</v>
      </c>
      <c r="I30" s="34" t="n">
        <v>344.4</v>
      </c>
      <c r="J30" s="35" t="n">
        <v>852</v>
      </c>
      <c r="K30" s="34" t="n">
        <v>132</v>
      </c>
      <c r="L30" s="35" t="n">
        <v>364.8</v>
      </c>
      <c r="M30" s="34" t="n">
        <v>850.8</v>
      </c>
      <c r="N30" s="34" t="n">
        <v>1686.78</v>
      </c>
      <c r="O30" s="34" t="n">
        <f aca="false">SUM(I30:N30)</f>
        <v>4230.78</v>
      </c>
      <c r="P30" s="34" t="n">
        <f aca="false">I30+L30+N30</f>
        <v>2395.98</v>
      </c>
      <c r="Q30" s="35" t="n">
        <f aca="false">J30+K30+M30</f>
        <v>1834.8</v>
      </c>
      <c r="R30" s="34" t="n">
        <f aca="false">H30-P30</f>
        <v>9604.02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 t="n">
        <v>41456</v>
      </c>
      <c r="G31" s="32" t="n">
        <v>41640</v>
      </c>
      <c r="H31" s="33" t="n">
        <v>50000</v>
      </c>
      <c r="I31" s="34" t="n">
        <v>1435</v>
      </c>
      <c r="J31" s="35" t="n">
        <v>3550</v>
      </c>
      <c r="K31" s="34" t="n">
        <v>380.38</v>
      </c>
      <c r="L31" s="35" t="n">
        <v>1520</v>
      </c>
      <c r="M31" s="34" t="n">
        <v>3545</v>
      </c>
      <c r="N31" s="34"/>
      <c r="O31" s="34" t="n">
        <f aca="false">SUM(I31:N31)</f>
        <v>10430.38</v>
      </c>
      <c r="P31" s="34" t="n">
        <f aca="false">I31+L31+N31</f>
        <v>2955</v>
      </c>
      <c r="Q31" s="35" t="n">
        <f aca="false">J31+K31+M31</f>
        <v>7475.38</v>
      </c>
      <c r="R31" s="34" t="n">
        <f aca="false">H31-P31</f>
        <v>4704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 t="n">
        <v>41456</v>
      </c>
      <c r="G32" s="32" t="n">
        <v>41640</v>
      </c>
      <c r="H32" s="33" t="n">
        <v>50000</v>
      </c>
      <c r="I32" s="34" t="n">
        <v>1435</v>
      </c>
      <c r="J32" s="35" t="n">
        <v>3550</v>
      </c>
      <c r="K32" s="34" t="n">
        <v>380.38</v>
      </c>
      <c r="L32" s="35" t="n">
        <v>1520</v>
      </c>
      <c r="M32" s="34" t="n">
        <v>3545</v>
      </c>
      <c r="N32" s="34"/>
      <c r="O32" s="34" t="n">
        <f aca="false">SUM(I32:N32)</f>
        <v>10430.38</v>
      </c>
      <c r="P32" s="34" t="n">
        <f aca="false">I32+L32+N32</f>
        <v>2955</v>
      </c>
      <c r="Q32" s="35" t="n">
        <f aca="false">J32+K32+M32</f>
        <v>7475.38</v>
      </c>
      <c r="R32" s="34" t="n">
        <f aca="false">H32-P32</f>
        <v>4704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 t="n">
        <v>41471</v>
      </c>
      <c r="G33" s="32" t="n">
        <v>41655</v>
      </c>
      <c r="H33" s="33" t="n">
        <v>40000</v>
      </c>
      <c r="I33" s="34" t="n">
        <v>1148</v>
      </c>
      <c r="J33" s="35" t="n">
        <v>2840</v>
      </c>
      <c r="K33" s="34" t="n">
        <v>380.38</v>
      </c>
      <c r="L33" s="35" t="n">
        <v>1216</v>
      </c>
      <c r="M33" s="34" t="n">
        <v>2836</v>
      </c>
      <c r="N33" s="34"/>
      <c r="O33" s="34" t="n">
        <f aca="false">SUM(I33:N33)</f>
        <v>8420.38</v>
      </c>
      <c r="P33" s="34" t="n">
        <f aca="false">I33+L33+N33</f>
        <v>2364</v>
      </c>
      <c r="Q33" s="35" t="n">
        <f aca="false">J33+K33+M33</f>
        <v>6056.38</v>
      </c>
      <c r="R33" s="34" t="n">
        <f aca="false">H33-P33</f>
        <v>37636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 t="n">
        <v>41509</v>
      </c>
      <c r="G34" s="32" t="n">
        <v>41693</v>
      </c>
      <c r="H34" s="33" t="n">
        <v>30000</v>
      </c>
      <c r="I34" s="34" t="n">
        <v>861</v>
      </c>
      <c r="J34" s="35" t="n">
        <v>2130</v>
      </c>
      <c r="K34" s="34" t="n">
        <v>330</v>
      </c>
      <c r="L34" s="35" t="n">
        <v>912</v>
      </c>
      <c r="M34" s="34" t="n">
        <v>2127</v>
      </c>
      <c r="N34" s="34"/>
      <c r="O34" s="34" t="n">
        <f aca="false">SUM(I34:N34)</f>
        <v>6360</v>
      </c>
      <c r="P34" s="34" t="n">
        <f aca="false">I34+L34+N34</f>
        <v>1773</v>
      </c>
      <c r="Q34" s="35" t="n">
        <f aca="false">J34+K34+M34</f>
        <v>4587</v>
      </c>
      <c r="R34" s="34" t="n">
        <f aca="false">H34-P34</f>
        <v>28227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 t="n">
        <v>41509</v>
      </c>
      <c r="G35" s="32" t="n">
        <v>41693</v>
      </c>
      <c r="H35" s="33" t="n">
        <v>60000</v>
      </c>
      <c r="I35" s="34" t="n">
        <v>1722</v>
      </c>
      <c r="J35" s="35" t="n">
        <v>4260</v>
      </c>
      <c r="K35" s="34" t="n">
        <v>380.38</v>
      </c>
      <c r="L35" s="35" t="n">
        <v>1824</v>
      </c>
      <c r="M35" s="34" t="n">
        <v>4254</v>
      </c>
      <c r="N35" s="34"/>
      <c r="O35" s="34" t="n">
        <f aca="false">SUM(I35:N35)</f>
        <v>12440.38</v>
      </c>
      <c r="P35" s="34" t="n">
        <f aca="false">I35+L35+N35</f>
        <v>3546</v>
      </c>
      <c r="Q35" s="35" t="n">
        <f aca="false">J35+K35+M35</f>
        <v>8894.38</v>
      </c>
      <c r="R35" s="34" t="n">
        <f aca="false">H35-P35</f>
        <v>56454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 t="n">
        <v>41509</v>
      </c>
      <c r="G36" s="32" t="n">
        <v>41693</v>
      </c>
      <c r="H36" s="33" t="n">
        <v>150000</v>
      </c>
      <c r="I36" s="34" t="n">
        <v>4305</v>
      </c>
      <c r="J36" s="35" t="n">
        <v>10650</v>
      </c>
      <c r="K36" s="34" t="n">
        <v>380.38</v>
      </c>
      <c r="L36" s="35" t="n">
        <v>2628.08</v>
      </c>
      <c r="M36" s="34" t="n">
        <v>6129.31</v>
      </c>
      <c r="N36" s="34"/>
      <c r="O36" s="34" t="n">
        <f aca="false">SUM(I36:N36)</f>
        <v>24092.77</v>
      </c>
      <c r="P36" s="34" t="n">
        <f aca="false">I36+L36+N36</f>
        <v>6933.08</v>
      </c>
      <c r="Q36" s="35" t="n">
        <f aca="false">J36+K36+M36</f>
        <v>17159.69</v>
      </c>
      <c r="R36" s="34" t="n">
        <f aca="false">H36-P36</f>
        <v>143066.92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 t="n">
        <v>41334</v>
      </c>
      <c r="G37" s="32" t="n">
        <v>41518</v>
      </c>
      <c r="H37" s="33" t="n">
        <v>15000</v>
      </c>
      <c r="I37" s="34" t="n">
        <v>430.5</v>
      </c>
      <c r="J37" s="35" t="n">
        <v>1065</v>
      </c>
      <c r="K37" s="34" t="n">
        <v>165</v>
      </c>
      <c r="L37" s="35" t="n">
        <v>456</v>
      </c>
      <c r="M37" s="34" t="n">
        <v>1063.5</v>
      </c>
      <c r="N37" s="34"/>
      <c r="O37" s="34" t="n">
        <f aca="false">SUM(I37:N37)</f>
        <v>3180</v>
      </c>
      <c r="P37" s="34" t="n">
        <f aca="false">I37+L37+N37</f>
        <v>886.5</v>
      </c>
      <c r="Q37" s="35" t="n">
        <f aca="false">J37+K37+M37</f>
        <v>2293.5</v>
      </c>
      <c r="R37" s="34" t="n">
        <f aca="false">H37-P37</f>
        <v>14113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 t="n">
        <v>41334</v>
      </c>
      <c r="G38" s="32" t="n">
        <v>41518</v>
      </c>
      <c r="H38" s="33" t="n">
        <v>60000</v>
      </c>
      <c r="I38" s="34" t="n">
        <v>1722</v>
      </c>
      <c r="J38" s="35" t="n">
        <v>4260</v>
      </c>
      <c r="K38" s="34" t="n">
        <v>380.38</v>
      </c>
      <c r="L38" s="35" t="n">
        <v>1824</v>
      </c>
      <c r="M38" s="34" t="n">
        <v>4254</v>
      </c>
      <c r="N38" s="34"/>
      <c r="O38" s="34" t="n">
        <f aca="false">SUM(I38:N38)</f>
        <v>12440.38</v>
      </c>
      <c r="P38" s="34" t="n">
        <f aca="false">I38+L38+N38</f>
        <v>3546</v>
      </c>
      <c r="Q38" s="35" t="n">
        <f aca="false">J38+K38+M38</f>
        <v>8894.38</v>
      </c>
      <c r="R38" s="34" t="n">
        <f aca="false">H38-P38</f>
        <v>56454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 t="n">
        <v>41334</v>
      </c>
      <c r="G39" s="32" t="n">
        <v>41518</v>
      </c>
      <c r="H39" s="33" t="n">
        <v>50000</v>
      </c>
      <c r="I39" s="34" t="n">
        <v>1435</v>
      </c>
      <c r="J39" s="35" t="n">
        <v>3550</v>
      </c>
      <c r="K39" s="34" t="n">
        <v>380.38</v>
      </c>
      <c r="L39" s="35" t="n">
        <v>1520</v>
      </c>
      <c r="M39" s="34" t="n">
        <v>3545</v>
      </c>
      <c r="N39" s="34"/>
      <c r="O39" s="34" t="n">
        <f aca="false">SUM(I39:N39)</f>
        <v>10430.38</v>
      </c>
      <c r="P39" s="34" t="n">
        <f aca="false">I39+L39+N39</f>
        <v>2955</v>
      </c>
      <c r="Q39" s="35" t="n">
        <f aca="false">J39+K39+M39</f>
        <v>7475.38</v>
      </c>
      <c r="R39" s="34" t="n">
        <f aca="false">H39-P39</f>
        <v>47045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 t="n">
        <v>41334</v>
      </c>
      <c r="G40" s="32" t="n">
        <v>41518</v>
      </c>
      <c r="H40" s="33" t="n">
        <v>12000</v>
      </c>
      <c r="I40" s="34" t="n">
        <v>344.4</v>
      </c>
      <c r="J40" s="35" t="n">
        <v>852</v>
      </c>
      <c r="K40" s="34" t="n">
        <v>132</v>
      </c>
      <c r="L40" s="35" t="n">
        <v>364.8</v>
      </c>
      <c r="M40" s="34" t="n">
        <v>850.8</v>
      </c>
      <c r="N40" s="34"/>
      <c r="O40" s="34" t="n">
        <f aca="false">SUM(I40:N40)</f>
        <v>2544</v>
      </c>
      <c r="P40" s="34" t="n">
        <f aca="false">I40+L40+N40</f>
        <v>709.2</v>
      </c>
      <c r="Q40" s="35" t="n">
        <f aca="false">J40+K40+M40</f>
        <v>1834.8</v>
      </c>
      <c r="R40" s="34" t="n">
        <f aca="false">H40-P40</f>
        <v>11290.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 t="n">
        <v>41334</v>
      </c>
      <c r="G41" s="32" t="n">
        <v>41518</v>
      </c>
      <c r="H41" s="33" t="n">
        <v>40000</v>
      </c>
      <c r="I41" s="34" t="n">
        <v>1148</v>
      </c>
      <c r="J41" s="35" t="n">
        <v>2840</v>
      </c>
      <c r="K41" s="34" t="n">
        <v>380.38</v>
      </c>
      <c r="L41" s="35" t="n">
        <v>1216</v>
      </c>
      <c r="M41" s="34" t="n">
        <v>2836</v>
      </c>
      <c r="N41" s="34"/>
      <c r="O41" s="34" t="n">
        <f aca="false">SUM(I41:N41)</f>
        <v>8420.38</v>
      </c>
      <c r="P41" s="34" t="n">
        <f aca="false">I41+L41+N41</f>
        <v>2364</v>
      </c>
      <c r="Q41" s="35" t="n">
        <f aca="false">J41+K41+M41</f>
        <v>6056.38</v>
      </c>
      <c r="R41" s="34" t="n">
        <f aca="false">H41-P41</f>
        <v>37636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 t="n">
        <v>41334</v>
      </c>
      <c r="G42" s="32" t="n">
        <v>41518</v>
      </c>
      <c r="H42" s="33" t="n">
        <v>31500</v>
      </c>
      <c r="I42" s="34" t="n">
        <v>904.05</v>
      </c>
      <c r="J42" s="35" t="n">
        <v>2236.5</v>
      </c>
      <c r="K42" s="34" t="n">
        <v>346.5</v>
      </c>
      <c r="L42" s="35" t="n">
        <v>957.6</v>
      </c>
      <c r="M42" s="34" t="n">
        <v>2233.35</v>
      </c>
      <c r="N42" s="34"/>
      <c r="O42" s="34" t="n">
        <f aca="false">SUM(I42:N42)</f>
        <v>6678</v>
      </c>
      <c r="P42" s="34" t="n">
        <f aca="false">I42+L42+N42</f>
        <v>1861.65</v>
      </c>
      <c r="Q42" s="35" t="n">
        <f aca="false">J42+K42+M42</f>
        <v>4816.3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 t="n">
        <v>41334</v>
      </c>
      <c r="G43" s="32" t="n">
        <v>41518</v>
      </c>
      <c r="H43" s="33" t="n">
        <v>150000</v>
      </c>
      <c r="I43" s="34" t="n">
        <v>4305</v>
      </c>
      <c r="J43" s="35" t="n">
        <v>10650</v>
      </c>
      <c r="K43" s="34" t="n">
        <v>380.38</v>
      </c>
      <c r="L43" s="35" t="n">
        <v>2628.08</v>
      </c>
      <c r="M43" s="34" t="n">
        <v>6129.31</v>
      </c>
      <c r="N43" s="34"/>
      <c r="O43" s="34" t="n">
        <f aca="false">SUM(I43:N43)</f>
        <v>24092.77</v>
      </c>
      <c r="P43" s="34" t="n">
        <f aca="false">I43+L43+N43</f>
        <v>6933.08</v>
      </c>
      <c r="Q43" s="35" t="n">
        <f aca="false">J43+K43+M43</f>
        <v>17159.69</v>
      </c>
      <c r="R43" s="34" t="n">
        <f aca="false">H43-P43</f>
        <v>143066.92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 t="n">
        <v>41334</v>
      </c>
      <c r="G44" s="32" t="n">
        <v>41518</v>
      </c>
      <c r="H44" s="33" t="n">
        <v>70000</v>
      </c>
      <c r="I44" s="34" t="n">
        <v>2009</v>
      </c>
      <c r="J44" s="35" t="n">
        <v>4970</v>
      </c>
      <c r="K44" s="34" t="n">
        <v>380.38</v>
      </c>
      <c r="L44" s="35" t="n">
        <v>2128</v>
      </c>
      <c r="M44" s="34" t="n">
        <v>4963</v>
      </c>
      <c r="N44" s="34"/>
      <c r="O44" s="34" t="n">
        <f aca="false">SUM(I44:N44)</f>
        <v>14450.38</v>
      </c>
      <c r="P44" s="34" t="n">
        <f aca="false">I44+L44+N44</f>
        <v>4137</v>
      </c>
      <c r="Q44" s="35" t="n">
        <f aca="false">J44+K44+M44</f>
        <v>10313.38</v>
      </c>
      <c r="R44" s="34" t="n">
        <f aca="false">H44-P44</f>
        <v>65863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 t="n">
        <v>41365</v>
      </c>
      <c r="G45" s="32" t="n">
        <v>41548</v>
      </c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 t="n">
        <v>41365</v>
      </c>
      <c r="G46" s="32" t="n">
        <v>41548</v>
      </c>
      <c r="H46" s="33" t="n">
        <v>20000</v>
      </c>
      <c r="I46" s="34" t="n">
        <v>574</v>
      </c>
      <c r="J46" s="35" t="n">
        <v>1420</v>
      </c>
      <c r="K46" s="34" t="n">
        <v>220</v>
      </c>
      <c r="L46" s="35" t="n">
        <v>608</v>
      </c>
      <c r="M46" s="34" t="n">
        <v>1418</v>
      </c>
      <c r="N46" s="34"/>
      <c r="O46" s="34" t="n">
        <f aca="false">SUM(I46:N46)</f>
        <v>4240</v>
      </c>
      <c r="P46" s="34" t="n">
        <f aca="false">I46+L46+N46</f>
        <v>1182</v>
      </c>
      <c r="Q46" s="35" t="n">
        <f aca="false">J46+K46+M46</f>
        <v>3058</v>
      </c>
      <c r="R46" s="34" t="n">
        <f aca="false">H46-P46</f>
        <v>18818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 t="n">
        <v>41365</v>
      </c>
      <c r="G47" s="32" t="n">
        <v>41548</v>
      </c>
      <c r="H47" s="33" t="n">
        <v>50000</v>
      </c>
      <c r="I47" s="34" t="n">
        <v>1435</v>
      </c>
      <c r="J47" s="35" t="n">
        <v>3550</v>
      </c>
      <c r="K47" s="34" t="n">
        <v>380.38</v>
      </c>
      <c r="L47" s="35" t="n">
        <v>1520</v>
      </c>
      <c r="M47" s="34" t="n">
        <v>3545</v>
      </c>
      <c r="N47" s="34"/>
      <c r="O47" s="34" t="n">
        <f aca="false">SUM(I47:N47)</f>
        <v>10430.38</v>
      </c>
      <c r="P47" s="34" t="n">
        <f aca="false">I47+L47+N47</f>
        <v>2955</v>
      </c>
      <c r="Q47" s="35" t="n">
        <f aca="false">J47+K47+M47</f>
        <v>7475.38</v>
      </c>
      <c r="R47" s="34" t="n">
        <f aca="false">H47-P47</f>
        <v>4704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 t="n">
        <v>41365</v>
      </c>
      <c r="G48" s="32" t="n">
        <v>41548</v>
      </c>
      <c r="H48" s="33" t="n">
        <v>50000</v>
      </c>
      <c r="I48" s="34" t="n">
        <v>1435</v>
      </c>
      <c r="J48" s="35" t="n">
        <v>3550</v>
      </c>
      <c r="K48" s="34" t="n">
        <v>380.38</v>
      </c>
      <c r="L48" s="35" t="n">
        <v>1520</v>
      </c>
      <c r="M48" s="34" t="n">
        <v>3545</v>
      </c>
      <c r="N48" s="34"/>
      <c r="O48" s="34" t="n">
        <f aca="false">SUM(I48:N48)</f>
        <v>10430.38</v>
      </c>
      <c r="P48" s="34" t="n">
        <f aca="false">I48+L48+N48</f>
        <v>2955</v>
      </c>
      <c r="Q48" s="35" t="n">
        <f aca="false">J48+K48+M48</f>
        <v>7475.38</v>
      </c>
      <c r="R48" s="34" t="n">
        <f aca="false">H48-P48</f>
        <v>4704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 t="n">
        <v>41365</v>
      </c>
      <c r="G49" s="32" t="n">
        <v>41548</v>
      </c>
      <c r="H49" s="33" t="n">
        <v>25000</v>
      </c>
      <c r="I49" s="34" t="n">
        <v>717.5</v>
      </c>
      <c r="J49" s="35" t="n">
        <v>1775</v>
      </c>
      <c r="K49" s="34" t="n">
        <v>275</v>
      </c>
      <c r="L49" s="35" t="n">
        <v>760</v>
      </c>
      <c r="M49" s="34" t="n">
        <v>1772.5</v>
      </c>
      <c r="N49" s="34"/>
      <c r="O49" s="34" t="n">
        <f aca="false">SUM(I49:N49)</f>
        <v>5300</v>
      </c>
      <c r="P49" s="34" t="n">
        <f aca="false">I49+L49+N49</f>
        <v>1477.5</v>
      </c>
      <c r="Q49" s="35" t="n">
        <f aca="false">J49+K49+M49</f>
        <v>3822.5</v>
      </c>
      <c r="R49" s="34" t="n">
        <f aca="false">H49-P49</f>
        <v>23522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 t="n">
        <v>41365</v>
      </c>
      <c r="G50" s="32" t="n">
        <v>41548</v>
      </c>
      <c r="H50" s="33" t="n">
        <v>35000</v>
      </c>
      <c r="I50" s="34" t="n">
        <v>1004.5</v>
      </c>
      <c r="J50" s="35" t="n">
        <v>2485</v>
      </c>
      <c r="K50" s="34" t="n">
        <v>380.38</v>
      </c>
      <c r="L50" s="35" t="n">
        <v>1064</v>
      </c>
      <c r="M50" s="34" t="n">
        <v>2481.5</v>
      </c>
      <c r="N50" s="34"/>
      <c r="O50" s="34" t="n">
        <f aca="false">SUM(I50:N50)</f>
        <v>7415.38</v>
      </c>
      <c r="P50" s="34" t="n">
        <f aca="false">I50+L50+N50</f>
        <v>2068.5</v>
      </c>
      <c r="Q50" s="35" t="n">
        <f aca="false">J50+K50+M50</f>
        <v>5346.88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 t="n">
        <v>41365</v>
      </c>
      <c r="G51" s="32" t="n">
        <v>41548</v>
      </c>
      <c r="H51" s="33" t="n">
        <v>12000</v>
      </c>
      <c r="I51" s="34" t="n">
        <v>344.4</v>
      </c>
      <c r="J51" s="35" t="n">
        <v>852</v>
      </c>
      <c r="K51" s="34" t="n">
        <v>132</v>
      </c>
      <c r="L51" s="35" t="n">
        <v>364.8</v>
      </c>
      <c r="M51" s="34" t="n">
        <v>850.8</v>
      </c>
      <c r="N51" s="34"/>
      <c r="O51" s="34" t="n">
        <f aca="false">SUM(I51:N51)</f>
        <v>2544</v>
      </c>
      <c r="P51" s="34" t="n">
        <f aca="false">I51+L51+N51</f>
        <v>709.2</v>
      </c>
      <c r="Q51" s="35" t="n">
        <f aca="false">J51+K51+M51</f>
        <v>1834.8</v>
      </c>
      <c r="R51" s="34" t="n">
        <f aca="false">H51-P51</f>
        <v>11290.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 t="n">
        <v>41395</v>
      </c>
      <c r="G52" s="32" t="n">
        <v>41579</v>
      </c>
      <c r="H52" s="33" t="n">
        <v>50000</v>
      </c>
      <c r="I52" s="34" t="n">
        <v>1435</v>
      </c>
      <c r="J52" s="35" t="n">
        <v>3550</v>
      </c>
      <c r="K52" s="34" t="n">
        <v>380.38</v>
      </c>
      <c r="L52" s="35" t="n">
        <v>1520</v>
      </c>
      <c r="M52" s="34" t="n">
        <v>3545</v>
      </c>
      <c r="N52" s="34"/>
      <c r="O52" s="34" t="n">
        <f aca="false">SUM(I52:N52)</f>
        <v>10430.38</v>
      </c>
      <c r="P52" s="34" t="n">
        <f aca="false">I52+L52+N52</f>
        <v>2955</v>
      </c>
      <c r="Q52" s="35" t="n">
        <f aca="false">J52+K52+M52</f>
        <v>7475.38</v>
      </c>
      <c r="R52" s="34" t="n">
        <f aca="false">H52-P52</f>
        <v>4704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 t="n">
        <v>41395</v>
      </c>
      <c r="G53" s="32" t="n">
        <v>41579</v>
      </c>
      <c r="H53" s="33" t="n">
        <v>50000</v>
      </c>
      <c r="I53" s="34" t="n">
        <v>1435</v>
      </c>
      <c r="J53" s="35" t="n">
        <v>3550</v>
      </c>
      <c r="K53" s="34" t="n">
        <v>380.38</v>
      </c>
      <c r="L53" s="35" t="n">
        <v>1520</v>
      </c>
      <c r="M53" s="34" t="n">
        <v>3545</v>
      </c>
      <c r="N53" s="34"/>
      <c r="O53" s="34" t="n">
        <f aca="false">SUM(I53:N53)</f>
        <v>10430.38</v>
      </c>
      <c r="P53" s="34" t="n">
        <f aca="false">I53+L53+N53</f>
        <v>2955</v>
      </c>
      <c r="Q53" s="35" t="n">
        <f aca="false">J53+K53+M53</f>
        <v>7475.38</v>
      </c>
      <c r="R53" s="34" t="n">
        <f aca="false">H53-P53</f>
        <v>4704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 t="n">
        <v>41395</v>
      </c>
      <c r="G54" s="32" t="n">
        <v>41579</v>
      </c>
      <c r="H54" s="33" t="n">
        <v>50000</v>
      </c>
      <c r="I54" s="34" t="n">
        <v>1435</v>
      </c>
      <c r="J54" s="35" t="n">
        <v>3550</v>
      </c>
      <c r="K54" s="34" t="n">
        <v>380.38</v>
      </c>
      <c r="L54" s="35" t="n">
        <v>1520</v>
      </c>
      <c r="M54" s="34" t="n">
        <v>3545</v>
      </c>
      <c r="N54" s="34"/>
      <c r="O54" s="34" t="n">
        <f aca="false">SUM(I54:N54)</f>
        <v>10430.38</v>
      </c>
      <c r="P54" s="34" t="n">
        <f aca="false">I54+L54+N54</f>
        <v>2955</v>
      </c>
      <c r="Q54" s="35" t="n">
        <f aca="false">J54+K54+M54</f>
        <v>7475.38</v>
      </c>
      <c r="R54" s="34" t="n">
        <f aca="false">H54-P54</f>
        <v>4704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 t="n">
        <v>41395</v>
      </c>
      <c r="G55" s="32" t="n">
        <v>41579</v>
      </c>
      <c r="H55" s="33" t="n">
        <v>50000</v>
      </c>
      <c r="I55" s="34" t="n">
        <v>1435</v>
      </c>
      <c r="J55" s="35" t="n">
        <v>3550</v>
      </c>
      <c r="K55" s="34" t="n">
        <v>380.38</v>
      </c>
      <c r="L55" s="35" t="n">
        <v>1520</v>
      </c>
      <c r="M55" s="34" t="n">
        <v>3545</v>
      </c>
      <c r="N55" s="34"/>
      <c r="O55" s="34" t="n">
        <f aca="false">SUM(I55:N55)</f>
        <v>10430.38</v>
      </c>
      <c r="P55" s="34" t="n">
        <f aca="false">I55+L55+N55</f>
        <v>2955</v>
      </c>
      <c r="Q55" s="35" t="n">
        <f aca="false">J55+K55+M55</f>
        <v>7475.38</v>
      </c>
      <c r="R55" s="34" t="n">
        <f aca="false">H55-P55</f>
        <v>4704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 t="n">
        <v>41395</v>
      </c>
      <c r="G56" s="32" t="n">
        <v>41579</v>
      </c>
      <c r="H56" s="33" t="n">
        <v>25000</v>
      </c>
      <c r="I56" s="34" t="n">
        <v>717.5</v>
      </c>
      <c r="J56" s="35" t="n">
        <v>1775</v>
      </c>
      <c r="K56" s="34" t="n">
        <v>275</v>
      </c>
      <c r="L56" s="35" t="n">
        <v>760</v>
      </c>
      <c r="M56" s="34" t="n">
        <v>1772.5</v>
      </c>
      <c r="N56" s="34"/>
      <c r="O56" s="34" t="n">
        <f aca="false">SUM(I56:N56)</f>
        <v>5300</v>
      </c>
      <c r="P56" s="34" t="n">
        <f aca="false">I56+L56+N56</f>
        <v>1477.5</v>
      </c>
      <c r="Q56" s="35" t="n">
        <f aca="false">J56+K56+M56</f>
        <v>3822.5</v>
      </c>
      <c r="R56" s="34" t="n">
        <f aca="false">H56-P56</f>
        <v>23522.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 t="n">
        <v>41395</v>
      </c>
      <c r="G57" s="32" t="n">
        <v>41579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 t="n">
        <v>41395</v>
      </c>
      <c r="G58" s="32" t="n">
        <v>41579</v>
      </c>
      <c r="H58" s="33" t="n">
        <v>32000</v>
      </c>
      <c r="I58" s="34" t="n">
        <v>918.4</v>
      </c>
      <c r="J58" s="35" t="n">
        <v>2272</v>
      </c>
      <c r="K58" s="34" t="n">
        <v>352</v>
      </c>
      <c r="L58" s="35" t="n">
        <v>972.8</v>
      </c>
      <c r="M58" s="34" t="n">
        <v>2268.8</v>
      </c>
      <c r="N58" s="34"/>
      <c r="O58" s="34" t="n">
        <f aca="false">SUM(I58:N58)</f>
        <v>6784</v>
      </c>
      <c r="P58" s="34" t="n">
        <f aca="false">I58+L58+N58</f>
        <v>1891.2</v>
      </c>
      <c r="Q58" s="35" t="n">
        <f aca="false">J58+K58+M58</f>
        <v>4892.8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 t="n">
        <v>41426</v>
      </c>
      <c r="G59" s="32" t="n">
        <v>41609</v>
      </c>
      <c r="H59" s="33" t="n">
        <v>20000</v>
      </c>
      <c r="I59" s="34" t="n">
        <v>574</v>
      </c>
      <c r="J59" s="35" t="n">
        <v>1420</v>
      </c>
      <c r="K59" s="34" t="n">
        <v>220</v>
      </c>
      <c r="L59" s="35" t="n">
        <v>608</v>
      </c>
      <c r="M59" s="34" t="n">
        <v>1418</v>
      </c>
      <c r="N59" s="34"/>
      <c r="O59" s="34" t="n">
        <f aca="false">SUM(I59:N59)</f>
        <v>4240</v>
      </c>
      <c r="P59" s="34" t="n">
        <f aca="false">I59+L59+N59</f>
        <v>1182</v>
      </c>
      <c r="Q59" s="35" t="n">
        <f aca="false">J59+K59+M59</f>
        <v>3058</v>
      </c>
      <c r="R59" s="34" t="n">
        <f aca="false">H59-P59</f>
        <v>1881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 t="n">
        <v>41426</v>
      </c>
      <c r="G60" s="32" t="n">
        <v>41609</v>
      </c>
      <c r="H60" s="33" t="n">
        <v>35000</v>
      </c>
      <c r="I60" s="34" t="n">
        <v>1004.5</v>
      </c>
      <c r="J60" s="35" t="n">
        <v>2485</v>
      </c>
      <c r="K60" s="34" t="n">
        <v>380.38</v>
      </c>
      <c r="L60" s="35" t="n">
        <v>1064</v>
      </c>
      <c r="M60" s="34" t="n">
        <v>2481.5</v>
      </c>
      <c r="N60" s="34"/>
      <c r="O60" s="34" t="n">
        <f aca="false">SUM(I60:N60)</f>
        <v>7415.38</v>
      </c>
      <c r="P60" s="34" t="n">
        <f aca="false">I60+L60+N60</f>
        <v>2068.5</v>
      </c>
      <c r="Q60" s="35" t="n">
        <f aca="false">J60+K60+M60</f>
        <v>5346.88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 t="n">
        <v>41426</v>
      </c>
      <c r="G61" s="32" t="n">
        <v>41609</v>
      </c>
      <c r="H61" s="33" t="n">
        <v>50000</v>
      </c>
      <c r="I61" s="34" t="n">
        <v>1435</v>
      </c>
      <c r="J61" s="35" t="n">
        <v>3550</v>
      </c>
      <c r="K61" s="34" t="n">
        <v>380.38</v>
      </c>
      <c r="L61" s="35" t="n">
        <v>1520</v>
      </c>
      <c r="M61" s="34" t="n">
        <v>3545</v>
      </c>
      <c r="N61" s="34"/>
      <c r="O61" s="34" t="n">
        <f aca="false">SUM(I61:N61)</f>
        <v>10430.38</v>
      </c>
      <c r="P61" s="34" t="n">
        <f aca="false">I61+L61+N61</f>
        <v>2955</v>
      </c>
      <c r="Q61" s="35" t="n">
        <f aca="false">J61+K61+M61</f>
        <v>7475.38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 t="n">
        <v>41456</v>
      </c>
      <c r="G62" s="32" t="n">
        <v>41640</v>
      </c>
      <c r="H62" s="33" t="n">
        <v>60000</v>
      </c>
      <c r="I62" s="34" t="n">
        <v>1722</v>
      </c>
      <c r="J62" s="35" t="n">
        <v>4260</v>
      </c>
      <c r="K62" s="34" t="n">
        <v>380.38</v>
      </c>
      <c r="L62" s="35" t="n">
        <v>1824</v>
      </c>
      <c r="M62" s="34" t="n">
        <v>4254</v>
      </c>
      <c r="N62" s="34"/>
      <c r="O62" s="34" t="n">
        <f aca="false">SUM(I62:N62)</f>
        <v>12440.38</v>
      </c>
      <c r="P62" s="34" t="n">
        <f aca="false">I62+L62+N62</f>
        <v>3546</v>
      </c>
      <c r="Q62" s="35" t="n">
        <f aca="false">J62+K62+M62</f>
        <v>8894.38</v>
      </c>
      <c r="R62" s="34" t="n">
        <f aca="false">H62-P62</f>
        <v>56454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 t="n">
        <v>41487</v>
      </c>
      <c r="G63" s="32" t="n">
        <v>41671</v>
      </c>
      <c r="H63" s="33" t="n">
        <v>60000</v>
      </c>
      <c r="I63" s="34" t="n">
        <v>1722</v>
      </c>
      <c r="J63" s="35" t="n">
        <v>4260</v>
      </c>
      <c r="K63" s="34" t="n">
        <v>380.38</v>
      </c>
      <c r="L63" s="35" t="n">
        <v>1824</v>
      </c>
      <c r="M63" s="34" t="n">
        <v>4254</v>
      </c>
      <c r="N63" s="34"/>
      <c r="O63" s="34" t="n">
        <f aca="false">SUM(I63:N63)</f>
        <v>12440.38</v>
      </c>
      <c r="P63" s="34" t="n">
        <f aca="false">I63+L63+N63</f>
        <v>3546</v>
      </c>
      <c r="Q63" s="35" t="n">
        <f aca="false">J63+K63+M63</f>
        <v>8894.38</v>
      </c>
      <c r="R63" s="34" t="n">
        <f aca="false">H63-P63</f>
        <v>56454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 t="n">
        <v>41487</v>
      </c>
      <c r="G64" s="32" t="n">
        <v>41671</v>
      </c>
      <c r="H64" s="33" t="n">
        <v>25000</v>
      </c>
      <c r="I64" s="34" t="n">
        <v>717.5</v>
      </c>
      <c r="J64" s="35" t="n">
        <v>1775</v>
      </c>
      <c r="K64" s="34" t="n">
        <v>275</v>
      </c>
      <c r="L64" s="35" t="n">
        <v>760</v>
      </c>
      <c r="M64" s="34" t="n">
        <v>1772.5</v>
      </c>
      <c r="N64" s="34"/>
      <c r="O64" s="34" t="n">
        <f aca="false">SUM(I64:N64)</f>
        <v>5300</v>
      </c>
      <c r="P64" s="34" t="n">
        <f aca="false">I64+L64+N64</f>
        <v>1477.5</v>
      </c>
      <c r="Q64" s="35" t="n">
        <f aca="false">J64+K64+M64</f>
        <v>3822.5</v>
      </c>
      <c r="R64" s="34" t="n">
        <f aca="false">H64-P64</f>
        <v>23522.5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 t="n">
        <v>41334</v>
      </c>
      <c r="G65" s="32" t="n">
        <v>41518</v>
      </c>
      <c r="H65" s="33" t="n">
        <v>29250</v>
      </c>
      <c r="I65" s="34" t="n">
        <v>839.48</v>
      </c>
      <c r="J65" s="35" t="n">
        <v>2076.75</v>
      </c>
      <c r="K65" s="34" t="n">
        <v>321.75</v>
      </c>
      <c r="L65" s="35" t="n">
        <v>889.2</v>
      </c>
      <c r="M65" s="34" t="n">
        <v>2073.83</v>
      </c>
      <c r="N65" s="34"/>
      <c r="O65" s="34" t="n">
        <f aca="false">SUM(I65:N65)</f>
        <v>6201.01</v>
      </c>
      <c r="P65" s="34" t="n">
        <f aca="false">I65+L65+N65</f>
        <v>1728.68</v>
      </c>
      <c r="Q65" s="35" t="n">
        <f aca="false">J65+K65+M65</f>
        <v>4472.33</v>
      </c>
      <c r="R65" s="34" t="n">
        <f aca="false">H65-P65</f>
        <v>27521.32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 t="n">
        <v>41334</v>
      </c>
      <c r="G66" s="32" t="n">
        <v>41518</v>
      </c>
      <c r="H66" s="33" t="n">
        <v>25000</v>
      </c>
      <c r="I66" s="34" t="n">
        <v>717.5</v>
      </c>
      <c r="J66" s="35" t="n">
        <v>1775</v>
      </c>
      <c r="K66" s="34" t="n">
        <v>275</v>
      </c>
      <c r="L66" s="35" t="n">
        <v>760</v>
      </c>
      <c r="M66" s="34" t="n">
        <v>1772.5</v>
      </c>
      <c r="N66" s="34"/>
      <c r="O66" s="34" t="n">
        <f aca="false">SUM(I66:N66)</f>
        <v>5300</v>
      </c>
      <c r="P66" s="34" t="n">
        <f aca="false">I66+L66+N66</f>
        <v>1477.5</v>
      </c>
      <c r="Q66" s="35" t="n">
        <f aca="false">J66+K66+M66</f>
        <v>3822.5</v>
      </c>
      <c r="R66" s="34" t="n">
        <f aca="false">H66-P66</f>
        <v>23522.5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 t="n">
        <v>41334</v>
      </c>
      <c r="G67" s="32" t="n">
        <v>41518</v>
      </c>
      <c r="H67" s="33" t="n">
        <v>40000</v>
      </c>
      <c r="I67" s="34" t="n">
        <v>1148</v>
      </c>
      <c r="J67" s="35" t="n">
        <v>2840</v>
      </c>
      <c r="K67" s="34" t="n">
        <v>380.38</v>
      </c>
      <c r="L67" s="35" t="n">
        <v>1216</v>
      </c>
      <c r="M67" s="34" t="n">
        <v>2836</v>
      </c>
      <c r="N67" s="34"/>
      <c r="O67" s="34" t="n">
        <f aca="false">SUM(I67:N67)</f>
        <v>8420.38</v>
      </c>
      <c r="P67" s="34" t="n">
        <f aca="false">I67+L67+N67</f>
        <v>2364</v>
      </c>
      <c r="Q67" s="35" t="n">
        <f aca="false">J67+K67+M67</f>
        <v>6056.38</v>
      </c>
      <c r="R67" s="34" t="n">
        <f aca="false">H67-P67</f>
        <v>37636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 t="n">
        <v>41365</v>
      </c>
      <c r="G68" s="32" t="n">
        <v>41518</v>
      </c>
      <c r="H68" s="33" t="n">
        <v>40000</v>
      </c>
      <c r="I68" s="34" t="n">
        <v>1148</v>
      </c>
      <c r="J68" s="35" t="n">
        <v>2840</v>
      </c>
      <c r="K68" s="34" t="n">
        <v>380.38</v>
      </c>
      <c r="L68" s="35" t="n">
        <v>1216</v>
      </c>
      <c r="M68" s="34" t="n">
        <v>2836</v>
      </c>
      <c r="N68" s="34"/>
      <c r="O68" s="34" t="n">
        <f aca="false">SUM(I68:N68)</f>
        <v>8420.38</v>
      </c>
      <c r="P68" s="34" t="n">
        <f aca="false">I68+L68+N68</f>
        <v>2364</v>
      </c>
      <c r="Q68" s="35" t="n">
        <f aca="false">J68+K68+M68</f>
        <v>6056.38</v>
      </c>
      <c r="R68" s="34" t="n">
        <f aca="false">H68-P68</f>
        <v>37636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 t="n">
        <v>41334</v>
      </c>
      <c r="G69" s="32" t="n">
        <v>41518</v>
      </c>
      <c r="H69" s="33" t="n">
        <v>45000</v>
      </c>
      <c r="I69" s="34" t="n">
        <v>1291.5</v>
      </c>
      <c r="J69" s="35" t="n">
        <v>3195</v>
      </c>
      <c r="K69" s="34" t="n">
        <v>380.38</v>
      </c>
      <c r="L69" s="35" t="n">
        <v>1368</v>
      </c>
      <c r="M69" s="34" t="n">
        <v>3190.5</v>
      </c>
      <c r="N69" s="34"/>
      <c r="O69" s="34" t="n">
        <f aca="false">SUM(I69:N69)</f>
        <v>9425.38</v>
      </c>
      <c r="P69" s="34" t="n">
        <f aca="false">I69+L69+N69</f>
        <v>2659.5</v>
      </c>
      <c r="Q69" s="35" t="n">
        <f aca="false">J69+K69+M69</f>
        <v>6765.88</v>
      </c>
      <c r="R69" s="34" t="n">
        <f aca="false">H69-P69</f>
        <v>42340.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86</v>
      </c>
      <c r="E70" s="29" t="s">
        <v>31</v>
      </c>
      <c r="F70" s="31" t="n">
        <v>41334</v>
      </c>
      <c r="G70" s="32" t="n">
        <v>41518</v>
      </c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 t="n">
        <v>41334</v>
      </c>
      <c r="G71" s="32" t="n">
        <v>41518</v>
      </c>
      <c r="H71" s="33" t="n">
        <v>8200</v>
      </c>
      <c r="I71" s="34" t="n">
        <v>235.34</v>
      </c>
      <c r="J71" s="35" t="n">
        <v>582.2</v>
      </c>
      <c r="K71" s="34" t="n">
        <v>90.2</v>
      </c>
      <c r="L71" s="35" t="n">
        <v>249.28</v>
      </c>
      <c r="M71" s="34" t="n">
        <v>581.38</v>
      </c>
      <c r="N71" s="34"/>
      <c r="O71" s="34" t="n">
        <f aca="false">SUM(I71:N71)</f>
        <v>1738.4</v>
      </c>
      <c r="P71" s="34" t="n">
        <f aca="false">I71+L71+N71</f>
        <v>484.62</v>
      </c>
      <c r="Q71" s="35" t="n">
        <f aca="false">J71+K71+M71</f>
        <v>1253.78</v>
      </c>
      <c r="R71" s="34" t="n">
        <f aca="false">H71-P71</f>
        <v>7715.3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 t="n">
        <v>41334</v>
      </c>
      <c r="G72" s="32" t="n">
        <v>41518</v>
      </c>
      <c r="H72" s="33" t="n">
        <v>30000</v>
      </c>
      <c r="I72" s="34" t="n">
        <v>861</v>
      </c>
      <c r="J72" s="35" t="n">
        <v>2130</v>
      </c>
      <c r="K72" s="34" t="n">
        <v>330</v>
      </c>
      <c r="L72" s="35" t="n">
        <v>912</v>
      </c>
      <c r="M72" s="34" t="n">
        <v>2127</v>
      </c>
      <c r="N72" s="34"/>
      <c r="O72" s="34" t="n">
        <f aca="false">SUM(I72:N72)</f>
        <v>6360</v>
      </c>
      <c r="P72" s="34" t="n">
        <f aca="false">I72+L72+N72</f>
        <v>1773</v>
      </c>
      <c r="Q72" s="35" t="n">
        <f aca="false">J72+K72+M72</f>
        <v>4587</v>
      </c>
      <c r="R72" s="34" t="n">
        <f aca="false">H72-P72</f>
        <v>28227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 t="n">
        <v>41334</v>
      </c>
      <c r="G73" s="32" t="n">
        <v>41518</v>
      </c>
      <c r="H73" s="33" t="n">
        <v>28750</v>
      </c>
      <c r="I73" s="34" t="n">
        <v>825.13</v>
      </c>
      <c r="J73" s="35" t="n">
        <v>2041.25</v>
      </c>
      <c r="K73" s="34" t="n">
        <v>316.25</v>
      </c>
      <c r="L73" s="35" t="n">
        <v>874</v>
      </c>
      <c r="M73" s="34" t="n">
        <v>2038.38</v>
      </c>
      <c r="N73" s="34"/>
      <c r="O73" s="34" t="n">
        <f aca="false">SUM(I73:N73)</f>
        <v>6095.01</v>
      </c>
      <c r="P73" s="34" t="n">
        <f aca="false">I73+L73+N73</f>
        <v>1699.13</v>
      </c>
      <c r="Q73" s="35" t="n">
        <f aca="false">J73+K73+M73</f>
        <v>4395.88</v>
      </c>
      <c r="R73" s="34" t="n">
        <f aca="false">H73-P73</f>
        <v>27050.87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 t="n">
        <v>41334</v>
      </c>
      <c r="G74" s="32" t="n">
        <v>41518</v>
      </c>
      <c r="H74" s="33" t="n">
        <v>25000</v>
      </c>
      <c r="I74" s="34" t="n">
        <v>717.5</v>
      </c>
      <c r="J74" s="35" t="n">
        <v>1775</v>
      </c>
      <c r="K74" s="34" t="n">
        <v>275</v>
      </c>
      <c r="L74" s="35" t="n">
        <v>760</v>
      </c>
      <c r="M74" s="34" t="n">
        <v>1772.5</v>
      </c>
      <c r="N74" s="34"/>
      <c r="O74" s="34" t="n">
        <f aca="false">SUM(I74:N74)</f>
        <v>5300</v>
      </c>
      <c r="P74" s="34" t="n">
        <f aca="false">I74+L74+N74</f>
        <v>1477.5</v>
      </c>
      <c r="Q74" s="35" t="n">
        <f aca="false">J74+K74+M74</f>
        <v>3822.5</v>
      </c>
      <c r="R74" s="34" t="n">
        <f aca="false">H74-P74</f>
        <v>23522.5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 t="n">
        <v>41334</v>
      </c>
      <c r="G75" s="32" t="n">
        <v>41518</v>
      </c>
      <c r="H75" s="33" t="n">
        <v>40000</v>
      </c>
      <c r="I75" s="34" t="n">
        <v>1148</v>
      </c>
      <c r="J75" s="35" t="n">
        <v>2840</v>
      </c>
      <c r="K75" s="34" t="n">
        <v>380.38</v>
      </c>
      <c r="L75" s="35" t="n">
        <v>1216</v>
      </c>
      <c r="M75" s="34" t="n">
        <v>2836</v>
      </c>
      <c r="N75" s="34"/>
      <c r="O75" s="34" t="n">
        <f aca="false">SUM(I75:N75)</f>
        <v>8420.38</v>
      </c>
      <c r="P75" s="34" t="n">
        <f aca="false">I75+L75+N75</f>
        <v>2364</v>
      </c>
      <c r="Q75" s="35" t="n">
        <f aca="false">J75+K75+M75</f>
        <v>6056.38</v>
      </c>
      <c r="R75" s="34" t="n">
        <f aca="false">H75-P75</f>
        <v>37636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33</v>
      </c>
      <c r="D76" s="30" t="s">
        <v>48</v>
      </c>
      <c r="E76" s="29" t="s">
        <v>31</v>
      </c>
      <c r="F76" s="31" t="n">
        <v>41365</v>
      </c>
      <c r="G76" s="32" t="n">
        <v>41548</v>
      </c>
      <c r="H76" s="33" t="n">
        <v>9200</v>
      </c>
      <c r="I76" s="34" t="n">
        <v>264.04</v>
      </c>
      <c r="J76" s="35" t="n">
        <v>653.2</v>
      </c>
      <c r="K76" s="34" t="n">
        <v>101.2</v>
      </c>
      <c r="L76" s="35" t="n">
        <v>279.68</v>
      </c>
      <c r="M76" s="34" t="n">
        <v>652.28</v>
      </c>
      <c r="N76" s="34"/>
      <c r="O76" s="34" t="n">
        <f aca="false">SUM(I76:N76)</f>
        <v>1950.4</v>
      </c>
      <c r="P76" s="34" t="n">
        <f aca="false">I76+L76+N76</f>
        <v>543.72</v>
      </c>
      <c r="Q76" s="35" t="n">
        <f aca="false">J76+K76+M76</f>
        <v>1406.68</v>
      </c>
      <c r="R76" s="34" t="n">
        <f aca="false">H76-P76</f>
        <v>8656.28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5</v>
      </c>
      <c r="C77" s="29" t="s">
        <v>33</v>
      </c>
      <c r="D77" s="30" t="s">
        <v>91</v>
      </c>
      <c r="E77" s="29" t="s">
        <v>31</v>
      </c>
      <c r="F77" s="31" t="n">
        <v>41365</v>
      </c>
      <c r="G77" s="32" t="n">
        <v>41548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6</v>
      </c>
      <c r="C78" s="29" t="s">
        <v>61</v>
      </c>
      <c r="D78" s="30" t="s">
        <v>62</v>
      </c>
      <c r="E78" s="29" t="s">
        <v>31</v>
      </c>
      <c r="F78" s="31" t="n">
        <v>41365</v>
      </c>
      <c r="G78" s="32" t="n">
        <v>41548</v>
      </c>
      <c r="H78" s="33" t="n">
        <v>40000</v>
      </c>
      <c r="I78" s="34" t="n">
        <v>1148</v>
      </c>
      <c r="J78" s="35" t="n">
        <v>2840</v>
      </c>
      <c r="K78" s="34" t="n">
        <v>380.38</v>
      </c>
      <c r="L78" s="35" t="n">
        <v>1216</v>
      </c>
      <c r="M78" s="34" t="n">
        <v>2836</v>
      </c>
      <c r="N78" s="34"/>
      <c r="O78" s="34" t="n">
        <f aca="false">SUM(I78:N78)</f>
        <v>8420.38</v>
      </c>
      <c r="P78" s="34" t="n">
        <f aca="false">I78+L78+N78</f>
        <v>2364</v>
      </c>
      <c r="Q78" s="35" t="n">
        <f aca="false">J78+K78+M78</f>
        <v>6056.38</v>
      </c>
      <c r="R78" s="34" t="n">
        <f aca="false">H78-P78</f>
        <v>37636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7</v>
      </c>
      <c r="C79" s="29" t="s">
        <v>37</v>
      </c>
      <c r="D79" s="30" t="s">
        <v>128</v>
      </c>
      <c r="E79" s="29" t="s">
        <v>31</v>
      </c>
      <c r="F79" s="31" t="n">
        <v>41365</v>
      </c>
      <c r="G79" s="32" t="n">
        <v>41548</v>
      </c>
      <c r="H79" s="33" t="n">
        <v>31500</v>
      </c>
      <c r="I79" s="34" t="n">
        <v>904.05</v>
      </c>
      <c r="J79" s="35" t="n">
        <v>2236.5</v>
      </c>
      <c r="K79" s="34" t="n">
        <v>346.5</v>
      </c>
      <c r="L79" s="35" t="n">
        <v>957.6</v>
      </c>
      <c r="M79" s="34" t="n">
        <v>2233.35</v>
      </c>
      <c r="N79" s="34"/>
      <c r="O79" s="34" t="n">
        <f aca="false">SUM(I79:N79)</f>
        <v>6678</v>
      </c>
      <c r="P79" s="34" t="n">
        <f aca="false">I79+L79+N79</f>
        <v>1861.65</v>
      </c>
      <c r="Q79" s="35" t="n">
        <f aca="false">J79+K79+M79</f>
        <v>4816.35</v>
      </c>
      <c r="R79" s="34" t="n">
        <f aca="false">H79-P79</f>
        <v>29638.35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33</v>
      </c>
      <c r="D80" s="30" t="s">
        <v>91</v>
      </c>
      <c r="E80" s="29" t="s">
        <v>31</v>
      </c>
      <c r="F80" s="31" t="n">
        <v>41395</v>
      </c>
      <c r="G80" s="32" t="n">
        <v>41579</v>
      </c>
      <c r="H80" s="33" t="n">
        <v>25000</v>
      </c>
      <c r="I80" s="34" t="n">
        <v>717.5</v>
      </c>
      <c r="J80" s="35" t="n">
        <v>1775</v>
      </c>
      <c r="K80" s="34" t="n">
        <v>275</v>
      </c>
      <c r="L80" s="35" t="n">
        <v>760</v>
      </c>
      <c r="M80" s="34" t="n">
        <v>1772.5</v>
      </c>
      <c r="N80" s="34"/>
      <c r="O80" s="34" t="n">
        <f aca="false">SUM(I80:N80)</f>
        <v>5300</v>
      </c>
      <c r="P80" s="34" t="n">
        <f aca="false">I80+L80+N80</f>
        <v>1477.5</v>
      </c>
      <c r="Q80" s="35" t="n">
        <f aca="false">J80+K80+M80</f>
        <v>3822.5</v>
      </c>
      <c r="R80" s="34" t="n">
        <f aca="false">H80-P80</f>
        <v>23522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42</v>
      </c>
      <c r="D81" s="30" t="s">
        <v>43</v>
      </c>
      <c r="E81" s="29" t="s">
        <v>31</v>
      </c>
      <c r="F81" s="31" t="n">
        <v>41395</v>
      </c>
      <c r="G81" s="32" t="n">
        <v>41579</v>
      </c>
      <c r="H81" s="33" t="n">
        <v>32000</v>
      </c>
      <c r="I81" s="34" t="n">
        <v>918.4</v>
      </c>
      <c r="J81" s="35" t="n">
        <v>2272</v>
      </c>
      <c r="K81" s="34" t="n">
        <v>352</v>
      </c>
      <c r="L81" s="35" t="n">
        <v>972.8</v>
      </c>
      <c r="M81" s="34" t="n">
        <v>2268.8</v>
      </c>
      <c r="N81" s="34"/>
      <c r="O81" s="34" t="n">
        <f aca="false">SUM(I81:N81)</f>
        <v>6784</v>
      </c>
      <c r="P81" s="34" t="n">
        <f aca="false">I81+L81+N81</f>
        <v>1891.2</v>
      </c>
      <c r="Q81" s="35" t="n">
        <f aca="false">J81+K81+M81</f>
        <v>4892.8</v>
      </c>
      <c r="R81" s="34" t="n">
        <f aca="false">H81-P81</f>
        <v>30108.8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42</v>
      </c>
      <c r="D82" s="30" t="s">
        <v>46</v>
      </c>
      <c r="E82" s="29" t="s">
        <v>31</v>
      </c>
      <c r="F82" s="31" t="n">
        <v>41395</v>
      </c>
      <c r="G82" s="32" t="n">
        <v>41579</v>
      </c>
      <c r="H82" s="33" t="n">
        <v>32000</v>
      </c>
      <c r="I82" s="34" t="n">
        <v>918.4</v>
      </c>
      <c r="J82" s="35" t="n">
        <v>2272</v>
      </c>
      <c r="K82" s="34" t="n">
        <v>352</v>
      </c>
      <c r="L82" s="35" t="n">
        <v>972.8</v>
      </c>
      <c r="M82" s="34" t="n">
        <v>2268.8</v>
      </c>
      <c r="N82" s="34"/>
      <c r="O82" s="34" t="n">
        <f aca="false">SUM(I82:N82)</f>
        <v>6784</v>
      </c>
      <c r="P82" s="34" t="n">
        <f aca="false">I82+L82+N82</f>
        <v>1891.2</v>
      </c>
      <c r="Q82" s="35" t="n">
        <f aca="false">J82+K82+M82</f>
        <v>4892.8</v>
      </c>
      <c r="R82" s="34" t="n">
        <f aca="false">H82-P82</f>
        <v>30108.8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50</v>
      </c>
      <c r="D83" s="30" t="s">
        <v>46</v>
      </c>
      <c r="E83" s="29" t="s">
        <v>31</v>
      </c>
      <c r="F83" s="31" t="n">
        <v>41395</v>
      </c>
      <c r="G83" s="32" t="n">
        <v>41579</v>
      </c>
      <c r="H83" s="33" t="n">
        <v>32000</v>
      </c>
      <c r="I83" s="34" t="n">
        <v>918.4</v>
      </c>
      <c r="J83" s="35" t="n">
        <v>2272</v>
      </c>
      <c r="K83" s="34" t="n">
        <v>352</v>
      </c>
      <c r="L83" s="35" t="n">
        <v>972.8</v>
      </c>
      <c r="M83" s="34" t="n">
        <v>2268.8</v>
      </c>
      <c r="N83" s="34"/>
      <c r="O83" s="34" t="n">
        <f aca="false">SUM(I83:N83)</f>
        <v>6784</v>
      </c>
      <c r="P83" s="34" t="n">
        <f aca="false">I83+L83+N83</f>
        <v>1891.2</v>
      </c>
      <c r="Q83" s="35" t="n">
        <f aca="false">J83+K83+M83</f>
        <v>4892.8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62</v>
      </c>
      <c r="E84" s="29" t="s">
        <v>31</v>
      </c>
      <c r="F84" s="31" t="n">
        <v>41395</v>
      </c>
      <c r="G84" s="32" t="n">
        <v>41579</v>
      </c>
      <c r="H84" s="33" t="n">
        <v>50000</v>
      </c>
      <c r="I84" s="34" t="n">
        <v>1435</v>
      </c>
      <c r="J84" s="35" t="n">
        <v>3550</v>
      </c>
      <c r="K84" s="34" t="n">
        <v>380.38</v>
      </c>
      <c r="L84" s="35" t="n">
        <v>1520</v>
      </c>
      <c r="M84" s="34" t="n">
        <v>3545</v>
      </c>
      <c r="N84" s="34"/>
      <c r="O84" s="34" t="n">
        <f aca="false">SUM(I84:N84)</f>
        <v>10430.38</v>
      </c>
      <c r="P84" s="34" t="n">
        <f aca="false">I84+L84+N84</f>
        <v>2955</v>
      </c>
      <c r="Q84" s="35" t="n">
        <f aca="false">J84+K84+M84</f>
        <v>7475.38</v>
      </c>
      <c r="R84" s="34" t="n">
        <f aca="false">H84-P84</f>
        <v>47045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42</v>
      </c>
      <c r="D85" s="30" t="s">
        <v>43</v>
      </c>
      <c r="E85" s="29" t="s">
        <v>31</v>
      </c>
      <c r="F85" s="31" t="n">
        <v>41456</v>
      </c>
      <c r="G85" s="32" t="n">
        <v>41640</v>
      </c>
      <c r="H85" s="33" t="n">
        <v>32000</v>
      </c>
      <c r="I85" s="34" t="n">
        <v>918.4</v>
      </c>
      <c r="J85" s="35" t="n">
        <v>2272</v>
      </c>
      <c r="K85" s="34" t="n">
        <v>352</v>
      </c>
      <c r="L85" s="35" t="n">
        <v>972.8</v>
      </c>
      <c r="M85" s="34" t="n">
        <v>2268.8</v>
      </c>
      <c r="N85" s="34"/>
      <c r="O85" s="34" t="n">
        <f aca="false">SUM(I85:N85)</f>
        <v>6784</v>
      </c>
      <c r="P85" s="34" t="n">
        <f aca="false">I85+L85+N85</f>
        <v>1891.2</v>
      </c>
      <c r="Q85" s="35" t="n">
        <f aca="false">J85+K85+M85</f>
        <v>4892.8</v>
      </c>
      <c r="R85" s="34" t="n">
        <f aca="false">H85-P85</f>
        <v>30108.8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6</v>
      </c>
      <c r="C86" s="29" t="s">
        <v>50</v>
      </c>
      <c r="D86" s="30" t="s">
        <v>88</v>
      </c>
      <c r="E86" s="29" t="s">
        <v>31</v>
      </c>
      <c r="F86" s="31" t="n">
        <v>41456</v>
      </c>
      <c r="G86" s="32" t="n">
        <v>41640</v>
      </c>
      <c r="H86" s="33" t="n">
        <v>50000</v>
      </c>
      <c r="I86" s="34" t="n">
        <v>1435</v>
      </c>
      <c r="J86" s="35" t="n">
        <v>3550</v>
      </c>
      <c r="K86" s="34" t="n">
        <v>380.38</v>
      </c>
      <c r="L86" s="35" t="n">
        <v>1520</v>
      </c>
      <c r="M86" s="34" t="n">
        <v>3545</v>
      </c>
      <c r="N86" s="34"/>
      <c r="O86" s="34" t="n">
        <f aca="false">SUM(I86:N86)</f>
        <v>10430.38</v>
      </c>
      <c r="P86" s="34" t="n">
        <f aca="false">I86+L86+N86</f>
        <v>2955</v>
      </c>
      <c r="Q86" s="35" t="n">
        <f aca="false">J86+K86+M86</f>
        <v>7475.38</v>
      </c>
      <c r="R86" s="34" t="n">
        <f aca="false">H86-P86</f>
        <v>47045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7</v>
      </c>
      <c r="C87" s="29" t="s">
        <v>50</v>
      </c>
      <c r="D87" s="30" t="s">
        <v>138</v>
      </c>
      <c r="E87" s="29" t="s">
        <v>31</v>
      </c>
      <c r="F87" s="31" t="n">
        <v>41456</v>
      </c>
      <c r="G87" s="32" t="n">
        <v>41640</v>
      </c>
      <c r="H87" s="33" t="n">
        <v>30000</v>
      </c>
      <c r="I87" s="34" t="n">
        <v>861</v>
      </c>
      <c r="J87" s="35" t="n">
        <v>2130</v>
      </c>
      <c r="K87" s="34" t="n">
        <v>330</v>
      </c>
      <c r="L87" s="35" t="n">
        <v>912</v>
      </c>
      <c r="M87" s="34" t="n">
        <v>2127</v>
      </c>
      <c r="N87" s="34"/>
      <c r="O87" s="34" t="n">
        <f aca="false">SUM(I87:N87)</f>
        <v>6360</v>
      </c>
      <c r="P87" s="34" t="n">
        <f aca="false">I87+L87+N87</f>
        <v>1773</v>
      </c>
      <c r="Q87" s="35" t="n">
        <f aca="false">J87+K87+M87</f>
        <v>4587</v>
      </c>
      <c r="R87" s="34" t="n">
        <f aca="false">H87-P87</f>
        <v>28227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91</v>
      </c>
      <c r="E88" s="29" t="s">
        <v>31</v>
      </c>
      <c r="F88" s="31" t="n">
        <v>41456</v>
      </c>
      <c r="G88" s="32" t="n">
        <v>41640</v>
      </c>
      <c r="H88" s="33" t="n">
        <v>25000</v>
      </c>
      <c r="I88" s="34" t="n">
        <v>717.5</v>
      </c>
      <c r="J88" s="35" t="n">
        <v>1775</v>
      </c>
      <c r="K88" s="34" t="n">
        <v>275</v>
      </c>
      <c r="L88" s="35" t="n">
        <v>760</v>
      </c>
      <c r="M88" s="34" t="n">
        <v>1772.5</v>
      </c>
      <c r="N88" s="34"/>
      <c r="O88" s="34" t="n">
        <f aca="false">SUM(I88:N88)</f>
        <v>5300</v>
      </c>
      <c r="P88" s="34" t="n">
        <f aca="false">I88+L88+N88</f>
        <v>1477.5</v>
      </c>
      <c r="Q88" s="35" t="n">
        <f aca="false">J88+K88+M88</f>
        <v>3822.5</v>
      </c>
      <c r="R88" s="34" t="n">
        <f aca="false">H88-P88</f>
        <v>23522.5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0</v>
      </c>
      <c r="C89" s="29" t="s">
        <v>50</v>
      </c>
      <c r="D89" s="30" t="s">
        <v>88</v>
      </c>
      <c r="E89" s="29" t="s">
        <v>31</v>
      </c>
      <c r="F89" s="31" t="n">
        <v>41487</v>
      </c>
      <c r="G89" s="32" t="n">
        <v>41671</v>
      </c>
      <c r="H89" s="33" t="n">
        <v>45000</v>
      </c>
      <c r="I89" s="34" t="n">
        <v>1291.5</v>
      </c>
      <c r="J89" s="35" t="n">
        <v>3195</v>
      </c>
      <c r="K89" s="34" t="n">
        <v>380.38</v>
      </c>
      <c r="L89" s="35" t="n">
        <v>1368</v>
      </c>
      <c r="M89" s="34" t="n">
        <v>3190.5</v>
      </c>
      <c r="N89" s="34"/>
      <c r="O89" s="34" t="n">
        <f aca="false">SUM(I89:N89)</f>
        <v>9425.38</v>
      </c>
      <c r="P89" s="34" t="n">
        <f aca="false">I89+L89+N89</f>
        <v>2659.5</v>
      </c>
      <c r="Q89" s="35" t="n">
        <f aca="false">J89+K89+M89</f>
        <v>6765.88</v>
      </c>
      <c r="R89" s="34" t="n">
        <f aca="false">H89-P89</f>
        <v>42340.5</v>
      </c>
      <c r="S89" s="36" t="n">
        <v>121</v>
      </c>
    </row>
    <row r="90" customFormat="false" ht="16.5" hidden="false" customHeight="false" outlineLevel="0" collapsed="false">
      <c r="A90" s="28" t="n">
        <v>75</v>
      </c>
      <c r="B90" s="29" t="s">
        <v>141</v>
      </c>
      <c r="C90" s="29" t="s">
        <v>103</v>
      </c>
      <c r="D90" s="30" t="s">
        <v>142</v>
      </c>
      <c r="E90" s="29" t="s">
        <v>31</v>
      </c>
      <c r="F90" s="31" t="n">
        <v>41487</v>
      </c>
      <c r="G90" s="32" t="n">
        <v>41579</v>
      </c>
      <c r="H90" s="33" t="n">
        <v>15000</v>
      </c>
      <c r="I90" s="34" t="n">
        <v>0</v>
      </c>
      <c r="J90" s="35" t="n">
        <v>0</v>
      </c>
      <c r="K90" s="34" t="n">
        <v>0</v>
      </c>
      <c r="L90" s="35" t="n">
        <v>0</v>
      </c>
      <c r="M90" s="34" t="n">
        <v>0</v>
      </c>
      <c r="N90" s="34"/>
      <c r="O90" s="34"/>
      <c r="P90" s="34"/>
      <c r="Q90" s="35"/>
      <c r="R90" s="34" t="n">
        <f aca="false">H90-P90</f>
        <v>15000</v>
      </c>
      <c r="S90" s="36" t="n">
        <v>121</v>
      </c>
    </row>
    <row r="91" customFormat="false" ht="16.5" hidden="false" customHeight="false" outlineLevel="0" collapsed="false">
      <c r="A91" s="28" t="n">
        <v>76</v>
      </c>
      <c r="B91" s="29" t="s">
        <v>143</v>
      </c>
      <c r="C91" s="29" t="s">
        <v>103</v>
      </c>
      <c r="D91" s="30" t="s">
        <v>142</v>
      </c>
      <c r="E91" s="29" t="s">
        <v>31</v>
      </c>
      <c r="F91" s="31" t="n">
        <v>41487</v>
      </c>
      <c r="G91" s="32" t="n">
        <v>41579</v>
      </c>
      <c r="H91" s="33" t="n">
        <v>15000</v>
      </c>
      <c r="I91" s="34" t="n">
        <v>0</v>
      </c>
      <c r="J91" s="35" t="n">
        <v>0</v>
      </c>
      <c r="K91" s="34" t="n">
        <v>0</v>
      </c>
      <c r="L91" s="35" t="n">
        <v>0</v>
      </c>
      <c r="M91" s="34" t="n">
        <v>0</v>
      </c>
      <c r="N91" s="34"/>
      <c r="O91" s="34"/>
      <c r="P91" s="34"/>
      <c r="Q91" s="35"/>
      <c r="R91" s="34" t="n">
        <f aca="false">H91-P91</f>
        <v>15000</v>
      </c>
      <c r="S91" s="36" t="n">
        <v>121</v>
      </c>
    </row>
    <row r="92" customFormat="false" ht="16.5" hidden="false" customHeight="false" outlineLevel="0" collapsed="false">
      <c r="A92" s="28" t="n">
        <v>77</v>
      </c>
      <c r="B92" s="29" t="s">
        <v>144</v>
      </c>
      <c r="C92" s="29" t="s">
        <v>103</v>
      </c>
      <c r="D92" s="30" t="s">
        <v>142</v>
      </c>
      <c r="E92" s="29" t="s">
        <v>31</v>
      </c>
      <c r="F92" s="31" t="n">
        <v>41487</v>
      </c>
      <c r="G92" s="32" t="n">
        <v>41579</v>
      </c>
      <c r="H92" s="33" t="n">
        <v>15000</v>
      </c>
      <c r="I92" s="34" t="n">
        <v>0</v>
      </c>
      <c r="J92" s="35" t="n">
        <v>0</v>
      </c>
      <c r="K92" s="34" t="n">
        <v>0</v>
      </c>
      <c r="L92" s="35" t="n">
        <v>0</v>
      </c>
      <c r="M92" s="34" t="n">
        <v>0</v>
      </c>
      <c r="N92" s="34"/>
      <c r="O92" s="34"/>
      <c r="P92" s="34"/>
      <c r="Q92" s="35"/>
      <c r="R92" s="34" t="n">
        <f aca="false">H92-P92</f>
        <v>15000</v>
      </c>
      <c r="S92" s="36" t="n">
        <v>121</v>
      </c>
    </row>
    <row r="93" customFormat="false" ht="17.25" hidden="false" customHeight="false" outlineLevel="0" collapsed="false">
      <c r="A93" s="28" t="n">
        <v>78</v>
      </c>
      <c r="B93" s="29" t="s">
        <v>145</v>
      </c>
      <c r="C93" s="29" t="s">
        <v>33</v>
      </c>
      <c r="D93" s="30" t="s">
        <v>146</v>
      </c>
      <c r="E93" s="29" t="s">
        <v>31</v>
      </c>
      <c r="F93" s="31" t="n">
        <v>41188</v>
      </c>
      <c r="G93" s="32" t="n">
        <v>41548</v>
      </c>
      <c r="H93" s="33" t="n">
        <v>12000</v>
      </c>
      <c r="I93" s="34" t="n">
        <v>0</v>
      </c>
      <c r="J93" s="35" t="n">
        <v>0</v>
      </c>
      <c r="K93" s="34" t="n">
        <v>0</v>
      </c>
      <c r="L93" s="35" t="n">
        <v>0</v>
      </c>
      <c r="M93" s="34" t="n">
        <v>0</v>
      </c>
      <c r="N93" s="34"/>
      <c r="O93" s="34"/>
      <c r="P93" s="34"/>
      <c r="Q93" s="35"/>
      <c r="R93" s="34" t="n">
        <f aca="false">H93-P93</f>
        <v>12000</v>
      </c>
      <c r="S93" s="36" t="n">
        <v>121</v>
      </c>
    </row>
    <row r="94" customFormat="false" ht="21.95" hidden="false" customHeight="true" outlineLevel="0" collapsed="false">
      <c r="A94" s="37"/>
      <c r="B94" s="38" t="s">
        <v>147</v>
      </c>
      <c r="C94" s="38"/>
      <c r="D94" s="38"/>
      <c r="E94" s="38"/>
      <c r="F94" s="38"/>
      <c r="G94" s="39"/>
      <c r="H94" s="40" t="n">
        <f aca="false">SUM(H16:H93)</f>
        <v>2988100</v>
      </c>
      <c r="I94" s="41" t="n">
        <f aca="false">SUM(I16:I93)</f>
        <v>84122.58</v>
      </c>
      <c r="J94" s="41" t="n">
        <f aca="false">SUM(J16:J93)</f>
        <v>208108.1</v>
      </c>
      <c r="K94" s="41" t="n">
        <f aca="false">SUM(K16:K93)</f>
        <v>23880.78</v>
      </c>
      <c r="L94" s="41" t="n">
        <f aca="false">SUM(L16:L93)</f>
        <v>85241.6</v>
      </c>
      <c r="M94" s="41" t="n">
        <f aca="false">SUM(M16:M93)</f>
        <v>198803.62</v>
      </c>
      <c r="N94" s="41" t="n">
        <f aca="false">SUM(N16:N93)</f>
        <v>5060.34</v>
      </c>
      <c r="O94" s="41" t="n">
        <f aca="false">SUM(O16:O93)</f>
        <v>605217.02</v>
      </c>
      <c r="P94" s="41" t="n">
        <f aca="false">SUM(P16:P93)</f>
        <v>174424.52</v>
      </c>
      <c r="Q94" s="41" t="n">
        <f aca="false">SUM(Q16:Q93)</f>
        <v>430792.5</v>
      </c>
      <c r="R94" s="41" t="n">
        <f aca="false">SUM(R16:R93)</f>
        <v>2813675.48</v>
      </c>
      <c r="S94" s="42"/>
    </row>
    <row r="95" customFormat="false" ht="35.1" hidden="false" customHeight="true" outlineLevel="0" collapsed="false">
      <c r="A95" s="43"/>
      <c r="B95" s="44"/>
      <c r="C95" s="44"/>
      <c r="D95" s="44"/>
      <c r="E95" s="44"/>
      <c r="F95" s="44"/>
      <c r="G95" s="45"/>
      <c r="H95" s="46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9"/>
    </row>
    <row r="96" s="3" customFormat="true" ht="16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1"/>
      <c r="J96" s="51"/>
      <c r="K96" s="52"/>
      <c r="L96" s="51"/>
      <c r="M96" s="50"/>
      <c r="N96" s="50"/>
      <c r="O96" s="51"/>
      <c r="P96" s="51"/>
      <c r="Q96" s="51"/>
      <c r="R96" s="51"/>
      <c r="S96" s="51"/>
    </row>
    <row r="97" s="3" customFormat="true" ht="16.5" hidden="false" customHeight="false" outlineLevel="0" collapsed="false">
      <c r="A97" s="50" t="s">
        <v>148</v>
      </c>
      <c r="B97" s="53"/>
      <c r="C97" s="53"/>
      <c r="D97" s="54"/>
      <c r="E97" s="54"/>
      <c r="F97" s="54"/>
      <c r="G97" s="54"/>
      <c r="H97" s="54"/>
      <c r="I97" s="55"/>
      <c r="J97" s="55"/>
      <c r="K97" s="56"/>
      <c r="L97" s="55"/>
      <c r="M97" s="54"/>
      <c r="N97" s="54"/>
      <c r="O97" s="55"/>
      <c r="P97" s="55"/>
      <c r="Q97" s="55"/>
      <c r="R97" s="55"/>
      <c r="S97" s="55"/>
    </row>
    <row r="98" s="3" customFormat="true" ht="16.5" hidden="false" customHeight="false" outlineLevel="0" collapsed="false">
      <c r="A98" s="54" t="s">
        <v>149</v>
      </c>
      <c r="B98" s="53"/>
      <c r="C98" s="53"/>
      <c r="D98" s="54"/>
      <c r="E98" s="54"/>
      <c r="F98" s="54"/>
      <c r="G98" s="54"/>
      <c r="H98" s="54"/>
      <c r="I98" s="55"/>
      <c r="J98" s="55"/>
      <c r="K98" s="54"/>
      <c r="L98" s="55"/>
      <c r="M98" s="55"/>
      <c r="N98" s="55"/>
      <c r="O98" s="55"/>
      <c r="P98" s="55"/>
      <c r="Q98" s="55"/>
      <c r="R98" s="55"/>
      <c r="S98" s="55"/>
    </row>
    <row r="99" s="3" customFormat="true" ht="16.5" hidden="false" customHeight="false" outlineLevel="0" collapsed="false">
      <c r="A99" s="54" t="s">
        <v>150</v>
      </c>
      <c r="B99" s="53"/>
      <c r="C99" s="53"/>
      <c r="D99" s="54"/>
      <c r="E99" s="54"/>
      <c r="F99" s="54"/>
      <c r="G99" s="54"/>
      <c r="H99" s="54"/>
      <c r="I99" s="55"/>
      <c r="J99" s="55"/>
      <c r="K99" s="54"/>
    </row>
    <row r="100" s="3" customFormat="true" ht="16.5" hidden="false" customHeight="false" outlineLevel="0" collapsed="false">
      <c r="A100" s="54" t="s">
        <v>151</v>
      </c>
      <c r="B100" s="53"/>
      <c r="C100" s="53"/>
      <c r="D100" s="54"/>
      <c r="E100" s="54"/>
      <c r="F100" s="54"/>
      <c r="G100" s="54"/>
      <c r="H100" s="54"/>
      <c r="I100" s="55"/>
      <c r="J100" s="55"/>
      <c r="K100" s="54"/>
    </row>
    <row r="101" s="3" customFormat="true" ht="16.5" hidden="false" customHeight="false" outlineLevel="0" collapsed="false">
      <c r="A101" s="54" t="s">
        <v>152</v>
      </c>
      <c r="B101" s="53"/>
      <c r="C101" s="53"/>
      <c r="D101" s="54"/>
      <c r="E101" s="54"/>
      <c r="F101" s="54"/>
      <c r="G101" s="54"/>
      <c r="H101" s="54"/>
      <c r="I101" s="55"/>
      <c r="J101" s="55"/>
      <c r="K101" s="54"/>
    </row>
    <row r="102" s="1" customFormat="true" ht="16.5" hidden="false" customHeight="false" outlineLevel="0" collapsed="false">
      <c r="A102" s="57" t="s">
        <v>15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s="3" customFormat="true" ht="16.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02:K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9-11T12:50:09Z</dcterms:modified>
  <cp:revision>0</cp:revision>
  <dc:subject/>
  <dc:title/>
</cp:coreProperties>
</file>