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8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Junio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MARIO ALEXANDER PAREDES GARCIA</t>
  </si>
  <si>
    <t xml:space="preserve">FOTOCOPIADOR</t>
  </si>
  <si>
    <t xml:space="preserve">NANCY MORROBEL PEREZ</t>
  </si>
  <si>
    <t xml:space="preserve">PEDRO MORILLO FERRERAS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ANGEL DARIEL FAMILIA SOLIS</t>
  </si>
  <si>
    <t xml:space="preserve">MARIO ERNESTO SANCHEZ BRITO</t>
  </si>
  <si>
    <t xml:space="preserve">KARINA YESSENIA ULERIO ALVARADO</t>
  </si>
  <si>
    <t xml:space="preserve">ASESOR DE RELACIONES PUBLICA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GONZALEZ PEREZ DE LOS SANTOS</t>
  </si>
  <si>
    <t xml:space="preserve">MARIA DEL CARMEN MOTA FAJARDO</t>
  </si>
  <si>
    <t xml:space="preserve">CRISTIA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LUISA YAMILL LIRANZO VENTURA</t>
  </si>
  <si>
    <t xml:space="preserve">DIRECCION DE PROCESAMIENTO CONTABLE Y EST. FINAN.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DORCA YOCASTA MARTINEZ DE LOS SANTOS</t>
  </si>
  <si>
    <t xml:space="preserve">ANTONIO OVALLES MOREL</t>
  </si>
  <si>
    <t xml:space="preserve">ANALISTA DE ACTIVOS FIJOS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LINDIANA FELIZ ORTI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EDWIN CONTRERA HERNANDEZ</t>
  </si>
  <si>
    <t xml:space="preserve">AUXILIAR DE ARCHIVO</t>
  </si>
  <si>
    <t xml:space="preserve">PEDRO FERNANDO PEÑALO ORTIZ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0120</xdr:colOff>
      <xdr:row>1</xdr:row>
      <xdr:rowOff>47520</xdr:rowOff>
    </xdr:from>
    <xdr:to>
      <xdr:col>6</xdr:col>
      <xdr:colOff>364680</xdr:colOff>
      <xdr:row>5</xdr:row>
      <xdr:rowOff>3816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581600" y="20952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17" activeCellId="0" sqref="A17: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0.28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426</v>
      </c>
      <c r="G16" s="32" t="n">
        <v>41518</v>
      </c>
      <c r="H16" s="33" t="n">
        <v>75000</v>
      </c>
      <c r="I16" s="34" t="n">
        <v>2152.5</v>
      </c>
      <c r="J16" s="35" t="n">
        <v>5325</v>
      </c>
      <c r="K16" s="34" t="n">
        <v>333.65</v>
      </c>
      <c r="L16" s="35" t="n">
        <v>2280</v>
      </c>
      <c r="M16" s="34" t="n">
        <v>5317.5</v>
      </c>
      <c r="N16" s="34"/>
      <c r="O16" s="34" t="n">
        <f aca="false">SUM(I16:N16)</f>
        <v>15408.65</v>
      </c>
      <c r="P16" s="34" t="n">
        <f aca="false">I16+L16+N16</f>
        <v>4432.5</v>
      </c>
      <c r="Q16" s="35" t="n">
        <f aca="false">J16+K16+M16</f>
        <v>10976.15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214</v>
      </c>
      <c r="G17" s="32" t="n">
        <v>41579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456</v>
      </c>
      <c r="G18" s="32" t="n">
        <v>41548</v>
      </c>
      <c r="H18" s="33" t="n">
        <v>75000</v>
      </c>
      <c r="I18" s="34" t="n">
        <v>2152.5</v>
      </c>
      <c r="J18" s="35" t="n">
        <v>5325</v>
      </c>
      <c r="K18" s="34" t="n">
        <v>333.65</v>
      </c>
      <c r="L18" s="35" t="n">
        <v>2280</v>
      </c>
      <c r="M18" s="34" t="n">
        <v>5317.5</v>
      </c>
      <c r="N18" s="34"/>
      <c r="O18" s="34" t="n">
        <f aca="false">SUM(I18:N18)</f>
        <v>15408.65</v>
      </c>
      <c r="P18" s="34" t="n">
        <f aca="false">I18+L18+N18</f>
        <v>4432.5</v>
      </c>
      <c r="Q18" s="35" t="n">
        <f aca="false">J18+K18+M18</f>
        <v>10976.15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223</v>
      </c>
      <c r="G19" s="32" t="n">
        <v>41588</v>
      </c>
      <c r="H19" s="33" t="n">
        <v>50000</v>
      </c>
      <c r="I19" s="34" t="n">
        <v>1435</v>
      </c>
      <c r="J19" s="35" t="n">
        <v>3550</v>
      </c>
      <c r="K19" s="34" t="n">
        <v>333.65</v>
      </c>
      <c r="L19" s="35" t="n">
        <v>1520</v>
      </c>
      <c r="M19" s="34" t="n">
        <v>3545</v>
      </c>
      <c r="N19" s="34"/>
      <c r="O19" s="34" t="n">
        <f aca="false">SUM(I19:N19)</f>
        <v>10383.65</v>
      </c>
      <c r="P19" s="34" t="n">
        <f aca="false">I19+L19+N19</f>
        <v>2955</v>
      </c>
      <c r="Q19" s="35" t="n">
        <f aca="false">J19+K19+M19</f>
        <v>7428.65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165</v>
      </c>
      <c r="G20" s="32" t="n">
        <v>41530</v>
      </c>
      <c r="H20" s="33" t="n">
        <v>45000</v>
      </c>
      <c r="I20" s="34" t="n">
        <v>1291.5</v>
      </c>
      <c r="J20" s="35" t="n">
        <v>3195</v>
      </c>
      <c r="K20" s="34" t="n">
        <v>333.65</v>
      </c>
      <c r="L20" s="35" t="n">
        <v>1368</v>
      </c>
      <c r="M20" s="34" t="n">
        <v>3190.5</v>
      </c>
      <c r="N20" s="34"/>
      <c r="O20" s="34" t="n">
        <f aca="false">SUM(I20:N20)</f>
        <v>9378.65</v>
      </c>
      <c r="P20" s="34" t="n">
        <f aca="false">I20+L20+N20</f>
        <v>2659.5</v>
      </c>
      <c r="Q20" s="35" t="n">
        <f aca="false">J20+K20+M20</f>
        <v>6719.15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367</v>
      </c>
      <c r="G21" s="32" t="n">
        <v>41550</v>
      </c>
      <c r="H21" s="33" t="n">
        <v>32000</v>
      </c>
      <c r="I21" s="34" t="n">
        <v>918.4</v>
      </c>
      <c r="J21" s="35" t="n">
        <v>2272</v>
      </c>
      <c r="K21" s="34" t="n">
        <v>333.65</v>
      </c>
      <c r="L21" s="35" t="n">
        <v>972.8</v>
      </c>
      <c r="M21" s="34" t="n">
        <v>2268.8</v>
      </c>
      <c r="N21" s="34"/>
      <c r="O21" s="34" t="n">
        <f aca="false">SUM(I21:N21)</f>
        <v>6765.65</v>
      </c>
      <c r="P21" s="34" t="n">
        <f aca="false">I21+L21+N21</f>
        <v>1891.2</v>
      </c>
      <c r="Q21" s="35" t="n">
        <f aca="false">J21+K21+M21</f>
        <v>4874.45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388</v>
      </c>
      <c r="G22" s="32" t="n">
        <v>41571</v>
      </c>
      <c r="H22" s="33" t="n">
        <v>32000</v>
      </c>
      <c r="I22" s="34" t="n">
        <v>918.4</v>
      </c>
      <c r="J22" s="35" t="n">
        <v>2272</v>
      </c>
      <c r="K22" s="34" t="n">
        <v>333.65</v>
      </c>
      <c r="L22" s="35" t="n">
        <v>972.8</v>
      </c>
      <c r="M22" s="34" t="n">
        <v>2268.8</v>
      </c>
      <c r="N22" s="34" t="n">
        <v>1589.16</v>
      </c>
      <c r="O22" s="34" t="n">
        <f aca="false">SUM(I22:N22)</f>
        <v>8354.81</v>
      </c>
      <c r="P22" s="34" t="n">
        <f aca="false">I22+L22+N22</f>
        <v>3480.36</v>
      </c>
      <c r="Q22" s="35" t="n">
        <f aca="false">J22+K22+M22</f>
        <v>4874.45</v>
      </c>
      <c r="R22" s="34" t="n">
        <f aca="false">H22-P22</f>
        <v>28519.64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388</v>
      </c>
      <c r="G23" s="32" t="n">
        <v>41571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33</v>
      </c>
      <c r="D24" s="30" t="s">
        <v>50</v>
      </c>
      <c r="E24" s="29" t="s">
        <v>31</v>
      </c>
      <c r="F24" s="31" t="n">
        <v>41334</v>
      </c>
      <c r="G24" s="32" t="n">
        <v>41518</v>
      </c>
      <c r="H24" s="33" t="n">
        <v>14000</v>
      </c>
      <c r="I24" s="34" t="n">
        <v>401.8</v>
      </c>
      <c r="J24" s="35" t="n">
        <v>994</v>
      </c>
      <c r="K24" s="34" t="n">
        <v>154</v>
      </c>
      <c r="L24" s="35" t="n">
        <v>425.6</v>
      </c>
      <c r="M24" s="34" t="n">
        <v>992.6</v>
      </c>
      <c r="N24" s="34" t="n">
        <v>794.58</v>
      </c>
      <c r="O24" s="34" t="n">
        <f aca="false">SUM(I24:N24)</f>
        <v>3762.58</v>
      </c>
      <c r="P24" s="34" t="n">
        <f aca="false">I24+L24+N24</f>
        <v>1621.98</v>
      </c>
      <c r="Q24" s="35" t="n">
        <f aca="false">J24+K24+M24</f>
        <v>2140.6</v>
      </c>
      <c r="R24" s="34" t="n">
        <f aca="false">H24-P24</f>
        <v>12378.02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7</v>
      </c>
      <c r="D25" s="30" t="s">
        <v>46</v>
      </c>
      <c r="E25" s="29" t="s">
        <v>31</v>
      </c>
      <c r="F25" s="31" t="n">
        <v>41433</v>
      </c>
      <c r="G25" s="32" t="n">
        <v>41525</v>
      </c>
      <c r="H25" s="33" t="n">
        <v>32000</v>
      </c>
      <c r="I25" s="34" t="n">
        <v>918.4</v>
      </c>
      <c r="J25" s="35" t="n">
        <v>2272</v>
      </c>
      <c r="K25" s="34" t="n">
        <v>333.65</v>
      </c>
      <c r="L25" s="35" t="n">
        <v>972.8</v>
      </c>
      <c r="M25" s="34" t="n">
        <v>2268.8</v>
      </c>
      <c r="N25" s="34"/>
      <c r="O25" s="34" t="n">
        <f aca="false">SUM(I25:N25)</f>
        <v>6765.65</v>
      </c>
      <c r="P25" s="34" t="n">
        <f aca="false">I25+L25+N25</f>
        <v>1891.2</v>
      </c>
      <c r="Q25" s="35" t="n">
        <f aca="false">J25+K25+M25</f>
        <v>4874.45</v>
      </c>
      <c r="R25" s="34" t="n">
        <f aca="false">H25-P25</f>
        <v>30108.8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2</v>
      </c>
      <c r="C26" s="29" t="s">
        <v>33</v>
      </c>
      <c r="D26" s="30" t="s">
        <v>48</v>
      </c>
      <c r="E26" s="29" t="s">
        <v>31</v>
      </c>
      <c r="F26" s="31" t="n">
        <v>41395</v>
      </c>
      <c r="G26" s="32" t="n">
        <v>41579</v>
      </c>
      <c r="H26" s="33" t="n">
        <v>12000</v>
      </c>
      <c r="I26" s="34" t="n">
        <v>344.4</v>
      </c>
      <c r="J26" s="35" t="n">
        <v>852</v>
      </c>
      <c r="K26" s="34" t="n">
        <v>132</v>
      </c>
      <c r="L26" s="35" t="n">
        <v>364.8</v>
      </c>
      <c r="M26" s="34" t="n">
        <v>850.8</v>
      </c>
      <c r="N26" s="34"/>
      <c r="O26" s="34" t="n">
        <f aca="false">SUM(I26:N26)</f>
        <v>2544</v>
      </c>
      <c r="P26" s="34" t="n">
        <f aca="false">I26+L26+N26</f>
        <v>709.2</v>
      </c>
      <c r="Q26" s="35" t="n">
        <f aca="false">J26+K26+M26</f>
        <v>1834.8</v>
      </c>
      <c r="R26" s="34" t="n">
        <f aca="false">H26-P26</f>
        <v>11290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3</v>
      </c>
      <c r="C27" s="29" t="s">
        <v>54</v>
      </c>
      <c r="D27" s="30" t="s">
        <v>55</v>
      </c>
      <c r="E27" s="29" t="s">
        <v>31</v>
      </c>
      <c r="F27" s="31" t="n">
        <v>41471</v>
      </c>
      <c r="G27" s="32" t="n">
        <v>41655</v>
      </c>
      <c r="H27" s="33" t="n">
        <v>20000</v>
      </c>
      <c r="I27" s="34" t="n">
        <v>574</v>
      </c>
      <c r="J27" s="35" t="n">
        <v>1420</v>
      </c>
      <c r="K27" s="34" t="n">
        <v>220</v>
      </c>
      <c r="L27" s="35" t="n">
        <v>608</v>
      </c>
      <c r="M27" s="34" t="n">
        <v>1418</v>
      </c>
      <c r="N27" s="34"/>
      <c r="O27" s="34" t="n">
        <f aca="false">SUM(I27:N27)</f>
        <v>4240</v>
      </c>
      <c r="P27" s="34" t="n">
        <f aca="false">I27+L27+N27</f>
        <v>1182</v>
      </c>
      <c r="Q27" s="35" t="n">
        <f aca="false">J27+K27+M27</f>
        <v>3058</v>
      </c>
      <c r="R27" s="34" t="n">
        <f aca="false">H27-P27</f>
        <v>18818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33</v>
      </c>
      <c r="D28" s="30" t="s">
        <v>57</v>
      </c>
      <c r="E28" s="29" t="s">
        <v>31</v>
      </c>
      <c r="F28" s="31" t="n">
        <v>41328</v>
      </c>
      <c r="G28" s="32" t="n">
        <v>41509</v>
      </c>
      <c r="H28" s="33" t="n">
        <v>30000</v>
      </c>
      <c r="I28" s="34" t="n">
        <v>861</v>
      </c>
      <c r="J28" s="35" t="n">
        <v>2130</v>
      </c>
      <c r="K28" s="34" t="n">
        <v>330</v>
      </c>
      <c r="L28" s="35" t="n">
        <v>912</v>
      </c>
      <c r="M28" s="34" t="n">
        <v>2127</v>
      </c>
      <c r="N28" s="34"/>
      <c r="O28" s="34" t="n">
        <f aca="false">SUM(I28:N28)</f>
        <v>6360</v>
      </c>
      <c r="P28" s="34" t="n">
        <f aca="false">I28+L28+N28</f>
        <v>1773</v>
      </c>
      <c r="Q28" s="35" t="n">
        <f aca="false">J28+K28+M28</f>
        <v>4587</v>
      </c>
      <c r="R28" s="34" t="n">
        <f aca="false">H28-P28</f>
        <v>28227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8</v>
      </c>
      <c r="C29" s="29" t="s">
        <v>29</v>
      </c>
      <c r="D29" s="30" t="s">
        <v>59</v>
      </c>
      <c r="E29" s="29" t="s">
        <v>31</v>
      </c>
      <c r="F29" s="31" t="n">
        <v>41328</v>
      </c>
      <c r="G29" s="32" t="n">
        <v>41509</v>
      </c>
      <c r="H29" s="33" t="n">
        <v>60000</v>
      </c>
      <c r="I29" s="34" t="n">
        <v>1722</v>
      </c>
      <c r="J29" s="35" t="n">
        <v>4260</v>
      </c>
      <c r="K29" s="34" t="n">
        <v>333.65</v>
      </c>
      <c r="L29" s="35" t="n">
        <v>1824</v>
      </c>
      <c r="M29" s="34" t="n">
        <v>4254</v>
      </c>
      <c r="N29" s="34" t="n">
        <v>794.58</v>
      </c>
      <c r="O29" s="34" t="n">
        <f aca="false">SUM(I29:N29)</f>
        <v>13188.23</v>
      </c>
      <c r="P29" s="34" t="n">
        <f aca="false">I29+L29+N29</f>
        <v>4340.58</v>
      </c>
      <c r="Q29" s="35" t="n">
        <f aca="false">J29+K29+M29</f>
        <v>8847.65</v>
      </c>
      <c r="R29" s="34" t="n">
        <f aca="false">H29-P29</f>
        <v>55659.42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60</v>
      </c>
      <c r="C30" s="29" t="s">
        <v>29</v>
      </c>
      <c r="D30" s="30" t="s">
        <v>30</v>
      </c>
      <c r="E30" s="29" t="s">
        <v>31</v>
      </c>
      <c r="F30" s="31" t="n">
        <v>41328</v>
      </c>
      <c r="G30" s="32" t="n">
        <v>41509</v>
      </c>
      <c r="H30" s="33" t="n">
        <v>150000</v>
      </c>
      <c r="I30" s="34" t="n">
        <v>4305</v>
      </c>
      <c r="J30" s="35" t="n">
        <v>10650</v>
      </c>
      <c r="K30" s="34" t="n">
        <v>333.65</v>
      </c>
      <c r="L30" s="35" t="n">
        <v>2305.23</v>
      </c>
      <c r="M30" s="34" t="n">
        <v>5376.35</v>
      </c>
      <c r="N30" s="34" t="n">
        <v>1589.16</v>
      </c>
      <c r="O30" s="34" t="n">
        <f aca="false">SUM(I30:N30)</f>
        <v>24559.39</v>
      </c>
      <c r="P30" s="34" t="n">
        <f aca="false">I30+L30+N30</f>
        <v>8199.39</v>
      </c>
      <c r="Q30" s="35" t="n">
        <f aca="false">J30+K30+M30</f>
        <v>16360</v>
      </c>
      <c r="R30" s="34" t="n">
        <f aca="false">H30-P30</f>
        <v>141800.61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61</v>
      </c>
      <c r="C31" s="29" t="s">
        <v>33</v>
      </c>
      <c r="D31" s="30" t="s">
        <v>48</v>
      </c>
      <c r="E31" s="29" t="s">
        <v>31</v>
      </c>
      <c r="F31" s="31" t="n">
        <v>41334</v>
      </c>
      <c r="G31" s="32" t="n">
        <v>41518</v>
      </c>
      <c r="H31" s="33" t="n">
        <v>15000</v>
      </c>
      <c r="I31" s="34" t="n">
        <v>430.5</v>
      </c>
      <c r="J31" s="35" t="n">
        <v>1065</v>
      </c>
      <c r="K31" s="34" t="n">
        <v>165</v>
      </c>
      <c r="L31" s="35" t="n">
        <v>456</v>
      </c>
      <c r="M31" s="34" t="n">
        <v>1063.5</v>
      </c>
      <c r="N31" s="34"/>
      <c r="O31" s="34" t="n">
        <f aca="false">SUM(I31:N31)</f>
        <v>3180</v>
      </c>
      <c r="P31" s="34" t="n">
        <f aca="false">I31+L31+N31</f>
        <v>886.5</v>
      </c>
      <c r="Q31" s="35" t="n">
        <f aca="false">J31+K31+M31</f>
        <v>2293.5</v>
      </c>
      <c r="R31" s="34" t="n">
        <f aca="false">H31-P31</f>
        <v>14113.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2</v>
      </c>
      <c r="C32" s="29" t="s">
        <v>63</v>
      </c>
      <c r="D32" s="30" t="s">
        <v>64</v>
      </c>
      <c r="E32" s="29" t="s">
        <v>31</v>
      </c>
      <c r="F32" s="31" t="n">
        <v>41334</v>
      </c>
      <c r="G32" s="32" t="n">
        <v>41518</v>
      </c>
      <c r="H32" s="33" t="n">
        <v>60000</v>
      </c>
      <c r="I32" s="34" t="n">
        <v>1722</v>
      </c>
      <c r="J32" s="35" t="n">
        <v>4260</v>
      </c>
      <c r="K32" s="34" t="n">
        <v>333.65</v>
      </c>
      <c r="L32" s="35" t="n">
        <v>1824</v>
      </c>
      <c r="M32" s="34" t="n">
        <v>4254</v>
      </c>
      <c r="N32" s="34"/>
      <c r="O32" s="34" t="n">
        <f aca="false">SUM(I32:N32)</f>
        <v>12393.65</v>
      </c>
      <c r="P32" s="34" t="n">
        <f aca="false">I32+L32+N32</f>
        <v>3546</v>
      </c>
      <c r="Q32" s="35" t="n">
        <f aca="false">J32+K32+M32</f>
        <v>8847.65</v>
      </c>
      <c r="R32" s="34" t="n">
        <f aca="false">H32-P32</f>
        <v>56454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5</v>
      </c>
      <c r="C33" s="29" t="s">
        <v>42</v>
      </c>
      <c r="D33" s="30" t="s">
        <v>66</v>
      </c>
      <c r="E33" s="29" t="s">
        <v>31</v>
      </c>
      <c r="F33" s="31" t="n">
        <v>41334</v>
      </c>
      <c r="G33" s="32" t="n">
        <v>41518</v>
      </c>
      <c r="H33" s="33" t="n">
        <v>50000</v>
      </c>
      <c r="I33" s="34" t="n">
        <v>1435</v>
      </c>
      <c r="J33" s="35" t="n">
        <v>3550</v>
      </c>
      <c r="K33" s="34" t="n">
        <v>333.65</v>
      </c>
      <c r="L33" s="35" t="n">
        <v>1520</v>
      </c>
      <c r="M33" s="34" t="n">
        <v>3545</v>
      </c>
      <c r="N33" s="34"/>
      <c r="O33" s="34" t="n">
        <f aca="false">SUM(I33:N33)</f>
        <v>10383.65</v>
      </c>
      <c r="P33" s="34" t="n">
        <f aca="false">I33+L33+N33</f>
        <v>2955</v>
      </c>
      <c r="Q33" s="35" t="n">
        <f aca="false">J33+K33+M33</f>
        <v>7428.65</v>
      </c>
      <c r="R33" s="34" t="n">
        <f aca="false">H33-P33</f>
        <v>47045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7</v>
      </c>
      <c r="C34" s="29" t="s">
        <v>33</v>
      </c>
      <c r="D34" s="30" t="s">
        <v>48</v>
      </c>
      <c r="E34" s="29" t="s">
        <v>31</v>
      </c>
      <c r="F34" s="31" t="n">
        <v>41334</v>
      </c>
      <c r="G34" s="32" t="n">
        <v>41518</v>
      </c>
      <c r="H34" s="33" t="n">
        <v>12000</v>
      </c>
      <c r="I34" s="34" t="n">
        <v>344.4</v>
      </c>
      <c r="J34" s="35" t="n">
        <v>852</v>
      </c>
      <c r="K34" s="34" t="n">
        <v>132</v>
      </c>
      <c r="L34" s="35" t="n">
        <v>364.8</v>
      </c>
      <c r="M34" s="34" t="n">
        <v>850.8</v>
      </c>
      <c r="N34" s="34"/>
      <c r="O34" s="34" t="n">
        <f aca="false">SUM(I34:N34)</f>
        <v>2544</v>
      </c>
      <c r="P34" s="34" t="n">
        <f aca="false">I34+L34+N34</f>
        <v>709.2</v>
      </c>
      <c r="Q34" s="35" t="n">
        <f aca="false">J34+K34+M34</f>
        <v>1834.8</v>
      </c>
      <c r="R34" s="34" t="n">
        <f aca="false">H34-P34</f>
        <v>11290.8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54</v>
      </c>
      <c r="D35" s="30" t="s">
        <v>55</v>
      </c>
      <c r="E35" s="29" t="s">
        <v>31</v>
      </c>
      <c r="F35" s="31" t="n">
        <v>41334</v>
      </c>
      <c r="G35" s="32" t="n">
        <v>41518</v>
      </c>
      <c r="H35" s="33" t="n">
        <v>40000</v>
      </c>
      <c r="I35" s="34" t="n">
        <v>1148</v>
      </c>
      <c r="J35" s="35" t="n">
        <v>2840</v>
      </c>
      <c r="K35" s="34" t="n">
        <v>333.65</v>
      </c>
      <c r="L35" s="35" t="n">
        <v>1216</v>
      </c>
      <c r="M35" s="34" t="n">
        <v>2836</v>
      </c>
      <c r="N35" s="34"/>
      <c r="O35" s="34" t="n">
        <f aca="false">SUM(I35:N35)</f>
        <v>8373.65</v>
      </c>
      <c r="P35" s="34" t="n">
        <f aca="false">I35+L35+N35</f>
        <v>2364</v>
      </c>
      <c r="Q35" s="35" t="n">
        <f aca="false">J35+K35+M35</f>
        <v>6009.65</v>
      </c>
      <c r="R35" s="34" t="n">
        <f aca="false">H35-P35</f>
        <v>37636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69</v>
      </c>
      <c r="C36" s="29" t="s">
        <v>29</v>
      </c>
      <c r="D36" s="30" t="s">
        <v>30</v>
      </c>
      <c r="E36" s="29" t="s">
        <v>31</v>
      </c>
      <c r="F36" s="31" t="n">
        <v>41334</v>
      </c>
      <c r="G36" s="32" t="n">
        <v>41518</v>
      </c>
      <c r="H36" s="33" t="n">
        <v>150000</v>
      </c>
      <c r="I36" s="34" t="n">
        <v>4305</v>
      </c>
      <c r="J36" s="35" t="n">
        <v>10650</v>
      </c>
      <c r="K36" s="34" t="n">
        <v>333.65</v>
      </c>
      <c r="L36" s="35" t="n">
        <v>2305.23</v>
      </c>
      <c r="M36" s="34" t="n">
        <v>5376.35</v>
      </c>
      <c r="N36" s="34"/>
      <c r="O36" s="34" t="n">
        <f aca="false">SUM(I36:N36)</f>
        <v>22970.23</v>
      </c>
      <c r="P36" s="34" t="n">
        <f aca="false">I36+L36+N36</f>
        <v>6610.23</v>
      </c>
      <c r="Q36" s="35" t="n">
        <f aca="false">J36+K36+M36</f>
        <v>16360</v>
      </c>
      <c r="R36" s="34" t="n">
        <f aca="false">H36-P36</f>
        <v>143389.77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0</v>
      </c>
      <c r="C37" s="29" t="s">
        <v>37</v>
      </c>
      <c r="D37" s="30" t="s">
        <v>71</v>
      </c>
      <c r="E37" s="29" t="s">
        <v>31</v>
      </c>
      <c r="F37" s="31" t="n">
        <v>41334</v>
      </c>
      <c r="G37" s="32" t="n">
        <v>41518</v>
      </c>
      <c r="H37" s="33" t="n">
        <v>70000</v>
      </c>
      <c r="I37" s="34" t="n">
        <v>2009</v>
      </c>
      <c r="J37" s="35" t="n">
        <v>4970</v>
      </c>
      <c r="K37" s="34" t="n">
        <v>333.65</v>
      </c>
      <c r="L37" s="35" t="n">
        <v>2128</v>
      </c>
      <c r="M37" s="34" t="n">
        <v>4963</v>
      </c>
      <c r="N37" s="34"/>
      <c r="O37" s="34" t="n">
        <f aca="false">SUM(I37:N37)</f>
        <v>14403.65</v>
      </c>
      <c r="P37" s="34" t="n">
        <f aca="false">I37+L37+N37</f>
        <v>4137</v>
      </c>
      <c r="Q37" s="35" t="n">
        <f aca="false">J37+K37+M37</f>
        <v>10266.65</v>
      </c>
      <c r="R37" s="34" t="n">
        <f aca="false">H37-P37</f>
        <v>65863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33</v>
      </c>
      <c r="D38" s="30" t="s">
        <v>73</v>
      </c>
      <c r="E38" s="29" t="s">
        <v>31</v>
      </c>
      <c r="F38" s="31" t="n">
        <v>41365</v>
      </c>
      <c r="G38" s="32" t="n">
        <v>41548</v>
      </c>
      <c r="H38" s="33" t="n">
        <v>30000</v>
      </c>
      <c r="I38" s="34" t="n">
        <v>861</v>
      </c>
      <c r="J38" s="35" t="n">
        <v>2130</v>
      </c>
      <c r="K38" s="34" t="n">
        <v>330</v>
      </c>
      <c r="L38" s="35" t="n">
        <v>912</v>
      </c>
      <c r="M38" s="34" t="n">
        <v>2127</v>
      </c>
      <c r="N38" s="34"/>
      <c r="O38" s="34" t="n">
        <f aca="false">SUM(I38:N38)</f>
        <v>6360</v>
      </c>
      <c r="P38" s="34" t="n">
        <f aca="false">I38+L38+N38</f>
        <v>1773</v>
      </c>
      <c r="Q38" s="35" t="n">
        <f aca="false">J38+K38+M38</f>
        <v>4587</v>
      </c>
      <c r="R38" s="34" t="n">
        <f aca="false">H38-P38</f>
        <v>28227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4</v>
      </c>
      <c r="C39" s="29" t="s">
        <v>33</v>
      </c>
      <c r="D39" s="30" t="s">
        <v>75</v>
      </c>
      <c r="E39" s="29" t="s">
        <v>31</v>
      </c>
      <c r="F39" s="31" t="n">
        <v>41365</v>
      </c>
      <c r="G39" s="32" t="n">
        <v>41548</v>
      </c>
      <c r="H39" s="33" t="n">
        <v>20000</v>
      </c>
      <c r="I39" s="34" t="n">
        <v>574</v>
      </c>
      <c r="J39" s="35" t="n">
        <v>1420</v>
      </c>
      <c r="K39" s="34" t="n">
        <v>220</v>
      </c>
      <c r="L39" s="35" t="n">
        <v>608</v>
      </c>
      <c r="M39" s="34" t="n">
        <v>1418</v>
      </c>
      <c r="N39" s="34"/>
      <c r="O39" s="34" t="n">
        <f aca="false">SUM(I39:N39)</f>
        <v>4240</v>
      </c>
      <c r="P39" s="34" t="n">
        <f aca="false">I39+L39+N39</f>
        <v>1182</v>
      </c>
      <c r="Q39" s="35" t="n">
        <f aca="false">J39+K39+M39</f>
        <v>3058</v>
      </c>
      <c r="R39" s="34" t="n">
        <f aca="false">H39-P39</f>
        <v>18818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6</v>
      </c>
      <c r="C40" s="29" t="s">
        <v>33</v>
      </c>
      <c r="D40" s="30" t="s">
        <v>77</v>
      </c>
      <c r="E40" s="29" t="s">
        <v>31</v>
      </c>
      <c r="F40" s="31" t="n">
        <v>41365</v>
      </c>
      <c r="G40" s="32" t="n">
        <v>41548</v>
      </c>
      <c r="H40" s="33" t="n">
        <v>25000</v>
      </c>
      <c r="I40" s="34" t="n">
        <v>717.5</v>
      </c>
      <c r="J40" s="35" t="n">
        <v>1775</v>
      </c>
      <c r="K40" s="34" t="n">
        <v>275</v>
      </c>
      <c r="L40" s="35" t="n">
        <v>760</v>
      </c>
      <c r="M40" s="34" t="n">
        <v>1772.5</v>
      </c>
      <c r="N40" s="34"/>
      <c r="O40" s="34" t="n">
        <f aca="false">SUM(I40:N40)</f>
        <v>5300</v>
      </c>
      <c r="P40" s="34" t="n">
        <f aca="false">I40+L40+N40</f>
        <v>1477.5</v>
      </c>
      <c r="Q40" s="35" t="n">
        <f aca="false">J40+K40+M40</f>
        <v>3822.5</v>
      </c>
      <c r="R40" s="34" t="n">
        <f aca="false">H40-P40</f>
        <v>23522.5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29</v>
      </c>
      <c r="D41" s="30" t="s">
        <v>79</v>
      </c>
      <c r="E41" s="29" t="s">
        <v>31</v>
      </c>
      <c r="F41" s="31" t="n">
        <v>41365</v>
      </c>
      <c r="G41" s="32" t="n">
        <v>41548</v>
      </c>
      <c r="H41" s="33" t="n">
        <v>35000</v>
      </c>
      <c r="I41" s="34" t="n">
        <v>1004.5</v>
      </c>
      <c r="J41" s="35" t="n">
        <v>2485</v>
      </c>
      <c r="K41" s="34" t="n">
        <v>333.65</v>
      </c>
      <c r="L41" s="35" t="n">
        <v>1064</v>
      </c>
      <c r="M41" s="34" t="n">
        <v>2481.5</v>
      </c>
      <c r="N41" s="34"/>
      <c r="O41" s="34" t="n">
        <f aca="false">SUM(I41:N41)</f>
        <v>7368.65</v>
      </c>
      <c r="P41" s="34" t="n">
        <f aca="false">I41+L41+N41</f>
        <v>2068.5</v>
      </c>
      <c r="Q41" s="35" t="n">
        <f aca="false">J41+K41+M41</f>
        <v>5300.15</v>
      </c>
      <c r="R41" s="34" t="n">
        <f aca="false">H41-P41</f>
        <v>32931.5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80</v>
      </c>
      <c r="C42" s="29" t="s">
        <v>33</v>
      </c>
      <c r="D42" s="30" t="s">
        <v>48</v>
      </c>
      <c r="E42" s="29" t="s">
        <v>31</v>
      </c>
      <c r="F42" s="31" t="n">
        <v>41365</v>
      </c>
      <c r="G42" s="32" t="n">
        <v>41548</v>
      </c>
      <c r="H42" s="33" t="n">
        <v>12000</v>
      </c>
      <c r="I42" s="34" t="n">
        <v>344.4</v>
      </c>
      <c r="J42" s="35" t="n">
        <v>852</v>
      </c>
      <c r="K42" s="34" t="n">
        <v>132</v>
      </c>
      <c r="L42" s="35" t="n">
        <v>364.8</v>
      </c>
      <c r="M42" s="34" t="n">
        <v>850.8</v>
      </c>
      <c r="N42" s="34"/>
      <c r="O42" s="34" t="n">
        <f aca="false">SUM(I42:N42)</f>
        <v>2544</v>
      </c>
      <c r="P42" s="34" t="n">
        <f aca="false">I42+L42+N42</f>
        <v>709.2</v>
      </c>
      <c r="Q42" s="35" t="n">
        <f aca="false">J42+K42+M42</f>
        <v>1834.8</v>
      </c>
      <c r="R42" s="34" t="n">
        <f aca="false">H42-P42</f>
        <v>11290.8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1</v>
      </c>
      <c r="C43" s="29" t="s">
        <v>33</v>
      </c>
      <c r="D43" s="30" t="s">
        <v>77</v>
      </c>
      <c r="E43" s="29" t="s">
        <v>31</v>
      </c>
      <c r="F43" s="31" t="n">
        <v>41395</v>
      </c>
      <c r="G43" s="32" t="n">
        <v>41579</v>
      </c>
      <c r="H43" s="33" t="n">
        <v>25000</v>
      </c>
      <c r="I43" s="34" t="n">
        <v>717.5</v>
      </c>
      <c r="J43" s="35" t="n">
        <v>1775</v>
      </c>
      <c r="K43" s="34" t="n">
        <v>275</v>
      </c>
      <c r="L43" s="35" t="n">
        <v>760</v>
      </c>
      <c r="M43" s="34" t="n">
        <v>1772.5</v>
      </c>
      <c r="N43" s="34"/>
      <c r="O43" s="34" t="n">
        <f aca="false">SUM(I43:N43)</f>
        <v>5300</v>
      </c>
      <c r="P43" s="34" t="n">
        <f aca="false">I43+L43+N43</f>
        <v>1477.5</v>
      </c>
      <c r="Q43" s="35" t="n">
        <f aca="false">J43+K43+M43</f>
        <v>3822.5</v>
      </c>
      <c r="R43" s="34" t="n">
        <f aca="false">H43-P43</f>
        <v>23522.5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2</v>
      </c>
      <c r="C44" s="29" t="s">
        <v>33</v>
      </c>
      <c r="D44" s="30" t="s">
        <v>77</v>
      </c>
      <c r="E44" s="29" t="s">
        <v>31</v>
      </c>
      <c r="F44" s="31" t="n">
        <v>41395</v>
      </c>
      <c r="G44" s="32" t="n">
        <v>41579</v>
      </c>
      <c r="H44" s="33" t="n">
        <v>25000</v>
      </c>
      <c r="I44" s="34" t="n">
        <v>717.5</v>
      </c>
      <c r="J44" s="35" t="n">
        <v>1775</v>
      </c>
      <c r="K44" s="34" t="n">
        <v>275</v>
      </c>
      <c r="L44" s="35" t="n">
        <v>760</v>
      </c>
      <c r="M44" s="34" t="n">
        <v>1772.5</v>
      </c>
      <c r="N44" s="34"/>
      <c r="O44" s="34" t="n">
        <f aca="false">SUM(I44:N44)</f>
        <v>5300</v>
      </c>
      <c r="P44" s="34" t="n">
        <f aca="false">I44+L44+N44</f>
        <v>1477.5</v>
      </c>
      <c r="Q44" s="35" t="n">
        <f aca="false">J44+K44+M44</f>
        <v>3822.5</v>
      </c>
      <c r="R44" s="34" t="n">
        <f aca="false">H44-P44</f>
        <v>23522.5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29</v>
      </c>
      <c r="D45" s="30" t="s">
        <v>84</v>
      </c>
      <c r="E45" s="29" t="s">
        <v>31</v>
      </c>
      <c r="F45" s="31" t="n">
        <v>41426</v>
      </c>
      <c r="G45" s="32" t="n">
        <v>41518</v>
      </c>
      <c r="H45" s="33" t="n">
        <v>35000</v>
      </c>
      <c r="I45" s="34" t="n">
        <v>1004.5</v>
      </c>
      <c r="J45" s="35" t="n">
        <v>2485</v>
      </c>
      <c r="K45" s="34" t="n">
        <v>333.65</v>
      </c>
      <c r="L45" s="35" t="n">
        <v>1064</v>
      </c>
      <c r="M45" s="34" t="n">
        <v>2481.5</v>
      </c>
      <c r="N45" s="34"/>
      <c r="O45" s="34" t="n">
        <f aca="false">SUM(I45:N45)</f>
        <v>7368.65</v>
      </c>
      <c r="P45" s="34" t="n">
        <f aca="false">I45+L45+N45</f>
        <v>2068.5</v>
      </c>
      <c r="Q45" s="35" t="n">
        <f aca="false">J45+K45+M45</f>
        <v>5300.15</v>
      </c>
      <c r="R45" s="34" t="n">
        <f aca="false">H45-P45</f>
        <v>32931.5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29</v>
      </c>
      <c r="D46" s="30" t="s">
        <v>59</v>
      </c>
      <c r="E46" s="29" t="s">
        <v>31</v>
      </c>
      <c r="F46" s="31" t="n">
        <v>41456</v>
      </c>
      <c r="G46" s="32" t="n">
        <v>41640</v>
      </c>
      <c r="H46" s="33" t="n">
        <v>60000</v>
      </c>
      <c r="I46" s="34" t="n">
        <v>1722</v>
      </c>
      <c r="J46" s="35" t="n">
        <v>4260</v>
      </c>
      <c r="K46" s="34" t="n">
        <v>333.65</v>
      </c>
      <c r="L46" s="35" t="n">
        <v>1824</v>
      </c>
      <c r="M46" s="34" t="n">
        <v>4254</v>
      </c>
      <c r="N46" s="34"/>
      <c r="O46" s="34" t="n">
        <f aca="false">SUM(I46:N46)</f>
        <v>12393.65</v>
      </c>
      <c r="P46" s="34" t="n">
        <f aca="false">I46+L46+N46</f>
        <v>3546</v>
      </c>
      <c r="Q46" s="35" t="n">
        <f aca="false">J46+K46+M46</f>
        <v>8847.65</v>
      </c>
      <c r="R46" s="34" t="n">
        <f aca="false">H46-P46</f>
        <v>56454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6</v>
      </c>
      <c r="C47" s="29" t="s">
        <v>33</v>
      </c>
      <c r="D47" s="30" t="s">
        <v>87</v>
      </c>
      <c r="E47" s="29" t="s">
        <v>31</v>
      </c>
      <c r="F47" s="31" t="n">
        <v>41306</v>
      </c>
      <c r="G47" s="32" t="n">
        <v>41487</v>
      </c>
      <c r="H47" s="33" t="n">
        <v>60000</v>
      </c>
      <c r="I47" s="34" t="n">
        <v>1722</v>
      </c>
      <c r="J47" s="35" t="n">
        <v>4260</v>
      </c>
      <c r="K47" s="34" t="n">
        <v>333.65</v>
      </c>
      <c r="L47" s="35" t="n">
        <v>1824</v>
      </c>
      <c r="M47" s="34" t="n">
        <v>4254</v>
      </c>
      <c r="N47" s="34"/>
      <c r="O47" s="34" t="n">
        <f aca="false">SUM(I47:N47)</f>
        <v>12393.65</v>
      </c>
      <c r="P47" s="34" t="n">
        <f aca="false">I47+L47+N47</f>
        <v>3546</v>
      </c>
      <c r="Q47" s="35" t="n">
        <f aca="false">J47+K47+M47</f>
        <v>8847.65</v>
      </c>
      <c r="R47" s="34" t="n">
        <f aca="false">H47-P47</f>
        <v>56454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8</v>
      </c>
      <c r="C48" s="29" t="s">
        <v>33</v>
      </c>
      <c r="D48" s="30" t="s">
        <v>77</v>
      </c>
      <c r="E48" s="29" t="s">
        <v>31</v>
      </c>
      <c r="F48" s="31" t="n">
        <v>41306</v>
      </c>
      <c r="G48" s="32" t="n">
        <v>41487</v>
      </c>
      <c r="H48" s="33" t="n">
        <v>20000</v>
      </c>
      <c r="I48" s="34" t="n">
        <v>574</v>
      </c>
      <c r="J48" s="35" t="n">
        <v>1420</v>
      </c>
      <c r="K48" s="34" t="n">
        <v>220</v>
      </c>
      <c r="L48" s="35" t="n">
        <v>608</v>
      </c>
      <c r="M48" s="34" t="n">
        <v>1418</v>
      </c>
      <c r="N48" s="34"/>
      <c r="O48" s="34" t="n">
        <f aca="false">SUM(I48:N48)</f>
        <v>4240</v>
      </c>
      <c r="P48" s="34" t="n">
        <f aca="false">I48+L48+N48</f>
        <v>1182</v>
      </c>
      <c r="Q48" s="35" t="n">
        <f aca="false">J48+K48+M48</f>
        <v>3058</v>
      </c>
      <c r="R48" s="34" t="n">
        <f aca="false">H48-P48</f>
        <v>18818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89</v>
      </c>
      <c r="C49" s="29" t="s">
        <v>33</v>
      </c>
      <c r="D49" s="30" t="s">
        <v>57</v>
      </c>
      <c r="E49" s="29" t="s">
        <v>31</v>
      </c>
      <c r="F49" s="31" t="n">
        <v>41334</v>
      </c>
      <c r="G49" s="32" t="n">
        <v>41518</v>
      </c>
      <c r="H49" s="33" t="n">
        <v>20700</v>
      </c>
      <c r="I49" s="34" t="n">
        <v>594.09</v>
      </c>
      <c r="J49" s="35" t="n">
        <v>1469.7</v>
      </c>
      <c r="K49" s="34" t="n">
        <v>227.7</v>
      </c>
      <c r="L49" s="35" t="n">
        <v>629.28</v>
      </c>
      <c r="M49" s="34" t="n">
        <v>1467.63</v>
      </c>
      <c r="N49" s="34"/>
      <c r="O49" s="34" t="n">
        <f aca="false">SUM(I49:N49)</f>
        <v>4388.4</v>
      </c>
      <c r="P49" s="34" t="n">
        <f aca="false">I49+L49+N49</f>
        <v>1223.37</v>
      </c>
      <c r="Q49" s="35" t="n">
        <f aca="false">J49+K49+M49</f>
        <v>3165.03</v>
      </c>
      <c r="R49" s="34" t="n">
        <f aca="false">H49-P49</f>
        <v>19476.63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0</v>
      </c>
      <c r="C50" s="29" t="s">
        <v>33</v>
      </c>
      <c r="D50" s="30" t="s">
        <v>48</v>
      </c>
      <c r="E50" s="29" t="s">
        <v>31</v>
      </c>
      <c r="F50" s="31" t="n">
        <v>41334</v>
      </c>
      <c r="G50" s="32" t="n">
        <v>41518</v>
      </c>
      <c r="H50" s="33" t="n">
        <v>8200</v>
      </c>
      <c r="I50" s="34" t="n">
        <v>235.34</v>
      </c>
      <c r="J50" s="35" t="n">
        <v>582.2</v>
      </c>
      <c r="K50" s="34" t="n">
        <v>90.2</v>
      </c>
      <c r="L50" s="35" t="n">
        <v>249.28</v>
      </c>
      <c r="M50" s="34" t="n">
        <v>581.38</v>
      </c>
      <c r="N50" s="34"/>
      <c r="O50" s="34" t="n">
        <f aca="false">SUM(I50:N50)</f>
        <v>1738.4</v>
      </c>
      <c r="P50" s="34" t="n">
        <f aca="false">I50+L50+N50</f>
        <v>484.62</v>
      </c>
      <c r="Q50" s="35" t="n">
        <f aca="false">J50+K50+M50</f>
        <v>1253.78</v>
      </c>
      <c r="R50" s="34" t="n">
        <f aca="false">H50-P50</f>
        <v>7715.38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1</v>
      </c>
      <c r="C51" s="29" t="s">
        <v>33</v>
      </c>
      <c r="D51" s="30" t="s">
        <v>46</v>
      </c>
      <c r="E51" s="29" t="s">
        <v>31</v>
      </c>
      <c r="F51" s="31" t="n">
        <v>41334</v>
      </c>
      <c r="G51" s="32" t="n">
        <v>41518</v>
      </c>
      <c r="H51" s="33" t="n">
        <v>30000</v>
      </c>
      <c r="I51" s="34" t="n">
        <v>861</v>
      </c>
      <c r="J51" s="35" t="n">
        <v>2130</v>
      </c>
      <c r="K51" s="34" t="n">
        <v>330</v>
      </c>
      <c r="L51" s="35" t="n">
        <v>912</v>
      </c>
      <c r="M51" s="34" t="n">
        <v>2127</v>
      </c>
      <c r="N51" s="34"/>
      <c r="O51" s="34" t="n">
        <f aca="false">SUM(I51:N51)</f>
        <v>6360</v>
      </c>
      <c r="P51" s="34" t="n">
        <f aca="false">I51+L51+N51</f>
        <v>1773</v>
      </c>
      <c r="Q51" s="35" t="n">
        <f aca="false">J51+K51+M51</f>
        <v>4587</v>
      </c>
      <c r="R51" s="34" t="n">
        <f aca="false">H51-P51</f>
        <v>28227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2</v>
      </c>
      <c r="C52" s="29" t="s">
        <v>29</v>
      </c>
      <c r="D52" s="30" t="s">
        <v>46</v>
      </c>
      <c r="E52" s="29" t="s">
        <v>31</v>
      </c>
      <c r="F52" s="31" t="n">
        <v>41334</v>
      </c>
      <c r="G52" s="32" t="n">
        <v>41518</v>
      </c>
      <c r="H52" s="33" t="n">
        <v>28750</v>
      </c>
      <c r="I52" s="34" t="n">
        <v>825.13</v>
      </c>
      <c r="J52" s="35" t="n">
        <v>2041.25</v>
      </c>
      <c r="K52" s="34" t="n">
        <v>316.25</v>
      </c>
      <c r="L52" s="35" t="n">
        <v>874</v>
      </c>
      <c r="M52" s="34" t="n">
        <v>2038.38</v>
      </c>
      <c r="N52" s="34"/>
      <c r="O52" s="34" t="n">
        <f aca="false">SUM(I52:N52)</f>
        <v>6095.01</v>
      </c>
      <c r="P52" s="34" t="n">
        <f aca="false">I52+L52+N52</f>
        <v>1699.13</v>
      </c>
      <c r="Q52" s="35" t="n">
        <f aca="false">J52+K52+M52</f>
        <v>4395.88</v>
      </c>
      <c r="R52" s="34" t="n">
        <f aca="false">H52-P52</f>
        <v>27050.87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3</v>
      </c>
      <c r="C53" s="29" t="s">
        <v>54</v>
      </c>
      <c r="D53" s="30" t="s">
        <v>55</v>
      </c>
      <c r="E53" s="29" t="s">
        <v>31</v>
      </c>
      <c r="F53" s="31" t="n">
        <v>41334</v>
      </c>
      <c r="G53" s="32" t="n">
        <v>41518</v>
      </c>
      <c r="H53" s="33" t="n">
        <v>25000</v>
      </c>
      <c r="I53" s="34" t="n">
        <v>717.5</v>
      </c>
      <c r="J53" s="35" t="n">
        <v>1775</v>
      </c>
      <c r="K53" s="34" t="n">
        <v>275</v>
      </c>
      <c r="L53" s="35" t="n">
        <v>760</v>
      </c>
      <c r="M53" s="34" t="n">
        <v>1772.5</v>
      </c>
      <c r="N53" s="34"/>
      <c r="O53" s="34" t="n">
        <f aca="false">SUM(I53:N53)</f>
        <v>5300</v>
      </c>
      <c r="P53" s="34" t="n">
        <f aca="false">I53+L53+N53</f>
        <v>1477.5</v>
      </c>
      <c r="Q53" s="35" t="n">
        <f aca="false">J53+K53+M53</f>
        <v>3822.5</v>
      </c>
      <c r="R53" s="34" t="n">
        <f aca="false">H53-P53</f>
        <v>23522.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4</v>
      </c>
      <c r="C54" s="29" t="s">
        <v>33</v>
      </c>
      <c r="D54" s="30" t="s">
        <v>48</v>
      </c>
      <c r="E54" s="29" t="s">
        <v>31</v>
      </c>
      <c r="F54" s="31" t="n">
        <v>41365</v>
      </c>
      <c r="G54" s="32" t="n">
        <v>41548</v>
      </c>
      <c r="H54" s="33" t="n">
        <v>9200</v>
      </c>
      <c r="I54" s="34" t="n">
        <v>264.04</v>
      </c>
      <c r="J54" s="35" t="n">
        <v>653.2</v>
      </c>
      <c r="K54" s="34" t="n">
        <v>101.2</v>
      </c>
      <c r="L54" s="35" t="n">
        <v>279.68</v>
      </c>
      <c r="M54" s="34" t="n">
        <v>652.28</v>
      </c>
      <c r="N54" s="34"/>
      <c r="O54" s="34" t="n">
        <f aca="false">SUM(I54:N54)</f>
        <v>1950.4</v>
      </c>
      <c r="P54" s="34" t="n">
        <f aca="false">I54+L54+N54</f>
        <v>543.72</v>
      </c>
      <c r="Q54" s="35" t="n">
        <f aca="false">J54+K54+M54</f>
        <v>1406.68</v>
      </c>
      <c r="R54" s="34" t="n">
        <f aca="false">H54-P54</f>
        <v>8656.28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5</v>
      </c>
      <c r="C55" s="29" t="s">
        <v>33</v>
      </c>
      <c r="D55" s="30" t="s">
        <v>77</v>
      </c>
      <c r="E55" s="29" t="s">
        <v>31</v>
      </c>
      <c r="F55" s="31" t="n">
        <v>41365</v>
      </c>
      <c r="G55" s="32" t="n">
        <v>41548</v>
      </c>
      <c r="H55" s="33" t="n">
        <v>25000</v>
      </c>
      <c r="I55" s="34" t="n">
        <v>717.5</v>
      </c>
      <c r="J55" s="35" t="n">
        <v>1775</v>
      </c>
      <c r="K55" s="34" t="n">
        <v>275</v>
      </c>
      <c r="L55" s="35" t="n">
        <v>760</v>
      </c>
      <c r="M55" s="34" t="n">
        <v>1772.5</v>
      </c>
      <c r="N55" s="34"/>
      <c r="O55" s="34" t="n">
        <f aca="false">SUM(I55:N55)</f>
        <v>5300</v>
      </c>
      <c r="P55" s="34" t="n">
        <f aca="false">I55+L55+N55</f>
        <v>1477.5</v>
      </c>
      <c r="Q55" s="35" t="n">
        <f aca="false">J55+K55+M55</f>
        <v>3822.5</v>
      </c>
      <c r="R55" s="34" t="n">
        <f aca="false">H55-P55</f>
        <v>23522.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6</v>
      </c>
      <c r="C56" s="29" t="s">
        <v>37</v>
      </c>
      <c r="D56" s="30" t="s">
        <v>97</v>
      </c>
      <c r="E56" s="29" t="s">
        <v>31</v>
      </c>
      <c r="F56" s="31" t="n">
        <v>41365</v>
      </c>
      <c r="G56" s="32" t="n">
        <v>41548</v>
      </c>
      <c r="H56" s="33" t="n">
        <v>31500</v>
      </c>
      <c r="I56" s="34" t="n">
        <v>904.05</v>
      </c>
      <c r="J56" s="35" t="n">
        <v>2236.5</v>
      </c>
      <c r="K56" s="34" t="n">
        <v>333.65</v>
      </c>
      <c r="L56" s="35" t="n">
        <v>957.6</v>
      </c>
      <c r="M56" s="34" t="n">
        <v>2233.35</v>
      </c>
      <c r="N56" s="34"/>
      <c r="O56" s="34" t="n">
        <f aca="false">SUM(I56:N56)</f>
        <v>6665.15</v>
      </c>
      <c r="P56" s="34" t="n">
        <f aca="false">I56+L56+N56</f>
        <v>1861.65</v>
      </c>
      <c r="Q56" s="35" t="n">
        <f aca="false">J56+K56+M56</f>
        <v>4803.5</v>
      </c>
      <c r="R56" s="34" t="n">
        <f aca="false">H56-P56</f>
        <v>29638.3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98</v>
      </c>
      <c r="C57" s="29" t="s">
        <v>33</v>
      </c>
      <c r="D57" s="30" t="s">
        <v>77</v>
      </c>
      <c r="E57" s="29" t="s">
        <v>31</v>
      </c>
      <c r="F57" s="31" t="n">
        <v>41395</v>
      </c>
      <c r="G57" s="32" t="n">
        <v>41579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99</v>
      </c>
      <c r="C58" s="29" t="s">
        <v>42</v>
      </c>
      <c r="D58" s="30" t="s">
        <v>43</v>
      </c>
      <c r="E58" s="29" t="s">
        <v>31</v>
      </c>
      <c r="F58" s="31" t="n">
        <v>41395</v>
      </c>
      <c r="G58" s="32" t="n">
        <v>41579</v>
      </c>
      <c r="H58" s="33" t="n">
        <v>32000</v>
      </c>
      <c r="I58" s="34" t="n">
        <v>918.4</v>
      </c>
      <c r="J58" s="35" t="n">
        <v>2272</v>
      </c>
      <c r="K58" s="34" t="n">
        <v>333.65</v>
      </c>
      <c r="L58" s="35" t="n">
        <v>972.8</v>
      </c>
      <c r="M58" s="34" t="n">
        <v>2268.8</v>
      </c>
      <c r="N58" s="34"/>
      <c r="O58" s="34" t="n">
        <f aca="false">SUM(I58:N58)</f>
        <v>6765.65</v>
      </c>
      <c r="P58" s="34" t="n">
        <f aca="false">I58+L58+N58</f>
        <v>1891.2</v>
      </c>
      <c r="Q58" s="35" t="n">
        <f aca="false">J58+K58+M58</f>
        <v>4874.45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0</v>
      </c>
      <c r="C59" s="29" t="s">
        <v>42</v>
      </c>
      <c r="D59" s="30" t="s">
        <v>46</v>
      </c>
      <c r="E59" s="29" t="s">
        <v>31</v>
      </c>
      <c r="F59" s="31" t="n">
        <v>41395</v>
      </c>
      <c r="G59" s="32" t="n">
        <v>41579</v>
      </c>
      <c r="H59" s="33" t="n">
        <v>32000</v>
      </c>
      <c r="I59" s="34" t="n">
        <v>918.4</v>
      </c>
      <c r="J59" s="35" t="n">
        <v>2272</v>
      </c>
      <c r="K59" s="34" t="n">
        <v>333.65</v>
      </c>
      <c r="L59" s="35" t="n">
        <v>972.8</v>
      </c>
      <c r="M59" s="34" t="n">
        <v>2268.8</v>
      </c>
      <c r="N59" s="34"/>
      <c r="O59" s="34" t="n">
        <f aca="false">SUM(I59:N59)</f>
        <v>6765.65</v>
      </c>
      <c r="P59" s="34" t="n">
        <f aca="false">I59+L59+N59</f>
        <v>1891.2</v>
      </c>
      <c r="Q59" s="35" t="n">
        <f aca="false">J59+K59+M59</f>
        <v>4874.45</v>
      </c>
      <c r="R59" s="34" t="n">
        <f aca="false">H59-P59</f>
        <v>30108.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1</v>
      </c>
      <c r="C60" s="29" t="s">
        <v>102</v>
      </c>
      <c r="D60" s="30" t="s">
        <v>46</v>
      </c>
      <c r="E60" s="29" t="s">
        <v>31</v>
      </c>
      <c r="F60" s="31" t="n">
        <v>41426</v>
      </c>
      <c r="G60" s="32" t="n">
        <v>41518</v>
      </c>
      <c r="H60" s="33" t="n">
        <v>32000</v>
      </c>
      <c r="I60" s="34" t="n">
        <v>918.4</v>
      </c>
      <c r="J60" s="35" t="n">
        <v>2272</v>
      </c>
      <c r="K60" s="34" t="n">
        <v>333.65</v>
      </c>
      <c r="L60" s="35" t="n">
        <v>972.8</v>
      </c>
      <c r="M60" s="34" t="n">
        <v>2268.8</v>
      </c>
      <c r="N60" s="34"/>
      <c r="O60" s="34" t="n">
        <f aca="false">SUM(I60:N60)</f>
        <v>6765.65</v>
      </c>
      <c r="P60" s="34" t="n">
        <f aca="false">I60+L60+N60</f>
        <v>1891.2</v>
      </c>
      <c r="Q60" s="35" t="n">
        <f aca="false">J60+K60+M60</f>
        <v>4874.45</v>
      </c>
      <c r="R60" s="34" t="n">
        <f aca="false">H60-P60</f>
        <v>30108.8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3</v>
      </c>
      <c r="C61" s="29" t="s">
        <v>102</v>
      </c>
      <c r="D61" s="30" t="s">
        <v>104</v>
      </c>
      <c r="E61" s="29" t="s">
        <v>31</v>
      </c>
      <c r="F61" s="31" t="n">
        <v>41395</v>
      </c>
      <c r="G61" s="32" t="n">
        <v>41487</v>
      </c>
      <c r="H61" s="33" t="n">
        <v>50000</v>
      </c>
      <c r="I61" s="34" t="n">
        <v>1435</v>
      </c>
      <c r="J61" s="35" t="n">
        <v>3550</v>
      </c>
      <c r="K61" s="34" t="n">
        <v>333.65</v>
      </c>
      <c r="L61" s="35" t="n">
        <v>1520</v>
      </c>
      <c r="M61" s="34" t="n">
        <v>3545</v>
      </c>
      <c r="N61" s="34"/>
      <c r="O61" s="34" t="n">
        <f aca="false">SUM(I61:N61)</f>
        <v>10383.65</v>
      </c>
      <c r="P61" s="34" t="n">
        <f aca="false">I61+L61+N61</f>
        <v>2955</v>
      </c>
      <c r="Q61" s="35" t="n">
        <f aca="false">J61+K61+M61</f>
        <v>7428.65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5</v>
      </c>
      <c r="C62" s="29" t="s">
        <v>102</v>
      </c>
      <c r="D62" s="30" t="s">
        <v>104</v>
      </c>
      <c r="E62" s="29" t="s">
        <v>31</v>
      </c>
      <c r="F62" s="31" t="n">
        <v>41426</v>
      </c>
      <c r="G62" s="32" t="n">
        <v>41518</v>
      </c>
      <c r="H62" s="33" t="n">
        <v>50000</v>
      </c>
      <c r="I62" s="34" t="n">
        <v>1435</v>
      </c>
      <c r="J62" s="35" t="n">
        <v>3550</v>
      </c>
      <c r="K62" s="34" t="n">
        <v>333.65</v>
      </c>
      <c r="L62" s="35" t="n">
        <v>1520</v>
      </c>
      <c r="M62" s="34" t="n">
        <v>3545</v>
      </c>
      <c r="N62" s="34"/>
      <c r="O62" s="34" t="n">
        <f aca="false">SUM(I62:N62)</f>
        <v>10383.65</v>
      </c>
      <c r="P62" s="34" t="n">
        <f aca="false">I62+L62+N62</f>
        <v>2955</v>
      </c>
      <c r="Q62" s="35" t="n">
        <f aca="false">J62+K62+M62</f>
        <v>7428.65</v>
      </c>
      <c r="R62" s="34" t="n">
        <f aca="false">H62-P62</f>
        <v>47045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6</v>
      </c>
      <c r="C63" s="29" t="s">
        <v>102</v>
      </c>
      <c r="D63" s="30" t="s">
        <v>104</v>
      </c>
      <c r="E63" s="29" t="s">
        <v>31</v>
      </c>
      <c r="F63" s="31" t="n">
        <v>40969</v>
      </c>
      <c r="G63" s="32" t="n">
        <v>41518</v>
      </c>
      <c r="H63" s="33" t="n">
        <v>50000</v>
      </c>
      <c r="I63" s="34" t="n">
        <v>1435</v>
      </c>
      <c r="J63" s="35" t="n">
        <v>3550</v>
      </c>
      <c r="K63" s="34" t="n">
        <v>333.65</v>
      </c>
      <c r="L63" s="35" t="n">
        <v>1520</v>
      </c>
      <c r="M63" s="34" t="n">
        <v>3545</v>
      </c>
      <c r="N63" s="34"/>
      <c r="O63" s="34" t="n">
        <f aca="false">SUM(I63:N63)</f>
        <v>10383.65</v>
      </c>
      <c r="P63" s="34" t="n">
        <f aca="false">I63+L63+N63</f>
        <v>2955</v>
      </c>
      <c r="Q63" s="35" t="n">
        <f aca="false">J63+K63+M63</f>
        <v>7428.65</v>
      </c>
      <c r="R63" s="34" t="n">
        <f aca="false">H63-P63</f>
        <v>47045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07</v>
      </c>
      <c r="C64" s="29" t="s">
        <v>102</v>
      </c>
      <c r="D64" s="30" t="s">
        <v>104</v>
      </c>
      <c r="E64" s="29" t="s">
        <v>31</v>
      </c>
      <c r="F64" s="31" t="n">
        <v>41456</v>
      </c>
      <c r="G64" s="32" t="n">
        <v>41640</v>
      </c>
      <c r="H64" s="33" t="n">
        <v>50000</v>
      </c>
      <c r="I64" s="34" t="n">
        <v>1435</v>
      </c>
      <c r="J64" s="35" t="n">
        <v>3550</v>
      </c>
      <c r="K64" s="34" t="n">
        <v>333.65</v>
      </c>
      <c r="L64" s="35" t="n">
        <v>1520</v>
      </c>
      <c r="M64" s="34" t="n">
        <v>3545</v>
      </c>
      <c r="N64" s="34"/>
      <c r="O64" s="34" t="n">
        <f aca="false">SUM(I64:N64)</f>
        <v>10383.65</v>
      </c>
      <c r="P64" s="34" t="n">
        <f aca="false">I64+L64+N64</f>
        <v>2955</v>
      </c>
      <c r="Q64" s="35" t="n">
        <f aca="false">J64+K64+M64</f>
        <v>7428.65</v>
      </c>
      <c r="R64" s="34" t="n">
        <f aca="false">H64-P64</f>
        <v>47045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08</v>
      </c>
      <c r="C65" s="29" t="s">
        <v>109</v>
      </c>
      <c r="D65" s="30" t="s">
        <v>110</v>
      </c>
      <c r="E65" s="29" t="s">
        <v>31</v>
      </c>
      <c r="F65" s="31" t="n">
        <v>41456</v>
      </c>
      <c r="G65" s="32" t="n">
        <v>41640</v>
      </c>
      <c r="H65" s="33" t="n">
        <v>50000</v>
      </c>
      <c r="I65" s="34" t="n">
        <v>1435</v>
      </c>
      <c r="J65" s="35" t="n">
        <v>3550</v>
      </c>
      <c r="K65" s="34" t="n">
        <v>333.65</v>
      </c>
      <c r="L65" s="35" t="n">
        <v>1520</v>
      </c>
      <c r="M65" s="34" t="n">
        <v>3545</v>
      </c>
      <c r="N65" s="34"/>
      <c r="O65" s="34" t="n">
        <f aca="false">SUM(I65:N65)</f>
        <v>10383.65</v>
      </c>
      <c r="P65" s="34" t="n">
        <f aca="false">I65+L65+N65</f>
        <v>2955</v>
      </c>
      <c r="Q65" s="35" t="n">
        <f aca="false">J65+K65+M65</f>
        <v>7428.65</v>
      </c>
      <c r="R65" s="34" t="n">
        <f aca="false">H65-P65</f>
        <v>47045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1</v>
      </c>
      <c r="C66" s="29" t="s">
        <v>109</v>
      </c>
      <c r="D66" s="30" t="s">
        <v>110</v>
      </c>
      <c r="E66" s="29" t="s">
        <v>31</v>
      </c>
      <c r="F66" s="31" t="n">
        <v>41334</v>
      </c>
      <c r="G66" s="32" t="n">
        <v>41518</v>
      </c>
      <c r="H66" s="33" t="n">
        <v>31500</v>
      </c>
      <c r="I66" s="34" t="n">
        <v>904.05</v>
      </c>
      <c r="J66" s="35" t="n">
        <v>2236.5</v>
      </c>
      <c r="K66" s="34" t="n">
        <v>333.65</v>
      </c>
      <c r="L66" s="35" t="n">
        <v>957.6</v>
      </c>
      <c r="M66" s="34" t="n">
        <v>2233.35</v>
      </c>
      <c r="N66" s="34"/>
      <c r="O66" s="34" t="n">
        <f aca="false">SUM(I66:N66)</f>
        <v>6665.15</v>
      </c>
      <c r="P66" s="34" t="n">
        <f aca="false">I66+L66+N66</f>
        <v>1861.65</v>
      </c>
      <c r="Q66" s="35" t="n">
        <f aca="false">J66+K66+M66</f>
        <v>4803.5</v>
      </c>
      <c r="R66" s="34" t="n">
        <f aca="false">H66-P66</f>
        <v>29638.35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2</v>
      </c>
      <c r="C67" s="29" t="s">
        <v>102</v>
      </c>
      <c r="D67" s="30" t="s">
        <v>113</v>
      </c>
      <c r="E67" s="29" t="s">
        <v>31</v>
      </c>
      <c r="F67" s="31" t="n">
        <v>41365</v>
      </c>
      <c r="G67" s="32" t="n">
        <v>41548</v>
      </c>
      <c r="H67" s="33" t="n">
        <v>50000</v>
      </c>
      <c r="I67" s="34" t="n">
        <v>1435</v>
      </c>
      <c r="J67" s="35" t="n">
        <v>3550</v>
      </c>
      <c r="K67" s="34" t="n">
        <v>333.65</v>
      </c>
      <c r="L67" s="35" t="n">
        <v>1520</v>
      </c>
      <c r="M67" s="34" t="n">
        <v>3545</v>
      </c>
      <c r="N67" s="34"/>
      <c r="O67" s="34" t="n">
        <f aca="false">SUM(I67:N67)</f>
        <v>10383.65</v>
      </c>
      <c r="P67" s="34" t="n">
        <f aca="false">I67+L67+N67</f>
        <v>2955</v>
      </c>
      <c r="Q67" s="35" t="n">
        <f aca="false">J67+K67+M67</f>
        <v>7428.65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4</v>
      </c>
      <c r="C68" s="29" t="s">
        <v>102</v>
      </c>
      <c r="D68" s="30" t="s">
        <v>104</v>
      </c>
      <c r="E68" s="29" t="s">
        <v>31</v>
      </c>
      <c r="F68" s="31" t="n">
        <v>41365</v>
      </c>
      <c r="G68" s="32" t="n">
        <v>41548</v>
      </c>
      <c r="H68" s="33" t="n">
        <v>50000</v>
      </c>
      <c r="I68" s="34" t="n">
        <v>1435</v>
      </c>
      <c r="J68" s="35" t="n">
        <v>3550</v>
      </c>
      <c r="K68" s="34" t="n">
        <v>333.65</v>
      </c>
      <c r="L68" s="35" t="n">
        <v>1520</v>
      </c>
      <c r="M68" s="34" t="n">
        <v>3545</v>
      </c>
      <c r="N68" s="34"/>
      <c r="O68" s="34" t="n">
        <f aca="false">SUM(I68:N68)</f>
        <v>10383.65</v>
      </c>
      <c r="P68" s="34" t="n">
        <f aca="false">I68+L68+N68</f>
        <v>2955</v>
      </c>
      <c r="Q68" s="35" t="n">
        <f aca="false">J68+K68+M68</f>
        <v>7428.65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5</v>
      </c>
      <c r="C69" s="29" t="s">
        <v>102</v>
      </c>
      <c r="D69" s="30" t="s">
        <v>113</v>
      </c>
      <c r="E69" s="29" t="s">
        <v>31</v>
      </c>
      <c r="F69" s="31" t="n">
        <v>41395</v>
      </c>
      <c r="G69" s="32" t="n">
        <v>41579</v>
      </c>
      <c r="H69" s="33" t="n">
        <v>50000</v>
      </c>
      <c r="I69" s="34" t="n">
        <v>1435</v>
      </c>
      <c r="J69" s="35" t="n">
        <v>3550</v>
      </c>
      <c r="K69" s="34" t="n">
        <v>333.65</v>
      </c>
      <c r="L69" s="35" t="n">
        <v>1520</v>
      </c>
      <c r="M69" s="34" t="n">
        <v>3545</v>
      </c>
      <c r="N69" s="34"/>
      <c r="O69" s="34" t="n">
        <f aca="false">SUM(I69:N69)</f>
        <v>10383.65</v>
      </c>
      <c r="P69" s="34" t="n">
        <f aca="false">I69+L69+N69</f>
        <v>2955</v>
      </c>
      <c r="Q69" s="35" t="n">
        <f aca="false">J69+K69+M69</f>
        <v>7428.65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6</v>
      </c>
      <c r="C70" s="29" t="s">
        <v>102</v>
      </c>
      <c r="D70" s="30" t="s">
        <v>104</v>
      </c>
      <c r="E70" s="29" t="s">
        <v>31</v>
      </c>
      <c r="F70" s="31" t="n">
        <v>41395</v>
      </c>
      <c r="G70" s="32" t="n">
        <v>41579</v>
      </c>
      <c r="H70" s="33" t="n">
        <v>50000</v>
      </c>
      <c r="I70" s="34" t="n">
        <v>1435</v>
      </c>
      <c r="J70" s="35" t="n">
        <v>3550</v>
      </c>
      <c r="K70" s="34" t="n">
        <v>333.65</v>
      </c>
      <c r="L70" s="35" t="n">
        <v>1520</v>
      </c>
      <c r="M70" s="34" t="n">
        <v>3545</v>
      </c>
      <c r="N70" s="34"/>
      <c r="O70" s="34" t="n">
        <f aca="false">SUM(I70:N70)</f>
        <v>10383.65</v>
      </c>
      <c r="P70" s="34" t="n">
        <f aca="false">I70+L70+N70</f>
        <v>2955</v>
      </c>
      <c r="Q70" s="35" t="n">
        <f aca="false">J70+K70+M70</f>
        <v>7428.65</v>
      </c>
      <c r="R70" s="34" t="n">
        <f aca="false">H70-P70</f>
        <v>47045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7</v>
      </c>
      <c r="C71" s="29" t="s">
        <v>102</v>
      </c>
      <c r="D71" s="30" t="s">
        <v>104</v>
      </c>
      <c r="E71" s="29" t="s">
        <v>31</v>
      </c>
      <c r="F71" s="31" t="n">
        <v>41395</v>
      </c>
      <c r="G71" s="32" t="n">
        <v>41579</v>
      </c>
      <c r="H71" s="33" t="n">
        <v>50000</v>
      </c>
      <c r="I71" s="34" t="n">
        <v>1435</v>
      </c>
      <c r="J71" s="35" t="n">
        <v>3550</v>
      </c>
      <c r="K71" s="34" t="n">
        <v>333.65</v>
      </c>
      <c r="L71" s="35" t="n">
        <v>1520</v>
      </c>
      <c r="M71" s="34" t="n">
        <v>3545</v>
      </c>
      <c r="N71" s="34"/>
      <c r="O71" s="34" t="n">
        <f aca="false">SUM(I71:N71)</f>
        <v>10383.65</v>
      </c>
      <c r="P71" s="34" t="n">
        <f aca="false">I71+L71+N71</f>
        <v>2955</v>
      </c>
      <c r="Q71" s="35" t="n">
        <f aca="false">J71+K71+M71</f>
        <v>7428.65</v>
      </c>
      <c r="R71" s="34" t="n">
        <f aca="false">H71-P71</f>
        <v>47045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18</v>
      </c>
      <c r="C72" s="29" t="s">
        <v>102</v>
      </c>
      <c r="D72" s="30" t="s">
        <v>104</v>
      </c>
      <c r="E72" s="29" t="s">
        <v>31</v>
      </c>
      <c r="F72" s="31" t="n">
        <v>41395</v>
      </c>
      <c r="G72" s="32" t="n">
        <v>41579</v>
      </c>
      <c r="H72" s="33" t="n">
        <v>50000</v>
      </c>
      <c r="I72" s="34" t="n">
        <v>1435</v>
      </c>
      <c r="J72" s="35" t="n">
        <v>3550</v>
      </c>
      <c r="K72" s="34" t="n">
        <v>333.65</v>
      </c>
      <c r="L72" s="35" t="n">
        <v>1520</v>
      </c>
      <c r="M72" s="34" t="n">
        <v>3545</v>
      </c>
      <c r="N72" s="34"/>
      <c r="O72" s="34" t="n">
        <f aca="false">SUM(I72:N72)</f>
        <v>10383.65</v>
      </c>
      <c r="P72" s="34" t="n">
        <f aca="false">I72+L72+N72</f>
        <v>2955</v>
      </c>
      <c r="Q72" s="35" t="n">
        <f aca="false">J72+K72+M72</f>
        <v>7428.65</v>
      </c>
      <c r="R72" s="34" t="n">
        <f aca="false">H72-P72</f>
        <v>47045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19</v>
      </c>
      <c r="C73" s="29" t="s">
        <v>102</v>
      </c>
      <c r="D73" s="30" t="s">
        <v>46</v>
      </c>
      <c r="E73" s="29" t="s">
        <v>31</v>
      </c>
      <c r="F73" s="31" t="n">
        <v>41395</v>
      </c>
      <c r="G73" s="32" t="n">
        <v>41579</v>
      </c>
      <c r="H73" s="33" t="n">
        <v>32000</v>
      </c>
      <c r="I73" s="34" t="n">
        <v>918.4</v>
      </c>
      <c r="J73" s="35" t="n">
        <v>2272</v>
      </c>
      <c r="K73" s="34" t="n">
        <v>333.65</v>
      </c>
      <c r="L73" s="35" t="n">
        <v>972.8</v>
      </c>
      <c r="M73" s="34" t="n">
        <v>2268.8</v>
      </c>
      <c r="N73" s="34"/>
      <c r="O73" s="34" t="n">
        <f aca="false">SUM(I73:N73)</f>
        <v>6765.65</v>
      </c>
      <c r="P73" s="34" t="n">
        <f aca="false">I73+L73+N73</f>
        <v>1891.2</v>
      </c>
      <c r="Q73" s="35" t="n">
        <f aca="false">J73+K73+M73</f>
        <v>4874.45</v>
      </c>
      <c r="R73" s="34" t="n">
        <f aca="false">H73-P73</f>
        <v>30108.8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0</v>
      </c>
      <c r="C74" s="29" t="s">
        <v>121</v>
      </c>
      <c r="D74" s="30" t="s">
        <v>122</v>
      </c>
      <c r="E74" s="29" t="s">
        <v>31</v>
      </c>
      <c r="F74" s="31" t="n">
        <v>41426</v>
      </c>
      <c r="G74" s="32" t="n">
        <v>41609</v>
      </c>
      <c r="H74" s="33" t="n">
        <v>20000</v>
      </c>
      <c r="I74" s="34" t="n">
        <v>574</v>
      </c>
      <c r="J74" s="35" t="n">
        <v>1420</v>
      </c>
      <c r="K74" s="34" t="n">
        <v>220</v>
      </c>
      <c r="L74" s="35" t="n">
        <v>608</v>
      </c>
      <c r="M74" s="34" t="n">
        <v>1418</v>
      </c>
      <c r="N74" s="34"/>
      <c r="O74" s="34" t="n">
        <f aca="false">SUM(I74:N74)</f>
        <v>4240</v>
      </c>
      <c r="P74" s="34" t="n">
        <f aca="false">I74+L74+N74</f>
        <v>1182</v>
      </c>
      <c r="Q74" s="35" t="n">
        <f aca="false">J74+K74+M74</f>
        <v>3058</v>
      </c>
      <c r="R74" s="34" t="n">
        <f aca="false">H74-P74</f>
        <v>18818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102</v>
      </c>
      <c r="D75" s="30" t="s">
        <v>104</v>
      </c>
      <c r="E75" s="29" t="s">
        <v>31</v>
      </c>
      <c r="F75" s="31" t="n">
        <v>41426</v>
      </c>
      <c r="G75" s="32" t="n">
        <v>41609</v>
      </c>
      <c r="H75" s="33" t="n">
        <v>50000</v>
      </c>
      <c r="I75" s="34" t="n">
        <v>1435</v>
      </c>
      <c r="J75" s="35" t="n">
        <v>3550</v>
      </c>
      <c r="K75" s="34" t="n">
        <v>333.65</v>
      </c>
      <c r="L75" s="35" t="n">
        <v>1520</v>
      </c>
      <c r="M75" s="34" t="n">
        <v>3545</v>
      </c>
      <c r="N75" s="34"/>
      <c r="O75" s="34" t="n">
        <f aca="false">SUM(I75:N75)</f>
        <v>10383.65</v>
      </c>
      <c r="P75" s="34" t="n">
        <f aca="false">I75+L75+N75</f>
        <v>2955</v>
      </c>
      <c r="Q75" s="35" t="n">
        <f aca="false">J75+K75+M75</f>
        <v>7428.65</v>
      </c>
      <c r="R75" s="34" t="n">
        <f aca="false">H75-P75</f>
        <v>47045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102</v>
      </c>
      <c r="D76" s="30" t="s">
        <v>125</v>
      </c>
      <c r="E76" s="29" t="s">
        <v>31</v>
      </c>
      <c r="F76" s="31" t="n">
        <v>41334</v>
      </c>
      <c r="G76" s="32" t="n">
        <v>41518</v>
      </c>
      <c r="H76" s="33" t="n">
        <v>29250</v>
      </c>
      <c r="I76" s="34" t="n">
        <v>839.48</v>
      </c>
      <c r="J76" s="35" t="n">
        <v>2076.75</v>
      </c>
      <c r="K76" s="34" t="n">
        <v>321.75</v>
      </c>
      <c r="L76" s="35" t="n">
        <v>889.2</v>
      </c>
      <c r="M76" s="34" t="n">
        <v>2073.83</v>
      </c>
      <c r="N76" s="34"/>
      <c r="O76" s="34" t="n">
        <f aca="false">SUM(I76:N76)</f>
        <v>6201.01</v>
      </c>
      <c r="P76" s="34" t="n">
        <f aca="false">I76+L76+N76</f>
        <v>1728.68</v>
      </c>
      <c r="Q76" s="35" t="n">
        <f aca="false">J76+K76+M76</f>
        <v>4472.33</v>
      </c>
      <c r="R76" s="34" t="n">
        <f aca="false">H76-P76</f>
        <v>27521.32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6</v>
      </c>
      <c r="C77" s="29" t="s">
        <v>102</v>
      </c>
      <c r="D77" s="30" t="s">
        <v>125</v>
      </c>
      <c r="E77" s="29" t="s">
        <v>31</v>
      </c>
      <c r="F77" s="31" t="n">
        <v>41334</v>
      </c>
      <c r="G77" s="32" t="n">
        <v>41518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7</v>
      </c>
      <c r="C78" s="29" t="s">
        <v>102</v>
      </c>
      <c r="D78" s="30" t="s">
        <v>104</v>
      </c>
      <c r="E78" s="29" t="s">
        <v>31</v>
      </c>
      <c r="F78" s="31" t="n">
        <v>41334</v>
      </c>
      <c r="G78" s="32" t="n">
        <v>41518</v>
      </c>
      <c r="H78" s="33" t="n">
        <v>40000</v>
      </c>
      <c r="I78" s="34" t="n">
        <v>1148</v>
      </c>
      <c r="J78" s="35" t="n">
        <v>2840</v>
      </c>
      <c r="K78" s="34" t="n">
        <v>333.65</v>
      </c>
      <c r="L78" s="35" t="n">
        <v>1216</v>
      </c>
      <c r="M78" s="34" t="n">
        <v>2836</v>
      </c>
      <c r="N78" s="34"/>
      <c r="O78" s="34" t="n">
        <f aca="false">SUM(I78:N78)</f>
        <v>8373.65</v>
      </c>
      <c r="P78" s="34" t="n">
        <f aca="false">I78+L78+N78</f>
        <v>2364</v>
      </c>
      <c r="Q78" s="35" t="n">
        <f aca="false">J78+K78+M78</f>
        <v>6009.65</v>
      </c>
      <c r="R78" s="34" t="n">
        <f aca="false">H78-P78</f>
        <v>37636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8</v>
      </c>
      <c r="C79" s="29" t="s">
        <v>102</v>
      </c>
      <c r="D79" s="30" t="s">
        <v>104</v>
      </c>
      <c r="E79" s="29" t="s">
        <v>31</v>
      </c>
      <c r="F79" s="31" t="n">
        <v>41334</v>
      </c>
      <c r="G79" s="32" t="n">
        <v>41518</v>
      </c>
      <c r="H79" s="33" t="n">
        <v>40000</v>
      </c>
      <c r="I79" s="34" t="n">
        <v>1148</v>
      </c>
      <c r="J79" s="35" t="n">
        <v>2840</v>
      </c>
      <c r="K79" s="34" t="n">
        <v>333.65</v>
      </c>
      <c r="L79" s="35" t="n">
        <v>1216</v>
      </c>
      <c r="M79" s="34" t="n">
        <v>2836</v>
      </c>
      <c r="N79" s="34"/>
      <c r="O79" s="34" t="n">
        <f aca="false">SUM(I79:N79)</f>
        <v>8373.65</v>
      </c>
      <c r="P79" s="34" t="n">
        <f aca="false">I79+L79+N79</f>
        <v>2364</v>
      </c>
      <c r="Q79" s="35" t="n">
        <f aca="false">J79+K79+M79</f>
        <v>6009.65</v>
      </c>
      <c r="R79" s="34" t="n">
        <f aca="false">H79-P79</f>
        <v>37636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102</v>
      </c>
      <c r="D80" s="30" t="s">
        <v>104</v>
      </c>
      <c r="E80" s="29" t="s">
        <v>31</v>
      </c>
      <c r="F80" s="31" t="n">
        <v>41334</v>
      </c>
      <c r="G80" s="32" t="n">
        <v>41518</v>
      </c>
      <c r="H80" s="33" t="n">
        <v>45000</v>
      </c>
      <c r="I80" s="34" t="n">
        <v>1291.5</v>
      </c>
      <c r="J80" s="35" t="n">
        <v>3195</v>
      </c>
      <c r="K80" s="34" t="n">
        <v>333.65</v>
      </c>
      <c r="L80" s="35" t="n">
        <v>1368</v>
      </c>
      <c r="M80" s="34" t="n">
        <v>3190.5</v>
      </c>
      <c r="N80" s="34"/>
      <c r="O80" s="34" t="n">
        <f aca="false">SUM(I80:N80)</f>
        <v>9378.65</v>
      </c>
      <c r="P80" s="34" t="n">
        <f aca="false">I80+L80+N80</f>
        <v>2659.5</v>
      </c>
      <c r="Q80" s="35" t="n">
        <f aca="false">J80+K80+M80</f>
        <v>6719.15</v>
      </c>
      <c r="R80" s="34" t="n">
        <f aca="false">H80-P80</f>
        <v>42340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102</v>
      </c>
      <c r="D81" s="30" t="s">
        <v>104</v>
      </c>
      <c r="E81" s="29" t="s">
        <v>31</v>
      </c>
      <c r="F81" s="31" t="n">
        <v>41334</v>
      </c>
      <c r="G81" s="32" t="n">
        <v>41518</v>
      </c>
      <c r="H81" s="33" t="n">
        <v>40000</v>
      </c>
      <c r="I81" s="34" t="n">
        <v>1148</v>
      </c>
      <c r="J81" s="35" t="n">
        <v>2840</v>
      </c>
      <c r="K81" s="34" t="n">
        <v>333.65</v>
      </c>
      <c r="L81" s="35" t="n">
        <v>1216</v>
      </c>
      <c r="M81" s="34" t="n">
        <v>2836</v>
      </c>
      <c r="N81" s="34"/>
      <c r="O81" s="34" t="n">
        <f aca="false">SUM(I81:N81)</f>
        <v>8373.65</v>
      </c>
      <c r="P81" s="34" t="n">
        <f aca="false">I81+L81+N81</f>
        <v>2364</v>
      </c>
      <c r="Q81" s="35" t="n">
        <f aca="false">J81+K81+M81</f>
        <v>6009.65</v>
      </c>
      <c r="R81" s="34" t="n">
        <f aca="false">H81-P81</f>
        <v>37636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109</v>
      </c>
      <c r="D82" s="30" t="s">
        <v>110</v>
      </c>
      <c r="E82" s="29" t="s">
        <v>31</v>
      </c>
      <c r="F82" s="31" t="n">
        <v>41365</v>
      </c>
      <c r="G82" s="32" t="n">
        <v>41548</v>
      </c>
      <c r="H82" s="33" t="n">
        <v>40000</v>
      </c>
      <c r="I82" s="34" t="n">
        <v>1148</v>
      </c>
      <c r="J82" s="35" t="n">
        <v>2840</v>
      </c>
      <c r="K82" s="34" t="n">
        <v>333.65</v>
      </c>
      <c r="L82" s="35" t="n">
        <v>1216</v>
      </c>
      <c r="M82" s="34" t="n">
        <v>2836</v>
      </c>
      <c r="N82" s="34"/>
      <c r="O82" s="34" t="n">
        <f aca="false">SUM(I82:N82)</f>
        <v>8373.65</v>
      </c>
      <c r="P82" s="34" t="n">
        <f aca="false">I82+L82+N82</f>
        <v>2364</v>
      </c>
      <c r="Q82" s="35" t="n">
        <f aca="false">J82+K82+M82</f>
        <v>6009.65</v>
      </c>
      <c r="R82" s="34" t="n">
        <f aca="false">H82-P82</f>
        <v>37636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102</v>
      </c>
      <c r="D83" s="30" t="s">
        <v>46</v>
      </c>
      <c r="E83" s="29" t="s">
        <v>31</v>
      </c>
      <c r="F83" s="31" t="n">
        <v>41395</v>
      </c>
      <c r="G83" s="32" t="n">
        <v>41579</v>
      </c>
      <c r="H83" s="33" t="n">
        <v>32000</v>
      </c>
      <c r="I83" s="34" t="n">
        <v>918.4</v>
      </c>
      <c r="J83" s="35" t="n">
        <v>2272</v>
      </c>
      <c r="K83" s="34" t="n">
        <v>333.65</v>
      </c>
      <c r="L83" s="35" t="n">
        <v>972.8</v>
      </c>
      <c r="M83" s="34" t="n">
        <v>2268.8</v>
      </c>
      <c r="N83" s="34"/>
      <c r="O83" s="34" t="n">
        <f aca="false">SUM(I83:N83)</f>
        <v>6765.65</v>
      </c>
      <c r="P83" s="34" t="n">
        <f aca="false">I83+L83+N83</f>
        <v>1891.2</v>
      </c>
      <c r="Q83" s="35" t="n">
        <f aca="false">J83+K83+M83</f>
        <v>4874.45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110</v>
      </c>
      <c r="E84" s="29" t="s">
        <v>31</v>
      </c>
      <c r="F84" s="31" t="n">
        <v>41395</v>
      </c>
      <c r="G84" s="32" t="n">
        <v>41579</v>
      </c>
      <c r="H84" s="33" t="n">
        <v>50000</v>
      </c>
      <c r="I84" s="34" t="n">
        <v>1435</v>
      </c>
      <c r="J84" s="35" t="n">
        <v>3550</v>
      </c>
      <c r="K84" s="34" t="n">
        <v>333.65</v>
      </c>
      <c r="L84" s="35" t="n">
        <v>1520</v>
      </c>
      <c r="M84" s="34" t="n">
        <v>3545</v>
      </c>
      <c r="N84" s="34"/>
      <c r="O84" s="34" t="n">
        <f aca="false">SUM(I84:N84)</f>
        <v>10383.65</v>
      </c>
      <c r="P84" s="34" t="n">
        <f aca="false">I84+L84+N84</f>
        <v>2955</v>
      </c>
      <c r="Q84" s="35" t="n">
        <f aca="false">J84+K84+M84</f>
        <v>7428.65</v>
      </c>
      <c r="R84" s="34" t="n">
        <f aca="false">H84-P84</f>
        <v>47045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121</v>
      </c>
      <c r="D85" s="30" t="s">
        <v>136</v>
      </c>
      <c r="E85" s="29" t="s">
        <v>31</v>
      </c>
      <c r="F85" s="31" t="n">
        <v>41395</v>
      </c>
      <c r="G85" s="32" t="n">
        <v>41579</v>
      </c>
      <c r="H85" s="33" t="n">
        <v>15000</v>
      </c>
      <c r="I85" s="34"/>
      <c r="J85" s="35"/>
      <c r="K85" s="34"/>
      <c r="L85" s="35"/>
      <c r="M85" s="34"/>
      <c r="N85" s="34"/>
      <c r="O85" s="34"/>
      <c r="P85" s="34"/>
      <c r="Q85" s="35"/>
      <c r="R85" s="34" t="n">
        <f aca="false">H85-P85</f>
        <v>15000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7</v>
      </c>
      <c r="C86" s="29" t="s">
        <v>121</v>
      </c>
      <c r="D86" s="30" t="s">
        <v>136</v>
      </c>
      <c r="E86" s="29" t="s">
        <v>31</v>
      </c>
      <c r="F86" s="31" t="n">
        <v>41395</v>
      </c>
      <c r="G86" s="32" t="n">
        <v>41487</v>
      </c>
      <c r="H86" s="33" t="n">
        <v>15000</v>
      </c>
      <c r="I86" s="34"/>
      <c r="J86" s="35"/>
      <c r="K86" s="34"/>
      <c r="L86" s="35"/>
      <c r="M86" s="34"/>
      <c r="N86" s="34"/>
      <c r="O86" s="34"/>
      <c r="P86" s="34"/>
      <c r="Q86" s="35"/>
      <c r="R86" s="34" t="n">
        <f aca="false">H86-P86</f>
        <v>15000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8</v>
      </c>
      <c r="C87" s="29" t="s">
        <v>121</v>
      </c>
      <c r="D87" s="30" t="s">
        <v>136</v>
      </c>
      <c r="E87" s="29" t="s">
        <v>31</v>
      </c>
      <c r="F87" s="31" t="n">
        <v>41395</v>
      </c>
      <c r="G87" s="32" t="n">
        <v>41487</v>
      </c>
      <c r="H87" s="33" t="n">
        <v>15000</v>
      </c>
      <c r="I87" s="34"/>
      <c r="J87" s="35"/>
      <c r="K87" s="34"/>
      <c r="L87" s="35"/>
      <c r="M87" s="34"/>
      <c r="N87" s="34"/>
      <c r="O87" s="34"/>
      <c r="P87" s="34"/>
      <c r="Q87" s="35"/>
      <c r="R87" s="34" t="n">
        <f aca="false">H87-P87</f>
        <v>15000</v>
      </c>
      <c r="S87" s="36" t="n">
        <v>121</v>
      </c>
    </row>
    <row r="88" customFormat="false" ht="17.2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140</v>
      </c>
      <c r="E88" s="29" t="s">
        <v>31</v>
      </c>
      <c r="F88" s="31" t="n">
        <v>41188</v>
      </c>
      <c r="G88" s="32" t="n">
        <v>41553</v>
      </c>
      <c r="H88" s="33" t="n">
        <v>12000</v>
      </c>
      <c r="I88" s="34"/>
      <c r="J88" s="35"/>
      <c r="K88" s="34"/>
      <c r="L88" s="35"/>
      <c r="M88" s="34"/>
      <c r="N88" s="34"/>
      <c r="O88" s="34"/>
      <c r="P88" s="34"/>
      <c r="Q88" s="35"/>
      <c r="R88" s="34" t="n">
        <f aca="false">H88-P88</f>
        <v>12000</v>
      </c>
      <c r="S88" s="36" t="n">
        <v>121</v>
      </c>
    </row>
    <row r="89" customFormat="false" ht="21.95" hidden="false" customHeight="true" outlineLevel="0" collapsed="false">
      <c r="A89" s="37"/>
      <c r="B89" s="38" t="s">
        <v>141</v>
      </c>
      <c r="C89" s="38"/>
      <c r="D89" s="38"/>
      <c r="E89" s="38"/>
      <c r="F89" s="38"/>
      <c r="G89" s="39"/>
      <c r="H89" s="40" t="n">
        <f aca="false">SUM(H16:H88)</f>
        <v>2781100</v>
      </c>
      <c r="I89" s="41" t="n">
        <f aca="false">SUM(I16:I88)</f>
        <v>78181.68</v>
      </c>
      <c r="J89" s="41" t="n">
        <f aca="false">SUM(J16:J88)</f>
        <v>193411.1</v>
      </c>
      <c r="K89" s="41" t="n">
        <f aca="false">SUM(K16:K88)</f>
        <v>20233.05</v>
      </c>
      <c r="L89" s="41" t="n">
        <f aca="false">SUM(L16:L88)</f>
        <v>78303.1</v>
      </c>
      <c r="M89" s="41" t="n">
        <f aca="false">SUM(M16:M88)</f>
        <v>182621.4</v>
      </c>
      <c r="N89" s="41" t="n">
        <f aca="false">SUM(N16:N88)</f>
        <v>4767.48</v>
      </c>
      <c r="O89" s="41" t="n">
        <f aca="false">SUM(O16:O88)</f>
        <v>557517.81</v>
      </c>
      <c r="P89" s="41" t="n">
        <f aca="false">SUM(P16:P88)</f>
        <v>161252.26</v>
      </c>
      <c r="Q89" s="41" t="n">
        <f aca="false">SUM(Q16:Q88)</f>
        <v>396265.55</v>
      </c>
      <c r="R89" s="41" t="n">
        <f aca="false">SUM(R16:R88)</f>
        <v>2619847.74</v>
      </c>
      <c r="S89" s="42"/>
    </row>
    <row r="90" customFormat="false" ht="35.1" hidden="false" customHeight="true" outlineLevel="0" collapsed="false">
      <c r="A90" s="43"/>
      <c r="B90" s="44"/>
      <c r="C90" s="44"/>
      <c r="D90" s="44"/>
      <c r="E90" s="44"/>
      <c r="F90" s="44"/>
      <c r="G90" s="45"/>
      <c r="H90" s="46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9"/>
    </row>
    <row r="91" s="3" customFormat="true" ht="16.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1"/>
      <c r="J91" s="51"/>
      <c r="K91" s="52"/>
      <c r="L91" s="51"/>
      <c r="M91" s="50"/>
      <c r="N91" s="50"/>
      <c r="O91" s="51"/>
      <c r="P91" s="51"/>
      <c r="Q91" s="51"/>
      <c r="R91" s="51"/>
      <c r="S91" s="51"/>
    </row>
    <row r="92" s="3" customFormat="true" ht="16.5" hidden="false" customHeight="false" outlineLevel="0" collapsed="false">
      <c r="A92" s="50" t="s">
        <v>142</v>
      </c>
      <c r="B92" s="53"/>
      <c r="C92" s="53"/>
      <c r="D92" s="54"/>
      <c r="E92" s="54"/>
      <c r="F92" s="54"/>
      <c r="G92" s="54"/>
      <c r="H92" s="54"/>
      <c r="I92" s="55"/>
      <c r="J92" s="55"/>
      <c r="K92" s="56"/>
      <c r="L92" s="55"/>
      <c r="M92" s="54"/>
      <c r="N92" s="54"/>
      <c r="O92" s="55"/>
      <c r="P92" s="55"/>
      <c r="Q92" s="55"/>
      <c r="R92" s="55"/>
      <c r="S92" s="55"/>
    </row>
    <row r="93" s="3" customFormat="true" ht="16.5" hidden="false" customHeight="false" outlineLevel="0" collapsed="false">
      <c r="A93" s="54" t="s">
        <v>143</v>
      </c>
      <c r="B93" s="53"/>
      <c r="C93" s="53"/>
      <c r="D93" s="54"/>
      <c r="E93" s="54"/>
      <c r="F93" s="54"/>
      <c r="G93" s="54"/>
      <c r="H93" s="54"/>
      <c r="I93" s="55"/>
      <c r="J93" s="55"/>
      <c r="K93" s="54"/>
      <c r="L93" s="55"/>
      <c r="M93" s="55"/>
      <c r="N93" s="55"/>
      <c r="O93" s="55"/>
      <c r="P93" s="55"/>
      <c r="Q93" s="55"/>
      <c r="R93" s="55"/>
      <c r="S93" s="55"/>
    </row>
    <row r="94" s="3" customFormat="true" ht="16.5" hidden="false" customHeight="false" outlineLevel="0" collapsed="false">
      <c r="A94" s="54" t="s">
        <v>144</v>
      </c>
      <c r="B94" s="53"/>
      <c r="C94" s="53"/>
      <c r="D94" s="54"/>
      <c r="E94" s="54"/>
      <c r="F94" s="54"/>
      <c r="G94" s="54"/>
      <c r="H94" s="54"/>
      <c r="I94" s="55"/>
      <c r="J94" s="55"/>
      <c r="K94" s="54"/>
    </row>
    <row r="95" s="3" customFormat="true" ht="16.5" hidden="false" customHeight="false" outlineLevel="0" collapsed="false">
      <c r="A95" s="54" t="s">
        <v>145</v>
      </c>
      <c r="B95" s="53"/>
      <c r="C95" s="53"/>
      <c r="D95" s="54"/>
      <c r="E95" s="54"/>
      <c r="F95" s="54"/>
      <c r="G95" s="54"/>
      <c r="H95" s="54"/>
      <c r="I95" s="55"/>
      <c r="J95" s="55"/>
      <c r="K95" s="54"/>
    </row>
    <row r="96" s="3" customFormat="true" ht="16.5" hidden="false" customHeight="false" outlineLevel="0" collapsed="false">
      <c r="A96" s="54" t="s">
        <v>146</v>
      </c>
      <c r="B96" s="53"/>
      <c r="C96" s="53"/>
      <c r="D96" s="54"/>
      <c r="E96" s="54"/>
      <c r="F96" s="54"/>
      <c r="G96" s="54"/>
      <c r="H96" s="54"/>
      <c r="I96" s="55"/>
      <c r="J96" s="55"/>
      <c r="K96" s="54"/>
    </row>
    <row r="97" s="1" customFormat="true" ht="16.5" hidden="false" customHeight="false" outlineLevel="0" collapsed="false">
      <c r="A97" s="57" t="s">
        <v>147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s="3" customFormat="true" ht="16.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97:K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7-09T18:59:33Z</dcterms:modified>
  <cp:revision>0</cp:revision>
  <dc:subject/>
  <dc:title/>
</cp:coreProperties>
</file>