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A$3:$R$321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57">
  <si>
    <t xml:space="preserve">DIRECCION GENERAL DE CONTABILIDAD GUBERNAMENTAL</t>
  </si>
  <si>
    <t xml:space="preserve">“Año de la Consolidación de la Seguridad Alimentaria”</t>
  </si>
  <si>
    <t xml:space="preserve">Nómina de Sueldos: Empleados Fijos</t>
  </si>
  <si>
    <t xml:space="preserve">Correspondiente al mes de Enero del año 2020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TOR GENERAL</t>
  </si>
  <si>
    <t xml:space="preserve">LIBRE NOMBRAMIENTO Y REMOCIÓN</t>
  </si>
  <si>
    <t xml:space="preserve">VICTORIA TAMARA PIMENTEL PIMENTEL</t>
  </si>
  <si>
    <t xml:space="preserve">SECRETARIA</t>
  </si>
  <si>
    <t xml:space="preserve">FIJO</t>
  </si>
  <si>
    <t xml:space="preserve">BERNARDINO PICHARDO</t>
  </si>
  <si>
    <t xml:space="preserve">ASESOR (A)</t>
  </si>
  <si>
    <t xml:space="preserve">CARGO DE CONFIANZA</t>
  </si>
  <si>
    <t xml:space="preserve">CECILIO MANZUETA JAVIER</t>
  </si>
  <si>
    <t xml:space="preserve">CONSULTOR JURIDICO</t>
  </si>
  <si>
    <t xml:space="preserve">CARRERA ADM.</t>
  </si>
  <si>
    <t xml:space="preserve">NELSSY INDHIRA ROSA DE LA CRUZ</t>
  </si>
  <si>
    <t xml:space="preserve">SECRETARIA EJECUTIVA</t>
  </si>
  <si>
    <t xml:space="preserve">PEDRO ANTONIO FRIAS LARRENDOWTTE</t>
  </si>
  <si>
    <t xml:space="preserve">ASESOR DE TECN. DE LA INFORMA</t>
  </si>
  <si>
    <t xml:space="preserve">HECTOR MANUEL ASENCIO DE LOS SANTOS</t>
  </si>
  <si>
    <t xml:space="preserve">SUB-DIRECTOR</t>
  </si>
  <si>
    <t xml:space="preserve">FRANCISCO ANTONIO ULLOA ALONZO</t>
  </si>
  <si>
    <t xml:space="preserve">SAMANTA JANSEN FIGUEROA</t>
  </si>
  <si>
    <t xml:space="preserve">SECRETARIO (A)</t>
  </si>
  <si>
    <t xml:space="preserve">YUDELKA MILAGROS RAMOS HERNANDEZ</t>
  </si>
  <si>
    <t xml:space="preserve">EVELIN DE JESUS FERNANDEZ JIMENEZ</t>
  </si>
  <si>
    <t xml:space="preserve">RESPONSABLE DE ACCESO A LA INFORMACIÓN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NERIS ELVIRA VANDERHORST GALVAN DE </t>
  </si>
  <si>
    <t xml:space="preserve">RAUL ANTONIO HERNANDEZ RAMOS</t>
  </si>
  <si>
    <t xml:space="preserve">MARINA ANGOMAS CASTILLO</t>
  </si>
  <si>
    <t xml:space="preserve">MARIA KISLEYDIS FELIZ LUCIANO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IOS GENERALES</t>
  </si>
  <si>
    <t xml:space="preserve">LUIS ERNESTO HERNANDEZ DELGADO</t>
  </si>
  <si>
    <t xml:space="preserve">RICARDO MARIA ACEVEDO</t>
  </si>
  <si>
    <t xml:space="preserve">WANDY HIERRO NUÑEZ</t>
  </si>
  <si>
    <t xml:space="preserve">ENC. ADMINISTRATIVO Y FINANCIERO</t>
  </si>
  <si>
    <t xml:space="preserve">ELBA MARIA GERMAN MARMOLEJOS</t>
  </si>
  <si>
    <t xml:space="preserve">PEDRO FRANCISCO HENRIQUEZ UREÑA</t>
  </si>
  <si>
    <t xml:space="preserve">AUXILIAR ADMINISTRATIVO II</t>
  </si>
  <si>
    <t xml:space="preserve">GLEYDI ALEXANDER TEJEDA ORTIZ</t>
  </si>
  <si>
    <t xml:space="preserve">SOPORTE TECNICO INFORMATICO</t>
  </si>
  <si>
    <t xml:space="preserve">CLARA DINORAH PEREZ NUÑEZ</t>
  </si>
  <si>
    <t xml:space="preserve">SUPERVISOR DE ALMACEN Y SUMIN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YUDANTE DE MANTENIMIENTO</t>
  </si>
  <si>
    <t xml:space="preserve">ALEIDA ESTHER PEREZ BREA</t>
  </si>
  <si>
    <t xml:space="preserve">JUANA YSABEL MARTINEZ GREEN</t>
  </si>
  <si>
    <t xml:space="preserve">TECNICO DE COMPRAS</t>
  </si>
  <si>
    <t xml:space="preserve">JOSE EUGENIO ROJAS TORRES</t>
  </si>
  <si>
    <t xml:space="preserve">CELESTE AURORA RAMIREZ CASTILLO</t>
  </si>
  <si>
    <t xml:space="preserve">NANCY MORROBEL PEREZ</t>
  </si>
  <si>
    <t xml:space="preserve">TECNICO DE DOCUMENTACION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JESUS ALTAGRACIA REYES MONTERO</t>
  </si>
  <si>
    <t xml:space="preserve">JOSMAR ABREU ROSARIO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BLADIMIR ALEJANDRO ADAMES</t>
  </si>
  <si>
    <t xml:space="preserve">CHOFER</t>
  </si>
  <si>
    <t xml:space="preserve">VIRGINIA CHIRENO CASTILLO</t>
  </si>
  <si>
    <t xml:space="preserve">JOSE MIGUEL DELGADO CABA</t>
  </si>
  <si>
    <t xml:space="preserve">RODER IDALGO OROZCO TAPIA</t>
  </si>
  <si>
    <t xml:space="preserve">MARIA YSABEL BRUJAN NU EZ</t>
  </si>
  <si>
    <t xml:space="preserve">ANALISTA PRESUPUESTO</t>
  </si>
  <si>
    <t xml:space="preserve">ISABEL PATRICIA MENDEZ ROJAS</t>
  </si>
  <si>
    <t xml:space="preserve">ROBERTO PEREZ HERRERA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JOSE ARMANDO VALDEZ RODRIGUEZ</t>
  </si>
  <si>
    <t xml:space="preserve">GLADYS JOSE ULLOA DIAZ</t>
  </si>
  <si>
    <t xml:space="preserve">JOSE ARMANDO GURIDIS REYES</t>
  </si>
  <si>
    <t xml:space="preserve">ROBERTO YSANDRO FLORIAN OGANDO</t>
  </si>
  <si>
    <t xml:space="preserve">ALEJANDRO DIAZ MATEO</t>
  </si>
  <si>
    <t xml:space="preserve">PLOMERO</t>
  </si>
  <si>
    <t xml:space="preserve">JENNIFER ESTEPHANY JIMENEZ GALARZA</t>
  </si>
  <si>
    <t xml:space="preserve">JACQUELINE DE LOS A GONZALEZ COSTE</t>
  </si>
  <si>
    <t xml:space="preserve">ALEXANDER JESUS VAZQUEZ AMPARO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DOCUMENT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JOSUE CESPEDES CRUZ</t>
  </si>
  <si>
    <t xml:space="preserve">ANALISTA DE COMPRAS Y CONTRATRACIONES</t>
  </si>
  <si>
    <t xml:space="preserve">ANTONIO NICOLAS FERRERAS BELLO</t>
  </si>
  <si>
    <t xml:space="preserve">PAULO FEDERICO CASTILLO PAULINO</t>
  </si>
  <si>
    <t xml:space="preserve">CECILIA NICOLE FRANCO ROSARIO</t>
  </si>
  <si>
    <t xml:space="preserve">WASCAR ESQUIVEL GONZALEZ COLON</t>
  </si>
  <si>
    <t xml:space="preserve">SUPERVISOR MAYORDOMIA</t>
  </si>
  <si>
    <t xml:space="preserve">YISE PAULINA BAUTISTA REYES</t>
  </si>
  <si>
    <t xml:space="preserve">JUANA ORTEGA</t>
  </si>
  <si>
    <t xml:space="preserve">WASKAR MIGUEL CARRASCO LEBRON</t>
  </si>
  <si>
    <t xml:space="preserve">YOCAREN NIVAR GONZALEZ</t>
  </si>
  <si>
    <t xml:space="preserve">DEPARTAMENTO TECNOLOGIA DE LA INFORMACION Y COMUNICACION</t>
  </si>
  <si>
    <t xml:space="preserve">ENC. DEPTO. TEC. DE LA INFORMACION Y COMUNICACION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CO</t>
  </si>
  <si>
    <t xml:space="preserve">EDWARD FRANCISCO MARIA DIAZ</t>
  </si>
  <si>
    <t xml:space="preserve">SUPERVISOR (A) SOPORTE TECNICO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CINTIA YUDELIS BRUJAN MADE</t>
  </si>
  <si>
    <t xml:space="preserve">VICTOR MANUEL GOMEZ RODRIGUEZ</t>
  </si>
  <si>
    <t xml:space="preserve">JOSÉ EMMANUEL DE LOS SANTOS JAQUEZ</t>
  </si>
  <si>
    <t xml:space="preserve">IVONE CARMELA ALMONTE POLANCO</t>
  </si>
  <si>
    <t xml:space="preserve">DEPARTAMENTO RECURSOS HUMANOS</t>
  </si>
  <si>
    <t xml:space="preserve">ANALISTA RECURSOS HUMANOS II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NOMINAS</t>
  </si>
  <si>
    <t xml:space="preserve">MARISOL CUELLO</t>
  </si>
  <si>
    <t xml:space="preserve">RECEPCIONISTA</t>
  </si>
  <si>
    <t xml:space="preserve">FLOR ANGEL JAQUEZ SANTOS</t>
  </si>
  <si>
    <t xml:space="preserve">STEFANI MARIOLI MIESES HERNANDEZ</t>
  </si>
  <si>
    <t xml:space="preserve">RUTH DELANIA DE LA ROSA VERAS</t>
  </si>
  <si>
    <t xml:space="preserve">SOPORTE ADMINISTRATIVO</t>
  </si>
  <si>
    <t xml:space="preserve">ADALGISA PEREZ SURIEL</t>
  </si>
  <si>
    <t xml:space="preserve">RECEPCIONISTA VESPERTINA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YAJAIRA ESMIRNA REYES DE LEON</t>
  </si>
  <si>
    <t xml:space="preserve">ANA MERCEDES HERNANDEZ GRULON</t>
  </si>
  <si>
    <t xml:space="preserve">COORDINADOR CAPACITACION Y DE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MANOLIN CUEVAS BENITEZ</t>
  </si>
  <si>
    <t xml:space="preserve">ANALISTA DE NORMAS Y PROCED.</t>
  </si>
  <si>
    <t xml:space="preserve">ELENA MEJIA SILVERIO</t>
  </si>
  <si>
    <t xml:space="preserve">MEDICO</t>
  </si>
  <si>
    <t xml:space="preserve">YEURY ARILDO PEÑA DUME</t>
  </si>
  <si>
    <t xml:space="preserve">DEPARTAMENTO PLANIFICACION Y DESARROLLO</t>
  </si>
  <si>
    <t xml:space="preserve">ANALISTA DE PLANIFICACION</t>
  </si>
  <si>
    <t xml:space="preserve">GLEDY EVELYN CASTILLO PAULIN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ANALISTA DESARROLLO ORGANIZACIONAL</t>
  </si>
  <si>
    <t xml:space="preserve">ELSIS NATASCHIA DOMINGUEZ GONELL</t>
  </si>
  <si>
    <t xml:space="preserve">PERIODO DE PRUEBA</t>
  </si>
  <si>
    <t xml:space="preserve">JOHANNY RUIZ CASTRO</t>
  </si>
  <si>
    <t xml:space="preserve">JASSON ANTONIO GUZMAN GUERRERO</t>
  </si>
  <si>
    <t xml:space="preserve">DEPARTAMENTO COMUNICACIONES</t>
  </si>
  <si>
    <t xml:space="preserve">COORD. DE PRENSA</t>
  </si>
  <si>
    <t xml:space="preserve">MAXIMO ENRIQUE CARRASCO SANCHEZ</t>
  </si>
  <si>
    <t xml:space="preserve">ADMINISTRADOR REDES SOCIALES</t>
  </si>
  <si>
    <t xml:space="preserve">MARIO ALEXANDER PAREDES GARCIA</t>
  </si>
  <si>
    <t xml:space="preserve">AUX. EVENTOS Y PROTOCOLO</t>
  </si>
  <si>
    <t xml:space="preserve">EDGAR JAVIER ALCANTARA CONTRERAS</t>
  </si>
  <si>
    <t xml:space="preserve">LENDY LAURA SOTO ESPINAL</t>
  </si>
  <si>
    <t xml:space="preserve">JANCER GONZALEZ BERIGUETE</t>
  </si>
  <si>
    <t xml:space="preserve">ASESOR COMUNICACION</t>
  </si>
  <si>
    <t xml:space="preserve">SUY BEN ALEXSANDRA BEN GIL</t>
  </si>
  <si>
    <t xml:space="preserve">COORDINADOR DE EVENTOS Y PROTOCOLO</t>
  </si>
  <si>
    <t xml:space="preserve">NICOLE CAPELLAN HENRIQUEZ</t>
  </si>
  <si>
    <t xml:space="preserve">DISEÑADOR GRAFICO</t>
  </si>
  <si>
    <t xml:space="preserve">JOSE FRANCISCO ARACENA EVANGELISTA</t>
  </si>
  <si>
    <t xml:space="preserve">DEPARTAMENTO JURIDICO</t>
  </si>
  <si>
    <t xml:space="preserve">ABOGADO (A) I</t>
  </si>
  <si>
    <t xml:space="preserve">AUGUSTO RAINERIO CESPEDES HERNANDEZ</t>
  </si>
  <si>
    <t xml:space="preserve">CARMEN LIDIA RIVERA CONTRERAS</t>
  </si>
  <si>
    <t xml:space="preserve">PARALEGAL</t>
  </si>
  <si>
    <t xml:space="preserve">NERY JOSEFINA HERNANDEZ PEÑA</t>
  </si>
  <si>
    <t xml:space="preserve">ONOFRE SALVADOR FURCAL</t>
  </si>
  <si>
    <t xml:space="preserve">DORCA YOCASTA MARTINEZ DE LOS SANTO</t>
  </si>
  <si>
    <t xml:space="preserve">MARTA LUCIANO AQUINO</t>
  </si>
  <si>
    <t xml:space="preserve">NINOSCA MARTINEZ DE LOS SANTOS</t>
  </si>
  <si>
    <t xml:space="preserve">ELIEZER ROSARIO FERMIN</t>
  </si>
  <si>
    <t xml:space="preserve">ABOGADO (A) II</t>
  </si>
  <si>
    <t xml:space="preserve">FAUSTO NOEL RODRIGUEZ MARTINEZ</t>
  </si>
  <si>
    <t xml:space="preserve">YEISON MURAT GONZALEZ RODRIGUEZ</t>
  </si>
  <si>
    <t xml:space="preserve">BERNABE CRUZ HERNANDEZ</t>
  </si>
  <si>
    <t xml:space="preserve">ENCARGADO DEPARTAMENTO JURIDICO</t>
  </si>
  <si>
    <t xml:space="preserve">ROSMERY INDRI FELIPE MEDRANO</t>
  </si>
  <si>
    <t xml:space="preserve">DIRECCION PROCESAMIENTO CONTABLE Y ESTADOS FINANCIEROS</t>
  </si>
  <si>
    <t xml:space="preserve">ANALISTA DE EJECUCIÓN PRESUPUESTARIA</t>
  </si>
  <si>
    <t xml:space="preserve">ALTAGRACIA BIDO BIDO</t>
  </si>
  <si>
    <t xml:space="preserve">MAURO AQUINO</t>
  </si>
  <si>
    <t xml:space="preserve">DIRECTOR PROC. CONT. Y EST. FIN.</t>
  </si>
  <si>
    <t xml:space="preserve">MARIA REYNALDA VENTURA NUÑEZ</t>
  </si>
  <si>
    <t xml:space="preserve">SONIA ALTAGRACIA LEBRON PEREZ</t>
  </si>
  <si>
    <t xml:space="preserve">DAVID ENRIQUE GERMOSEN ANDUJAR</t>
  </si>
  <si>
    <t xml:space="preserve">RAFAEL ANTONIO FERREIRA CACERES</t>
  </si>
  <si>
    <t xml:space="preserve">SUBDIR. PROC. CONT. Y EST. FI</t>
  </si>
  <si>
    <t xml:space="preserve">NILTON ARISTOTELES SANTANA SANCHEZ</t>
  </si>
  <si>
    <t xml:space="preserve">ENC. DEP. CONT. PAT. GOB GENE</t>
  </si>
  <si>
    <t xml:space="preserve">LUISA YAMILL LIRANZO VENTURA</t>
  </si>
  <si>
    <t xml:space="preserve">MIREYA ALTAGRACIA GUZMAN LANTIGUA</t>
  </si>
  <si>
    <t xml:space="preserve">ANALISTA DEUDA PUBLIC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MIRIAM MERCEDES BAUTISTA BAUTISTA</t>
  </si>
  <si>
    <t xml:space="preserve">ENC. DIV. CONT. FIN. ADM. CEN</t>
  </si>
  <si>
    <t xml:space="preserve">CARMEN ELIZABETH ESPINAL COISCOU</t>
  </si>
  <si>
    <t xml:space="preserve">DAVID MICHELL DE JESUS PIMENTEL</t>
  </si>
  <si>
    <t xml:space="preserve">COORD. DEUDA PUBLICA</t>
  </si>
  <si>
    <t xml:space="preserve">NICAURYS GUZMAN TURBI</t>
  </si>
  <si>
    <t xml:space="preserve">PRISSELIA PEÑA ORTIZ</t>
  </si>
  <si>
    <t xml:space="preserve">ANDY ALEJANDRINA VARGAS DOMINGUEZ</t>
  </si>
  <si>
    <t xml:space="preserve">KEURIN MARTINEZ DEL ORBE</t>
  </si>
  <si>
    <t xml:space="preserve">RAFAEL ERNESTO GOMEZ PEÑA</t>
  </si>
  <si>
    <t xml:space="preserve">RAMONA EUNICE VARGAS</t>
  </si>
  <si>
    <t xml:space="preserve">DIVISION CONTABILIDAD PATRIMONIAL DEL GOBIERNO CENTRAL</t>
  </si>
  <si>
    <t xml:space="preserve">ENC. DIV. CONTAB. PATRIMONIAL</t>
  </si>
  <si>
    <t xml:space="preserve">JOSE LUIS MEJIA TAPIA</t>
  </si>
  <si>
    <t xml:space="preserve">ANALISTA CONTABILIDAD PATRIMONIAL</t>
  </si>
  <si>
    <t xml:space="preserve">YUDELKA SABA RODRIGUEZ</t>
  </si>
  <si>
    <t xml:space="preserve">GINA ANTONIA GARCIA ABREU</t>
  </si>
  <si>
    <t xml:space="preserve">SALVADOR MORA MORA</t>
  </si>
  <si>
    <t xml:space="preserve">IVELISSE BATISTA VENTURA</t>
  </si>
  <si>
    <t xml:space="preserve">JHAINA ESPERANZA DEL POZO DE GENAO</t>
  </si>
  <si>
    <t xml:space="preserve">JOSE ALEXANDER UREÑA FURCAL</t>
  </si>
  <si>
    <t xml:space="preserve">GILBERTO TERRERO TAVERA</t>
  </si>
  <si>
    <t xml:space="preserve">CRISTIAN AMAURIS REYNOSO HERRERA</t>
  </si>
  <si>
    <t xml:space="preserve">COORD. CONTABILIDAD PATRIMONIAL</t>
  </si>
  <si>
    <t xml:space="preserve">GUMERCINDO LEONCIO GONZALEZ VARGAS</t>
  </si>
  <si>
    <t xml:space="preserve">CRUENY ASTACIO DE LA CRUZ</t>
  </si>
  <si>
    <t xml:space="preserve">ISRAEL HIDALGO JIMENEZ</t>
  </si>
  <si>
    <t xml:space="preserve">CARLOS MIGUEL TEJEDA BALBI</t>
  </si>
  <si>
    <t xml:space="preserve">YUMERCA PICHARDO SANCHEZ</t>
  </si>
  <si>
    <t xml:space="preserve">MANUEL EMILIO LINARES GUERRERO</t>
  </si>
  <si>
    <t xml:space="preserve">DIVISION CONTABILIDAD FINANCIERA GOBIERNO CENTRAL</t>
  </si>
  <si>
    <t xml:space="preserve">DIONISIA MIREYA VIZCAINO BALLISTA D</t>
  </si>
  <si>
    <t xml:space="preserve">DIVISION CONTABILIDAD FINANCIERA INTITUCIONES DESCENTRALIZADAS, EMPRESAS PUBLICAS Y DE LA SEGURIDAD SOCIAL Y LAS MUNICIPALIDADES</t>
  </si>
  <si>
    <t xml:space="preserve">ANALISTA CONTAB. FIN. INS. DE</t>
  </si>
  <si>
    <t xml:space="preserve">OSCAR ANDRES SOTO BODRE</t>
  </si>
  <si>
    <t xml:space="preserve">ENC.DIV.CONTAB.FIN.INST.DESC.</t>
  </si>
  <si>
    <t xml:space="preserve">MERCEDES DEL C FRANCO ESTEVEZ</t>
  </si>
  <si>
    <t xml:space="preserve">ANALISTA CONTAB. FIN. INS. DESC.</t>
  </si>
  <si>
    <t xml:space="preserve">ANTONIO OVALLES MOREL</t>
  </si>
  <si>
    <t xml:space="preserve">MIGUELINA DE OLEO ENCARNACION</t>
  </si>
  <si>
    <t xml:space="preserve">JUAN JAVIER SANTANA AMADOR</t>
  </si>
  <si>
    <t xml:space="preserve">GALILEO GALILEI BENITEZ CRUZ</t>
  </si>
  <si>
    <t xml:space="preserve">VICKIANA PONCIANO SOLANO</t>
  </si>
  <si>
    <t xml:space="preserve">SAMUEL FELIZ VALENZUELA</t>
  </si>
  <si>
    <t xml:space="preserve">MAYKA ARLENE LOPEZ FELIZ</t>
  </si>
  <si>
    <t xml:space="preserve">JUAN PABLO LOPEZ DE LA CRUZ</t>
  </si>
  <si>
    <t xml:space="preserve">DAMARYS RAQUEL GUZMAN PEREZ</t>
  </si>
  <si>
    <t xml:space="preserve">JOHANNA GRISELL MEJIA OVIEDO</t>
  </si>
  <si>
    <t xml:space="preserve">MARCOS ANTONIO CALDERON</t>
  </si>
  <si>
    <t xml:space="preserve">SAMUEL MERCEDES SHEPHARD</t>
  </si>
  <si>
    <t xml:space="preserve">DANIEL ELIAS REYES PEÑA</t>
  </si>
  <si>
    <t xml:space="preserve">SECCION ARCHIVO DOCUMENTACION CONTABLE</t>
  </si>
  <si>
    <t xml:space="preserve">ENC SECC. ARCHIVO DOC. CONTAB</t>
  </si>
  <si>
    <t xml:space="preserve">FRANCISCO NUÃ`EZ AMPARO</t>
  </si>
  <si>
    <t xml:space="preserve">TECNICO DE ARCHIVO</t>
  </si>
  <si>
    <t xml:space="preserve">CESAR DE DIOS TEJADA</t>
  </si>
  <si>
    <t xml:space="preserve">BIENVENIDA YNMACULADA NUÑEZ VALLECE</t>
  </si>
  <si>
    <t xml:space="preserve">JOEL ANTONIO SANCHEZ LIZARDO</t>
  </si>
  <si>
    <t xml:space="preserve">ANGELA MARIA HERNANDEZ</t>
  </si>
  <si>
    <t xml:space="preserve">EDWIN CONTRERA HERNANDEZ</t>
  </si>
  <si>
    <t xml:space="preserve">OVIDIO ANTONIO CAMPUSANO MENDEZ</t>
  </si>
  <si>
    <t xml:space="preserve">CLEMENT YARIEL RAMIREZ FELIZ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STEPHANIE ABREU FELIZ</t>
  </si>
  <si>
    <t xml:space="preserve">SECRETARIA I</t>
  </si>
  <si>
    <t xml:space="preserve">JANEL ANDRES RAMIREZ SANCHEZ</t>
  </si>
  <si>
    <t xml:space="preserve">DIRECTOR DE NORM. Y PROCEDIMI</t>
  </si>
  <si>
    <t xml:space="preserve">YAMILKA GISELL FERNANDEZ CRUZ</t>
  </si>
  <si>
    <t xml:space="preserve">YLKANIA JEANNET BOTELLO VALDEZ</t>
  </si>
  <si>
    <t xml:space="preserve">DEPARTAMENTO NORMAS Y PROCEDIMIENTOS CONTABLES</t>
  </si>
  <si>
    <t xml:space="preserve">ENC. DEPTO. DE NORMAS Y PROCE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JANDER DANIEL DIAZ RODRIGUEZ</t>
  </si>
  <si>
    <t xml:space="preserve">GERARDO FELIZ ALCANTARA</t>
  </si>
  <si>
    <t xml:space="preserve">JOSE MIGUEL WEEKS GOMEZ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ELVIA MARIA ACOSTA DE LEON</t>
  </si>
  <si>
    <t xml:space="preserve">ANTONIO MOREL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FEYILINA SANTOS RODRIGUEZ</t>
  </si>
  <si>
    <t xml:space="preserve">MERCEDES JOSEFINA PEÑA TAVARZ</t>
  </si>
  <si>
    <t xml:space="preserve">DEPARTAMENTO ANALISIS E INTREPRETACION EJECUCION ECONOMICA-FINANCIERA</t>
  </si>
  <si>
    <t xml:space="preserve">ANALISTA ECONOMICO FINANCIERO</t>
  </si>
  <si>
    <t xml:space="preserve">KENIA ALTAGRACIA LAZALA TEJADA</t>
  </si>
  <si>
    <t xml:space="preserve">DIVISION CONSOLIDACION SECTOR GOBIERNO EMPRESARIAL</t>
  </si>
  <si>
    <t xml:space="preserve">ENC. DIV. CONSOLIDACION SECTO</t>
  </si>
  <si>
    <t xml:space="preserve">ZUNIEL MARIE DE LA CRUZ OGANDO</t>
  </si>
  <si>
    <t xml:space="preserve">DIVISION CONSOLIDACION SECTOR GOBIERNO LOCAL</t>
  </si>
  <si>
    <t xml:space="preserve">ROSA VIRGINIA TAVAREZ MOTA</t>
  </si>
  <si>
    <t xml:space="preserve">DEPARTAMENTO IMPLEMENTACION Y SEGUIMIENTO NORMATIVO</t>
  </si>
  <si>
    <t xml:space="preserve">ANALISTA DE IMP. Y SEG. NORMA</t>
  </si>
  <si>
    <t xml:space="preserve">RAMON ANTONIO PEREZ CERDA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ARACELIS MEDINA MEDINA</t>
  </si>
  <si>
    <t xml:space="preserve">KAREN LEIDY CUBILETE PEREZ</t>
  </si>
  <si>
    <t xml:space="preserve">JOVANNY ENCARNACION MEJIA</t>
  </si>
  <si>
    <t xml:space="preserve">MINERVA FABIAN PIMENTEL</t>
  </si>
  <si>
    <t xml:space="preserve">BELGICA ANTONIA SORIANO SANTANA</t>
  </si>
  <si>
    <t xml:space="preserve">SANTA CLARA MANZANILLO SALA</t>
  </si>
  <si>
    <t xml:space="preserve">ELIZABETH ADELINA CASTRO FIGUEROA</t>
  </si>
  <si>
    <t xml:space="preserve">DEPARTAMENTO CONTABILIDAD PRESUPUESTARIA GOBIERNO GENERAL</t>
  </si>
  <si>
    <t xml:space="preserve">ENC. DEP. EJ. PRES. GOB. GENE</t>
  </si>
  <si>
    <t xml:space="preserve">FRANIA ESTHER ABREU PIMENTEL</t>
  </si>
  <si>
    <t xml:space="preserve">JULIA MARIA LORA DE LA CRUZ</t>
  </si>
  <si>
    <t xml:space="preserve">DIVISION CONTABILIDAD PRESUPUESTARIA GOBIERNO CENTRAL</t>
  </si>
  <si>
    <t xml:space="preserve">ANALISTA DE EJEC. PRES.</t>
  </si>
  <si>
    <t xml:space="preserve">LUISA MARIA JIMENEZ ALMONTE</t>
  </si>
  <si>
    <t xml:space="preserve">ANALISTA DE EJEC. PRESUPUESTA</t>
  </si>
  <si>
    <t xml:space="preserve">ALEXI ANTONIO MARIA DOMINGUEZ</t>
  </si>
  <si>
    <t xml:space="preserve">BERKY YOLANDA CORREA POLANCO</t>
  </si>
  <si>
    <t xml:space="preserve">LESLIE LORENA GUERRERO GONZALEZ</t>
  </si>
  <si>
    <t xml:space="preserve">COORDINADOR(A) CONTABILIDAD P</t>
  </si>
  <si>
    <t xml:space="preserve">FAUSTINA HEREDIA DE LA CRUZ</t>
  </si>
  <si>
    <t xml:space="preserve">ILANIA QUEZADA LUCIANO</t>
  </si>
  <si>
    <t xml:space="preserve">FELICIANA DE LA ROSA VASQUEZ</t>
  </si>
  <si>
    <t xml:space="preserve">ROSA RAMONA CRUZ SANTOS</t>
  </si>
  <si>
    <t xml:space="preserve">YAJAIRA ALTAGRACIA ORSINI VELEZ</t>
  </si>
  <si>
    <t xml:space="preserve">ENC. DIV. CONTAB. PRESUPUESTA</t>
  </si>
  <si>
    <t xml:space="preserve">DANILDA JORGELINA ROMERO MÉNDEZ</t>
  </si>
  <si>
    <t xml:space="preserve">JENNY CRISTINA BATISTA REYES</t>
  </si>
  <si>
    <t xml:space="preserve">ALBA PATRICIA HEREDIA SEVERINO</t>
  </si>
  <si>
    <t xml:space="preserve">SILFRIDO WILLIAMS MATEO LARA</t>
  </si>
  <si>
    <t xml:space="preserve">DIVISION CONTABILIDAD PRESUPUESTARIA INSTITUCIONES DESCENTRALIZADAS, EMPRESAS PUBLICAS Y DE LA SEGURIDAD SOCIAL Y LAS MUNICIPALIDADES</t>
  </si>
  <si>
    <t xml:space="preserve">JOSE DANIEL SANTANA JAIME</t>
  </si>
  <si>
    <t xml:space="preserve">EURIDANIA KARINA DIAZ LIRANZO</t>
  </si>
  <si>
    <t xml:space="preserve">FERNANDO ANTONIO MADERA RODRIGUEZ</t>
  </si>
  <si>
    <t xml:space="preserve">YESSENIA PEREZ GALVA</t>
  </si>
  <si>
    <t xml:space="preserve">MERCEDES PEGUERO FDEZ. DE DEL ROSAR</t>
  </si>
  <si>
    <t xml:space="preserve">JOSELIN MEDRANO LUCIANO</t>
  </si>
  <si>
    <t xml:space="preserve">ENC.DIV.CONTAB.PRESUP.INST.DE</t>
  </si>
  <si>
    <t xml:space="preserve">LUCIA ALEXANDRA TERRERO CACERES DE </t>
  </si>
  <si>
    <t xml:space="preserve">TOTAL GENERAL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7160</xdr:colOff>
      <xdr:row>2</xdr:row>
      <xdr:rowOff>66960</xdr:rowOff>
    </xdr:from>
    <xdr:to>
      <xdr:col>6</xdr:col>
      <xdr:colOff>242280</xdr:colOff>
      <xdr:row>4</xdr:row>
      <xdr:rowOff>333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350880" y="390960"/>
          <a:ext cx="14094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336"/>
  <sheetViews>
    <sheetView showFormulas="false" showGridLines="true" showRowColHeaders="true" showZeros="true" rightToLeft="false" tabSelected="true" showOutlineSymbols="true" defaultGridColor="true" view="normal" topLeftCell="A232" colorId="64" zoomScale="70" zoomScaleNormal="70" zoomScalePageLayoutView="100" workbookViewId="0">
      <selection pane="topLeft" activeCell="D192" activeCellId="0" sqref="D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56"/>
    <col collapsed="false" customWidth="true" hidden="false" outlineLevel="0" max="3" min="3" style="2" width="69.56"/>
    <col collapsed="false" customWidth="true" hidden="false" outlineLevel="0" max="4" min="4" style="2" width="35.56"/>
    <col collapsed="false" customWidth="true" hidden="false" outlineLevel="0" max="5" min="5" style="2" width="17.7"/>
    <col collapsed="false" customWidth="true" hidden="false" outlineLevel="0" max="6" min="6" style="2" width="14.85"/>
    <col collapsed="false" customWidth="true" hidden="false" outlineLevel="0" max="7" min="7" style="1" width="13.7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56"/>
    <col collapsed="false" customWidth="true" hidden="false" outlineLevel="0" max="15" min="15" style="1" width="14.14"/>
    <col collapsed="false" customWidth="true" hidden="false" outlineLevel="0" max="16" min="16" style="1" width="14.56"/>
    <col collapsed="false" customWidth="true" hidden="false" outlineLevel="0" max="17" min="17" style="1" width="13.99"/>
    <col collapsed="false" customWidth="true" hidden="false" outlineLevel="0" max="18" min="18" style="1" width="14.85"/>
    <col collapsed="false" customWidth="true" hidden="false" outlineLevel="0" max="19" min="19" style="2" width="15.85"/>
    <col collapsed="false" customWidth="true" hidden="false" outlineLevel="0" max="20" min="20" style="2" width="15.28"/>
    <col collapsed="false" customWidth="false" hidden="false" outlineLevel="0" max="257" min="21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2.75" hidden="false" customHeight="false" outlineLevel="0" collapsed="false"/>
    <row r="5" s="1" customFormat="true" ht="30" hidden="false" customHeight="true" outlineLevel="0" collapsed="false"/>
    <row r="6" s="1" customFormat="true" ht="19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1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8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1" customFormat="tru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" customFormat="true" ht="9.75" hidden="false" customHeight="true" outlineLevel="0" collapsed="false"/>
    <row r="11" s="12" customFormat="true" ht="26.25" hidden="false" customHeight="true" outlineLevel="0" collapsed="false">
      <c r="A11" s="6" t="s">
        <v>4</v>
      </c>
      <c r="B11" s="7" t="s">
        <v>5</v>
      </c>
      <c r="C11" s="8"/>
      <c r="D11" s="8"/>
      <c r="E11" s="8"/>
      <c r="F11" s="6" t="s">
        <v>6</v>
      </c>
      <c r="G11" s="6" t="s">
        <v>7</v>
      </c>
      <c r="H11" s="9" t="s">
        <v>8</v>
      </c>
      <c r="I11" s="10" t="s">
        <v>9</v>
      </c>
      <c r="J11" s="10"/>
      <c r="K11" s="10"/>
      <c r="L11" s="10"/>
      <c r="M11" s="10"/>
      <c r="N11" s="10"/>
      <c r="O11" s="10"/>
      <c r="P11" s="11" t="s">
        <v>10</v>
      </c>
      <c r="Q11" s="11"/>
      <c r="R11" s="6" t="s">
        <v>11</v>
      </c>
    </row>
    <row r="12" s="12" customFormat="true" ht="27.75" hidden="false" customHeight="true" outlineLevel="0" collapsed="false">
      <c r="A12" s="6"/>
      <c r="B12" s="7"/>
      <c r="C12" s="13" t="s">
        <v>12</v>
      </c>
      <c r="D12" s="13" t="s">
        <v>13</v>
      </c>
      <c r="E12" s="13" t="s">
        <v>14</v>
      </c>
      <c r="F12" s="6"/>
      <c r="G12" s="6"/>
      <c r="H12" s="9"/>
      <c r="I12" s="14" t="s">
        <v>15</v>
      </c>
      <c r="J12" s="14"/>
      <c r="K12" s="15" t="s">
        <v>16</v>
      </c>
      <c r="L12" s="16" t="s">
        <v>17</v>
      </c>
      <c r="M12" s="16"/>
      <c r="N12" s="17" t="s">
        <v>18</v>
      </c>
      <c r="O12" s="18" t="s">
        <v>19</v>
      </c>
      <c r="P12" s="19" t="s">
        <v>20</v>
      </c>
      <c r="Q12" s="20" t="s">
        <v>21</v>
      </c>
      <c r="R12" s="6"/>
    </row>
    <row r="13" s="12" customFormat="true" ht="26.25" hidden="false" customHeight="false" outlineLevel="0" collapsed="false">
      <c r="A13" s="6"/>
      <c r="B13" s="7"/>
      <c r="C13" s="21"/>
      <c r="D13" s="21"/>
      <c r="E13" s="21"/>
      <c r="F13" s="6"/>
      <c r="G13" s="6"/>
      <c r="H13" s="9"/>
      <c r="I13" s="22" t="s">
        <v>22</v>
      </c>
      <c r="J13" s="23" t="s">
        <v>23</v>
      </c>
      <c r="K13" s="15"/>
      <c r="L13" s="24" t="s">
        <v>24</v>
      </c>
      <c r="M13" s="23" t="s">
        <v>25</v>
      </c>
      <c r="N13" s="17"/>
      <c r="O13" s="18"/>
      <c r="P13" s="19"/>
      <c r="Q13" s="20"/>
      <c r="R13" s="6"/>
    </row>
    <row r="14" s="12" customFormat="true" ht="38.25" hidden="false" customHeight="true" outlineLevel="0" collapsed="false">
      <c r="A14" s="25" t="n">
        <v>1</v>
      </c>
      <c r="B14" s="26" t="s">
        <v>26</v>
      </c>
      <c r="C14" s="27" t="s">
        <v>0</v>
      </c>
      <c r="D14" s="26" t="s">
        <v>27</v>
      </c>
      <c r="E14" s="26" t="s">
        <v>28</v>
      </c>
      <c r="F14" s="28" t="n">
        <v>300000</v>
      </c>
      <c r="G14" s="28" t="n">
        <v>60623.57</v>
      </c>
      <c r="H14" s="29" t="n">
        <v>25</v>
      </c>
      <c r="I14" s="28" t="n">
        <v>7738.67</v>
      </c>
      <c r="J14" s="28" t="n">
        <v>19144.44</v>
      </c>
      <c r="K14" s="28" t="n">
        <v>593.21</v>
      </c>
      <c r="L14" s="28" t="n">
        <v>4098.53</v>
      </c>
      <c r="M14" s="28" t="n">
        <v>9558.74</v>
      </c>
      <c r="N14" s="28"/>
      <c r="O14" s="28" t="n">
        <f aca="false">SUM(I14:N14)</f>
        <v>41133.59</v>
      </c>
      <c r="P14" s="30" t="n">
        <f aca="false">SUM(G14,H14,I14,L14,N14)</f>
        <v>72485.77</v>
      </c>
      <c r="Q14" s="30" t="n">
        <f aca="false">SUM(J14,K14,M14)</f>
        <v>29296.39</v>
      </c>
      <c r="R14" s="31" t="n">
        <f aca="false">+F14-P14</f>
        <v>227514.23</v>
      </c>
      <c r="S14" s="32"/>
      <c r="T14" s="33"/>
    </row>
    <row r="15" s="12" customFormat="true" ht="38.25" hidden="false" customHeight="true" outlineLevel="0" collapsed="false">
      <c r="A15" s="25" t="n">
        <v>2</v>
      </c>
      <c r="B15" s="34" t="s">
        <v>29</v>
      </c>
      <c r="C15" s="35" t="s">
        <v>0</v>
      </c>
      <c r="D15" s="34" t="s">
        <v>30</v>
      </c>
      <c r="E15" s="34" t="s">
        <v>31</v>
      </c>
      <c r="F15" s="36" t="n">
        <v>35000</v>
      </c>
      <c r="G15" s="36" t="n">
        <v>0</v>
      </c>
      <c r="H15" s="37" t="n">
        <v>25</v>
      </c>
      <c r="I15" s="36" t="n">
        <v>1004.5</v>
      </c>
      <c r="J15" s="36" t="n">
        <v>2485</v>
      </c>
      <c r="K15" s="36" t="n">
        <v>385</v>
      </c>
      <c r="L15" s="36" t="n">
        <v>1064</v>
      </c>
      <c r="M15" s="36" t="n">
        <v>2481.5</v>
      </c>
      <c r="N15" s="36"/>
      <c r="O15" s="36" t="n">
        <f aca="false">SUM(I15:N15)</f>
        <v>7420</v>
      </c>
      <c r="P15" s="36" t="n">
        <f aca="false">SUM(G15,H15,I15,L15,N15)</f>
        <v>2093.5</v>
      </c>
      <c r="Q15" s="36" t="n">
        <f aca="false">SUM(J15,K15,M15)</f>
        <v>5351.5</v>
      </c>
      <c r="R15" s="36" t="n">
        <f aca="false">+F15-P15</f>
        <v>32906.5</v>
      </c>
      <c r="S15" s="32"/>
      <c r="T15" s="33"/>
    </row>
    <row r="16" s="12" customFormat="true" ht="38.25" hidden="false" customHeight="true" outlineLevel="0" collapsed="false">
      <c r="A16" s="25" t="n">
        <v>3</v>
      </c>
      <c r="B16" s="34" t="s">
        <v>32</v>
      </c>
      <c r="C16" s="35" t="s">
        <v>0</v>
      </c>
      <c r="D16" s="34" t="s">
        <v>33</v>
      </c>
      <c r="E16" s="34" t="s">
        <v>34</v>
      </c>
      <c r="F16" s="36" t="n">
        <v>100000</v>
      </c>
      <c r="G16" s="36" t="n">
        <v>12105.37</v>
      </c>
      <c r="H16" s="37" t="n">
        <v>25</v>
      </c>
      <c r="I16" s="36" t="n">
        <v>2870</v>
      </c>
      <c r="J16" s="36" t="n">
        <v>7100</v>
      </c>
      <c r="K16" s="36" t="n">
        <v>593.21</v>
      </c>
      <c r="L16" s="36" t="n">
        <v>3040</v>
      </c>
      <c r="M16" s="36" t="n">
        <v>7090</v>
      </c>
      <c r="N16" s="36"/>
      <c r="O16" s="36" t="n">
        <f aca="false">SUM(I16:N16)</f>
        <v>20693.21</v>
      </c>
      <c r="P16" s="36" t="n">
        <f aca="false">SUM(G16,H16,I16,L16,N16)</f>
        <v>18040.37</v>
      </c>
      <c r="Q16" s="36" t="n">
        <f aca="false">SUM(J16,K16,M16)</f>
        <v>14783.21</v>
      </c>
      <c r="R16" s="36" t="n">
        <f aca="false">+F16-P16</f>
        <v>81959.63</v>
      </c>
      <c r="S16" s="32"/>
      <c r="T16" s="33"/>
    </row>
    <row r="17" s="12" customFormat="true" ht="38.25" hidden="false" customHeight="true" outlineLevel="0" collapsed="false">
      <c r="A17" s="25" t="n">
        <v>4</v>
      </c>
      <c r="B17" s="34" t="s">
        <v>35</v>
      </c>
      <c r="C17" s="35" t="s">
        <v>0</v>
      </c>
      <c r="D17" s="34" t="s">
        <v>36</v>
      </c>
      <c r="E17" s="34" t="s">
        <v>37</v>
      </c>
      <c r="F17" s="36" t="n">
        <v>70000</v>
      </c>
      <c r="G17" s="36" t="n">
        <v>5368.48</v>
      </c>
      <c r="H17" s="37" t="n">
        <v>25</v>
      </c>
      <c r="I17" s="36" t="n">
        <v>2009</v>
      </c>
      <c r="J17" s="36" t="n">
        <v>4970</v>
      </c>
      <c r="K17" s="36" t="n">
        <v>593.21</v>
      </c>
      <c r="L17" s="36" t="n">
        <v>2128</v>
      </c>
      <c r="M17" s="36" t="n">
        <v>4963</v>
      </c>
      <c r="N17" s="36"/>
      <c r="O17" s="36" t="n">
        <f aca="false">SUM(I17:N17)</f>
        <v>14663.21</v>
      </c>
      <c r="P17" s="36" t="n">
        <f aca="false">SUM(G17,H17,I17,L17,N17)</f>
        <v>9530.48</v>
      </c>
      <c r="Q17" s="36" t="n">
        <f aca="false">SUM(J17,K17,M17)</f>
        <v>10526.21</v>
      </c>
      <c r="R17" s="36" t="n">
        <f aca="false">+F17-P17</f>
        <v>60469.52</v>
      </c>
      <c r="S17" s="32"/>
      <c r="T17" s="33"/>
    </row>
    <row r="18" s="12" customFormat="true" ht="38.25" hidden="false" customHeight="true" outlineLevel="0" collapsed="false">
      <c r="A18" s="25" t="n">
        <v>5</v>
      </c>
      <c r="B18" s="34" t="s">
        <v>38</v>
      </c>
      <c r="C18" s="35" t="s">
        <v>0</v>
      </c>
      <c r="D18" s="34" t="s">
        <v>39</v>
      </c>
      <c r="E18" s="34" t="s">
        <v>34</v>
      </c>
      <c r="F18" s="36" t="n">
        <v>65000</v>
      </c>
      <c r="G18" s="36" t="n">
        <v>4427.58</v>
      </c>
      <c r="H18" s="37" t="n">
        <v>25</v>
      </c>
      <c r="I18" s="36" t="n">
        <v>1865.5</v>
      </c>
      <c r="J18" s="36" t="n">
        <v>4615</v>
      </c>
      <c r="K18" s="36" t="n">
        <v>593.21</v>
      </c>
      <c r="L18" s="36" t="n">
        <v>1976</v>
      </c>
      <c r="M18" s="36" t="n">
        <v>4608.5</v>
      </c>
      <c r="N18" s="36"/>
      <c r="O18" s="36" t="n">
        <f aca="false">SUM(I18:N18)</f>
        <v>13658.21</v>
      </c>
      <c r="P18" s="36" t="n">
        <f aca="false">SUM(G18,H18,I18,L18,N18)</f>
        <v>8294.08</v>
      </c>
      <c r="Q18" s="36" t="n">
        <f aca="false">SUM(J18,K18,M18)</f>
        <v>9816.71</v>
      </c>
      <c r="R18" s="36" t="n">
        <f aca="false">+F18-P18</f>
        <v>56705.92</v>
      </c>
      <c r="S18" s="32"/>
      <c r="T18" s="33"/>
    </row>
    <row r="19" s="12" customFormat="true" ht="38.25" hidden="false" customHeight="true" outlineLevel="0" collapsed="false">
      <c r="A19" s="25" t="n">
        <v>6</v>
      </c>
      <c r="B19" s="34" t="s">
        <v>40</v>
      </c>
      <c r="C19" s="35" t="s">
        <v>0</v>
      </c>
      <c r="D19" s="34" t="s">
        <v>41</v>
      </c>
      <c r="E19" s="34" t="s">
        <v>34</v>
      </c>
      <c r="F19" s="36" t="n">
        <v>45000</v>
      </c>
      <c r="G19" s="36" t="n">
        <v>1148.33</v>
      </c>
      <c r="H19" s="37" t="n">
        <v>25</v>
      </c>
      <c r="I19" s="36" t="n">
        <v>1291.5</v>
      </c>
      <c r="J19" s="36" t="n">
        <v>3195</v>
      </c>
      <c r="K19" s="36" t="n">
        <v>495</v>
      </c>
      <c r="L19" s="36" t="n">
        <v>1368</v>
      </c>
      <c r="M19" s="36" t="n">
        <v>3190.5</v>
      </c>
      <c r="N19" s="36"/>
      <c r="O19" s="36" t="n">
        <f aca="false">SUM(I19:N19)</f>
        <v>9540</v>
      </c>
      <c r="P19" s="36" t="n">
        <f aca="false">SUM(G19,H19,I19,L19,N19)</f>
        <v>3832.83</v>
      </c>
      <c r="Q19" s="36" t="n">
        <f aca="false">SUM(J19,K19,M19)</f>
        <v>6880.5</v>
      </c>
      <c r="R19" s="36" t="n">
        <f aca="false">+F19-P19</f>
        <v>41167.17</v>
      </c>
      <c r="S19" s="32"/>
      <c r="T19" s="33"/>
    </row>
    <row r="20" s="12" customFormat="true" ht="38.25" hidden="false" customHeight="true" outlineLevel="0" collapsed="false">
      <c r="A20" s="25" t="n">
        <v>7</v>
      </c>
      <c r="B20" s="34" t="s">
        <v>42</v>
      </c>
      <c r="C20" s="35" t="s">
        <v>0</v>
      </c>
      <c r="D20" s="34" t="s">
        <v>43</v>
      </c>
      <c r="E20" s="34" t="s">
        <v>28</v>
      </c>
      <c r="F20" s="36" t="n">
        <v>200000</v>
      </c>
      <c r="G20" s="36" t="n">
        <v>36123.24</v>
      </c>
      <c r="H20" s="37" t="n">
        <v>25</v>
      </c>
      <c r="I20" s="36" t="n">
        <v>5740</v>
      </c>
      <c r="J20" s="36" t="n">
        <v>14200</v>
      </c>
      <c r="K20" s="36" t="n">
        <v>593.21</v>
      </c>
      <c r="L20" s="36" t="n">
        <v>4098.53</v>
      </c>
      <c r="M20" s="36" t="n">
        <v>9558.74</v>
      </c>
      <c r="N20" s="36"/>
      <c r="O20" s="36" t="n">
        <f aca="false">SUM(I20:N20)</f>
        <v>34190.48</v>
      </c>
      <c r="P20" s="36" t="n">
        <f aca="false">SUM(G20,H20,I20,L20,N20)</f>
        <v>45986.77</v>
      </c>
      <c r="Q20" s="36" t="n">
        <f aca="false">SUM(J20,K20,M20)</f>
        <v>24351.95</v>
      </c>
      <c r="R20" s="36" t="n">
        <f aca="false">+F20-P20</f>
        <v>154013.23</v>
      </c>
      <c r="S20" s="32"/>
      <c r="T20" s="33"/>
    </row>
    <row r="21" s="12" customFormat="true" ht="38.25" hidden="false" customHeight="true" outlineLevel="0" collapsed="false">
      <c r="A21" s="25" t="n">
        <v>8</v>
      </c>
      <c r="B21" s="34" t="s">
        <v>44</v>
      </c>
      <c r="C21" s="35" t="s">
        <v>0</v>
      </c>
      <c r="D21" s="34" t="s">
        <v>33</v>
      </c>
      <c r="E21" s="34" t="s">
        <v>34</v>
      </c>
      <c r="F21" s="36" t="n">
        <v>70000</v>
      </c>
      <c r="G21" s="36" t="n">
        <v>5368.48</v>
      </c>
      <c r="H21" s="37" t="n">
        <v>25</v>
      </c>
      <c r="I21" s="36" t="n">
        <v>2009</v>
      </c>
      <c r="J21" s="36" t="n">
        <v>4970</v>
      </c>
      <c r="K21" s="36" t="n">
        <v>593.21</v>
      </c>
      <c r="L21" s="36" t="n">
        <v>2128</v>
      </c>
      <c r="M21" s="36" t="n">
        <v>4963</v>
      </c>
      <c r="N21" s="36"/>
      <c r="O21" s="36" t="n">
        <f aca="false">SUM(I21:N21)</f>
        <v>14663.21</v>
      </c>
      <c r="P21" s="36" t="n">
        <f aca="false">SUM(G21,H21,I21,L21,N21)</f>
        <v>9530.48</v>
      </c>
      <c r="Q21" s="36" t="n">
        <f aca="false">SUM(J21,K21,M21)</f>
        <v>10526.21</v>
      </c>
      <c r="R21" s="36" t="n">
        <f aca="false">+F21-P21</f>
        <v>60469.52</v>
      </c>
      <c r="S21" s="32"/>
      <c r="T21" s="33"/>
    </row>
    <row r="22" s="12" customFormat="true" ht="38.25" hidden="false" customHeight="true" outlineLevel="0" collapsed="false">
      <c r="A22" s="25" t="n">
        <v>9</v>
      </c>
      <c r="B22" s="34" t="s">
        <v>45</v>
      </c>
      <c r="C22" s="35" t="s">
        <v>0</v>
      </c>
      <c r="D22" s="34" t="s">
        <v>46</v>
      </c>
      <c r="E22" s="34" t="s">
        <v>31</v>
      </c>
      <c r="F22" s="36" t="n">
        <v>50000</v>
      </c>
      <c r="G22" s="36" t="n">
        <v>1854</v>
      </c>
      <c r="H22" s="37" t="n">
        <v>25</v>
      </c>
      <c r="I22" s="36" t="n">
        <v>1435</v>
      </c>
      <c r="J22" s="36" t="n">
        <v>3550</v>
      </c>
      <c r="K22" s="36" t="n">
        <v>550</v>
      </c>
      <c r="L22" s="36" t="n">
        <v>1520</v>
      </c>
      <c r="M22" s="36" t="n">
        <v>3545</v>
      </c>
      <c r="N22" s="36"/>
      <c r="O22" s="36" t="n">
        <f aca="false">SUM(I22:N22)</f>
        <v>10600</v>
      </c>
      <c r="P22" s="36" t="n">
        <f aca="false">SUM(G22,H22,I22,L22,N22)</f>
        <v>4834</v>
      </c>
      <c r="Q22" s="36" t="n">
        <f aca="false">SUM(J22,K22,M22)</f>
        <v>7645</v>
      </c>
      <c r="R22" s="36" t="n">
        <f aca="false">+F22-P22</f>
        <v>45166</v>
      </c>
      <c r="S22" s="32"/>
      <c r="T22" s="33"/>
    </row>
    <row r="23" s="12" customFormat="true" ht="38.25" hidden="false" customHeight="true" outlineLevel="0" collapsed="false">
      <c r="A23" s="25" t="n">
        <v>10</v>
      </c>
      <c r="B23" s="34" t="s">
        <v>47</v>
      </c>
      <c r="C23" s="35" t="s">
        <v>0</v>
      </c>
      <c r="D23" s="34" t="s">
        <v>39</v>
      </c>
      <c r="E23" s="34" t="s">
        <v>34</v>
      </c>
      <c r="F23" s="36" t="n">
        <v>45000</v>
      </c>
      <c r="G23" s="36" t="n">
        <v>1148.33</v>
      </c>
      <c r="H23" s="37" t="n">
        <v>25</v>
      </c>
      <c r="I23" s="36" t="n">
        <v>1291.5</v>
      </c>
      <c r="J23" s="36" t="n">
        <v>3195</v>
      </c>
      <c r="K23" s="36" t="n">
        <v>495</v>
      </c>
      <c r="L23" s="36" t="n">
        <v>1368</v>
      </c>
      <c r="M23" s="36" t="n">
        <v>3190.5</v>
      </c>
      <c r="N23" s="36"/>
      <c r="O23" s="36" t="n">
        <f aca="false">SUM(I23:N23)</f>
        <v>9540</v>
      </c>
      <c r="P23" s="36" t="n">
        <f aca="false">SUM(G23,H23,I23,L23,N23)</f>
        <v>3832.83</v>
      </c>
      <c r="Q23" s="36" t="n">
        <f aca="false">SUM(J23,K23,M23)</f>
        <v>6880.5</v>
      </c>
      <c r="R23" s="36" t="n">
        <f aca="false">+F23-P23</f>
        <v>41167.17</v>
      </c>
      <c r="S23" s="32"/>
      <c r="T23" s="33"/>
    </row>
    <row r="24" s="12" customFormat="true" ht="38.25" hidden="false" customHeight="true" outlineLevel="0" collapsed="false">
      <c r="A24" s="25" t="n">
        <v>11</v>
      </c>
      <c r="B24" s="34" t="s">
        <v>48</v>
      </c>
      <c r="C24" s="35" t="s">
        <v>0</v>
      </c>
      <c r="D24" s="34" t="s">
        <v>49</v>
      </c>
      <c r="E24" s="34" t="s">
        <v>37</v>
      </c>
      <c r="F24" s="36" t="n">
        <v>80000</v>
      </c>
      <c r="G24" s="36" t="n">
        <v>7103.34</v>
      </c>
      <c r="H24" s="37" t="n">
        <v>25</v>
      </c>
      <c r="I24" s="36" t="n">
        <v>2296</v>
      </c>
      <c r="J24" s="36" t="n">
        <v>5680</v>
      </c>
      <c r="K24" s="36" t="n">
        <v>593.21</v>
      </c>
      <c r="L24" s="36" t="n">
        <v>2432</v>
      </c>
      <c r="M24" s="36" t="n">
        <v>5672</v>
      </c>
      <c r="N24" s="36" t="n">
        <v>1190.12</v>
      </c>
      <c r="O24" s="36" t="n">
        <f aca="false">SUM(I24:N24)</f>
        <v>17863.33</v>
      </c>
      <c r="P24" s="36" t="n">
        <f aca="false">SUM(G24,H24,I24,L24,N24)</f>
        <v>13046.46</v>
      </c>
      <c r="Q24" s="36" t="n">
        <f aca="false">SUM(J24,K24,M24)</f>
        <v>11945.21</v>
      </c>
      <c r="R24" s="36" t="n">
        <f aca="false">+F24-P24</f>
        <v>66953.54</v>
      </c>
      <c r="S24" s="32"/>
      <c r="T24" s="33"/>
    </row>
    <row r="25" s="12" customFormat="true" ht="38.25" hidden="false" customHeight="true" outlineLevel="0" collapsed="false">
      <c r="A25" s="25" t="n">
        <v>12</v>
      </c>
      <c r="B25" s="34" t="s">
        <v>50</v>
      </c>
      <c r="C25" s="35" t="s">
        <v>0</v>
      </c>
      <c r="D25" s="34" t="s">
        <v>39</v>
      </c>
      <c r="E25" s="34" t="s">
        <v>34</v>
      </c>
      <c r="F25" s="36" t="n">
        <v>90000</v>
      </c>
      <c r="G25" s="36" t="n">
        <v>9753.12</v>
      </c>
      <c r="H25" s="37" t="n">
        <v>25</v>
      </c>
      <c r="I25" s="36" t="n">
        <v>2583</v>
      </c>
      <c r="J25" s="36" t="n">
        <v>6390</v>
      </c>
      <c r="K25" s="36" t="n">
        <v>593.21</v>
      </c>
      <c r="L25" s="36" t="n">
        <v>2736</v>
      </c>
      <c r="M25" s="36" t="n">
        <v>6381</v>
      </c>
      <c r="N25" s="36"/>
      <c r="O25" s="36" t="n">
        <f aca="false">SUM(I25:N25)</f>
        <v>18683.21</v>
      </c>
      <c r="P25" s="36" t="n">
        <f aca="false">SUM(G25,H25,I25,L25,N25)</f>
        <v>15097.12</v>
      </c>
      <c r="Q25" s="36" t="n">
        <f aca="false">SUM(J25,K25,M25)</f>
        <v>13364.21</v>
      </c>
      <c r="R25" s="36" t="n">
        <f aca="false">+F25-P25</f>
        <v>74902.88</v>
      </c>
      <c r="S25" s="32"/>
      <c r="T25" s="33"/>
    </row>
    <row r="26" s="12" customFormat="true" ht="38.25" hidden="false" customHeight="true" outlineLevel="0" collapsed="false">
      <c r="A26" s="25" t="n">
        <v>13</v>
      </c>
      <c r="B26" s="34" t="s">
        <v>51</v>
      </c>
      <c r="C26" s="35" t="s">
        <v>0</v>
      </c>
      <c r="D26" s="34" t="s">
        <v>39</v>
      </c>
      <c r="E26" s="34" t="s">
        <v>34</v>
      </c>
      <c r="F26" s="36" t="n">
        <v>65000</v>
      </c>
      <c r="G26" s="36" t="n">
        <v>4427.58</v>
      </c>
      <c r="H26" s="37" t="n">
        <v>25</v>
      </c>
      <c r="I26" s="36" t="n">
        <v>1865.5</v>
      </c>
      <c r="J26" s="36" t="n">
        <v>4615</v>
      </c>
      <c r="K26" s="36" t="n">
        <v>593.21</v>
      </c>
      <c r="L26" s="36" t="n">
        <v>1976</v>
      </c>
      <c r="M26" s="36" t="n">
        <v>4608.5</v>
      </c>
      <c r="N26" s="36"/>
      <c r="O26" s="36" t="n">
        <f aca="false">SUM(I26:N26)</f>
        <v>13658.21</v>
      </c>
      <c r="P26" s="36" t="n">
        <f aca="false">SUM(G26,H26,I26,L26,N26)</f>
        <v>8294.08</v>
      </c>
      <c r="Q26" s="36" t="n">
        <f aca="false">SUM(J26,K26,M26)</f>
        <v>9816.71</v>
      </c>
      <c r="R26" s="36" t="n">
        <f aca="false">+F26-P26</f>
        <v>56705.92</v>
      </c>
      <c r="S26" s="32"/>
      <c r="T26" s="33"/>
    </row>
    <row r="27" s="12" customFormat="true" ht="38.25" hidden="false" customHeight="true" outlineLevel="0" collapsed="false">
      <c r="A27" s="25" t="n">
        <v>14</v>
      </c>
      <c r="B27" s="34" t="s">
        <v>52</v>
      </c>
      <c r="C27" s="35" t="s">
        <v>0</v>
      </c>
      <c r="D27" s="34" t="s">
        <v>53</v>
      </c>
      <c r="E27" s="34" t="s">
        <v>31</v>
      </c>
      <c r="F27" s="36" t="n">
        <v>175000</v>
      </c>
      <c r="G27" s="36" t="n">
        <v>30052.61</v>
      </c>
      <c r="H27" s="37" t="n">
        <v>25</v>
      </c>
      <c r="I27" s="36" t="n">
        <v>5022.5</v>
      </c>
      <c r="J27" s="36" t="n">
        <v>12425</v>
      </c>
      <c r="K27" s="36" t="n">
        <v>593.21</v>
      </c>
      <c r="L27" s="36" t="n">
        <v>4098.53</v>
      </c>
      <c r="M27" s="36" t="n">
        <v>9558.74</v>
      </c>
      <c r="N27" s="36"/>
      <c r="O27" s="36" t="n">
        <f aca="false">SUM(I27:N27)</f>
        <v>31697.98</v>
      </c>
      <c r="P27" s="36" t="n">
        <f aca="false">SUM(G27,H27,I27,L27,N27)</f>
        <v>39198.64</v>
      </c>
      <c r="Q27" s="36" t="n">
        <f aca="false">SUM(J27,K27,M27)</f>
        <v>22576.95</v>
      </c>
      <c r="R27" s="36" t="n">
        <f aca="false">+F27-P27</f>
        <v>135801.36</v>
      </c>
      <c r="S27" s="32"/>
      <c r="T27" s="33"/>
    </row>
    <row r="28" s="12" customFormat="true" ht="38.25" hidden="false" customHeight="true" outlineLevel="0" collapsed="false">
      <c r="A28" s="25" t="n">
        <v>15</v>
      </c>
      <c r="B28" s="34" t="s">
        <v>54</v>
      </c>
      <c r="C28" s="35" t="s">
        <v>0</v>
      </c>
      <c r="D28" s="34" t="s">
        <v>33</v>
      </c>
      <c r="E28" s="34" t="s">
        <v>34</v>
      </c>
      <c r="F28" s="36" t="n">
        <v>150000</v>
      </c>
      <c r="G28" s="36" t="n">
        <v>23386.93</v>
      </c>
      <c r="H28" s="37" t="n">
        <v>25</v>
      </c>
      <c r="I28" s="36" t="n">
        <v>4305</v>
      </c>
      <c r="J28" s="36" t="n">
        <v>10650</v>
      </c>
      <c r="K28" s="36" t="n">
        <v>593.21</v>
      </c>
      <c r="L28" s="36" t="n">
        <v>4098.53</v>
      </c>
      <c r="M28" s="36" t="n">
        <v>9558.74</v>
      </c>
      <c r="N28" s="36" t="n">
        <v>2380.24</v>
      </c>
      <c r="O28" s="36" t="n">
        <f aca="false">SUM(I28:N28)</f>
        <v>31585.72</v>
      </c>
      <c r="P28" s="36" t="n">
        <f aca="false">SUM(G28,H28,I28,L28,N28)</f>
        <v>34195.7</v>
      </c>
      <c r="Q28" s="36" t="n">
        <f aca="false">SUM(J28,K28,M28)</f>
        <v>20801.95</v>
      </c>
      <c r="R28" s="36" t="n">
        <f aca="false">+F28-P28</f>
        <v>115804.3</v>
      </c>
      <c r="S28" s="32"/>
      <c r="T28" s="33"/>
    </row>
    <row r="29" s="12" customFormat="true" ht="38.25" hidden="false" customHeight="true" outlineLevel="0" collapsed="false">
      <c r="A29" s="25" t="n">
        <v>16</v>
      </c>
      <c r="B29" s="34" t="s">
        <v>55</v>
      </c>
      <c r="C29" s="35" t="s">
        <v>0</v>
      </c>
      <c r="D29" s="34" t="s">
        <v>33</v>
      </c>
      <c r="E29" s="34" t="s">
        <v>34</v>
      </c>
      <c r="F29" s="36" t="n">
        <v>150000</v>
      </c>
      <c r="G29" s="36" t="n">
        <v>23684.46</v>
      </c>
      <c r="H29" s="37" t="n">
        <v>25</v>
      </c>
      <c r="I29" s="36" t="n">
        <v>4305</v>
      </c>
      <c r="J29" s="36" t="n">
        <v>10650</v>
      </c>
      <c r="K29" s="36" t="n">
        <v>593.21</v>
      </c>
      <c r="L29" s="36" t="n">
        <v>4098.53</v>
      </c>
      <c r="M29" s="36" t="n">
        <v>9558.74</v>
      </c>
      <c r="N29" s="36" t="n">
        <v>1190.12</v>
      </c>
      <c r="O29" s="36" t="n">
        <f aca="false">SUM(I29:N29)</f>
        <v>30395.6</v>
      </c>
      <c r="P29" s="36" t="n">
        <f aca="false">SUM(G29,H29,I29,L29,N29)</f>
        <v>33303.11</v>
      </c>
      <c r="Q29" s="36" t="n">
        <f aca="false">SUM(J29,K29,M29)</f>
        <v>20801.95</v>
      </c>
      <c r="R29" s="36" t="n">
        <f aca="false">+F29-P29</f>
        <v>116696.89</v>
      </c>
      <c r="S29" s="32"/>
      <c r="T29" s="33"/>
    </row>
    <row r="30" s="12" customFormat="true" ht="38.25" hidden="false" customHeight="true" outlineLevel="0" collapsed="false">
      <c r="A30" s="25" t="n">
        <v>17</v>
      </c>
      <c r="B30" s="34" t="s">
        <v>56</v>
      </c>
      <c r="C30" s="35" t="s">
        <v>0</v>
      </c>
      <c r="D30" s="34" t="s">
        <v>33</v>
      </c>
      <c r="E30" s="34" t="s">
        <v>34</v>
      </c>
      <c r="F30" s="36" t="n">
        <v>150000</v>
      </c>
      <c r="G30" s="36" t="n">
        <v>23981.99</v>
      </c>
      <c r="H30" s="37" t="n">
        <v>25</v>
      </c>
      <c r="I30" s="36" t="n">
        <v>4305</v>
      </c>
      <c r="J30" s="36" t="n">
        <v>10650</v>
      </c>
      <c r="K30" s="36" t="n">
        <v>593.21</v>
      </c>
      <c r="L30" s="36" t="n">
        <v>4098.53</v>
      </c>
      <c r="M30" s="36" t="n">
        <v>9558.74</v>
      </c>
      <c r="N30" s="36"/>
      <c r="O30" s="36" t="n">
        <f aca="false">SUM(I30:N30)</f>
        <v>29205.48</v>
      </c>
      <c r="P30" s="36" t="n">
        <f aca="false">SUM(G30,H30,I30,L30,N30)</f>
        <v>32410.52</v>
      </c>
      <c r="Q30" s="36" t="n">
        <f aca="false">SUM(J30,K30,M30)</f>
        <v>20801.95</v>
      </c>
      <c r="R30" s="36" t="n">
        <f aca="false">+F30-P30</f>
        <v>117589.48</v>
      </c>
      <c r="S30" s="32"/>
      <c r="T30" s="33"/>
    </row>
    <row r="31" s="12" customFormat="true" ht="38.25" hidden="false" customHeight="true" outlineLevel="0" collapsed="false">
      <c r="A31" s="25" t="n">
        <v>18</v>
      </c>
      <c r="B31" s="34" t="s">
        <v>57</v>
      </c>
      <c r="C31" s="35" t="s">
        <v>0</v>
      </c>
      <c r="D31" s="34" t="s">
        <v>39</v>
      </c>
      <c r="E31" s="34" t="s">
        <v>31</v>
      </c>
      <c r="F31" s="36" t="n">
        <v>50000</v>
      </c>
      <c r="G31" s="36" t="n">
        <v>1854</v>
      </c>
      <c r="H31" s="37" t="n">
        <v>25</v>
      </c>
      <c r="I31" s="36" t="n">
        <v>1435</v>
      </c>
      <c r="J31" s="36" t="n">
        <v>3550</v>
      </c>
      <c r="K31" s="36" t="n">
        <v>550</v>
      </c>
      <c r="L31" s="36" t="n">
        <v>1520</v>
      </c>
      <c r="M31" s="36" t="n">
        <v>3545</v>
      </c>
      <c r="N31" s="36"/>
      <c r="O31" s="36" t="n">
        <f aca="false">SUM(I31:N31)</f>
        <v>10600</v>
      </c>
      <c r="P31" s="36" t="n">
        <f aca="false">SUM(G31,H31,I31,L31,N31)</f>
        <v>4834</v>
      </c>
      <c r="Q31" s="36" t="n">
        <f aca="false">SUM(J31,K31,M31)</f>
        <v>7645</v>
      </c>
      <c r="R31" s="36" t="n">
        <f aca="false">+F31-P31</f>
        <v>45166</v>
      </c>
      <c r="S31" s="32"/>
      <c r="T31" s="33"/>
    </row>
    <row r="32" s="12" customFormat="true" ht="38.25" hidden="false" customHeight="true" outlineLevel="0" collapsed="false">
      <c r="A32" s="25" t="n">
        <v>19</v>
      </c>
      <c r="B32" s="34" t="s">
        <v>58</v>
      </c>
      <c r="C32" s="35" t="s">
        <v>59</v>
      </c>
      <c r="D32" s="34" t="s">
        <v>60</v>
      </c>
      <c r="E32" s="34" t="s">
        <v>37</v>
      </c>
      <c r="F32" s="36" t="n">
        <v>33000</v>
      </c>
      <c r="G32" s="36" t="n">
        <v>0</v>
      </c>
      <c r="H32" s="37" t="n">
        <v>25</v>
      </c>
      <c r="I32" s="36" t="n">
        <v>947.1</v>
      </c>
      <c r="J32" s="36" t="n">
        <v>2343</v>
      </c>
      <c r="K32" s="36" t="n">
        <v>363</v>
      </c>
      <c r="L32" s="36" t="n">
        <v>1003.2</v>
      </c>
      <c r="M32" s="36" t="n">
        <v>2339.7</v>
      </c>
      <c r="N32" s="36"/>
      <c r="O32" s="36" t="n">
        <f aca="false">SUM(I32:N32)</f>
        <v>6996</v>
      </c>
      <c r="P32" s="36" t="n">
        <f aca="false">SUM(G32,H32,I32,L32,N32)</f>
        <v>1975.3</v>
      </c>
      <c r="Q32" s="36" t="n">
        <f aca="false">SUM(J32,K32,M32)</f>
        <v>5045.7</v>
      </c>
      <c r="R32" s="36" t="n">
        <f aca="false">+F32-P32</f>
        <v>31024.7</v>
      </c>
      <c r="S32" s="32"/>
      <c r="T32" s="33"/>
    </row>
    <row r="33" s="12" customFormat="true" ht="38.25" hidden="false" customHeight="true" outlineLevel="0" collapsed="false">
      <c r="A33" s="25" t="n">
        <v>20</v>
      </c>
      <c r="B33" s="34" t="s">
        <v>61</v>
      </c>
      <c r="C33" s="35" t="s">
        <v>59</v>
      </c>
      <c r="D33" s="34" t="s">
        <v>62</v>
      </c>
      <c r="E33" s="34" t="s">
        <v>37</v>
      </c>
      <c r="F33" s="36" t="n">
        <v>26250</v>
      </c>
      <c r="G33" s="36" t="n">
        <v>0</v>
      </c>
      <c r="H33" s="37" t="n">
        <v>25</v>
      </c>
      <c r="I33" s="36" t="n">
        <v>753.38</v>
      </c>
      <c r="J33" s="36" t="n">
        <v>1863.75</v>
      </c>
      <c r="K33" s="36" t="n">
        <v>288.75</v>
      </c>
      <c r="L33" s="36" t="n">
        <v>798</v>
      </c>
      <c r="M33" s="36" t="n">
        <v>1861.13</v>
      </c>
      <c r="N33" s="36"/>
      <c r="O33" s="36" t="n">
        <f aca="false">SUM(I33:N33)</f>
        <v>5565.01</v>
      </c>
      <c r="P33" s="36" t="n">
        <f aca="false">SUM(G33,H33,I33,L33,N33)</f>
        <v>1576.38</v>
      </c>
      <c r="Q33" s="36" t="n">
        <f aca="false">SUM(J33,K33,M33)</f>
        <v>4013.63</v>
      </c>
      <c r="R33" s="36" t="n">
        <f aca="false">+F33-P33</f>
        <v>24673.62</v>
      </c>
      <c r="S33" s="32"/>
      <c r="T33" s="33"/>
    </row>
    <row r="34" s="39" customFormat="true" ht="38.25" hidden="false" customHeight="true" outlineLevel="0" collapsed="false">
      <c r="A34" s="25" t="n">
        <v>21</v>
      </c>
      <c r="B34" s="38" t="s">
        <v>63</v>
      </c>
      <c r="C34" s="35" t="s">
        <v>59</v>
      </c>
      <c r="D34" s="38" t="s">
        <v>64</v>
      </c>
      <c r="E34" s="38" t="s">
        <v>37</v>
      </c>
      <c r="F34" s="36" t="n">
        <v>31500</v>
      </c>
      <c r="G34" s="36" t="n">
        <v>0</v>
      </c>
      <c r="H34" s="37" t="n">
        <v>25</v>
      </c>
      <c r="I34" s="36" t="n">
        <v>904.05</v>
      </c>
      <c r="J34" s="36" t="n">
        <v>2236.5</v>
      </c>
      <c r="K34" s="36" t="n">
        <v>346.5</v>
      </c>
      <c r="L34" s="36" t="n">
        <v>957.6</v>
      </c>
      <c r="M34" s="36" t="n">
        <v>2233.35</v>
      </c>
      <c r="N34" s="36"/>
      <c r="O34" s="36" t="n">
        <f aca="false">SUM(I34:N34)</f>
        <v>6678</v>
      </c>
      <c r="P34" s="36" t="n">
        <f aca="false">SUM(G34,H34,I34,L34,N34)</f>
        <v>1886.65</v>
      </c>
      <c r="Q34" s="36" t="n">
        <f aca="false">SUM(J34,K34,M34)</f>
        <v>4816.35</v>
      </c>
      <c r="R34" s="36" t="n">
        <f aca="false">+F34-P34</f>
        <v>29613.35</v>
      </c>
      <c r="S34" s="32"/>
      <c r="T34" s="33"/>
    </row>
    <row r="35" s="12" customFormat="true" ht="38.25" hidden="false" customHeight="true" outlineLevel="0" collapsed="false">
      <c r="A35" s="25" t="n">
        <v>22</v>
      </c>
      <c r="B35" s="38" t="s">
        <v>65</v>
      </c>
      <c r="C35" s="35" t="s">
        <v>59</v>
      </c>
      <c r="D35" s="38" t="s">
        <v>66</v>
      </c>
      <c r="E35" s="34" t="s">
        <v>31</v>
      </c>
      <c r="F35" s="40" t="n">
        <v>16500</v>
      </c>
      <c r="G35" s="36" t="n">
        <v>0</v>
      </c>
      <c r="H35" s="37" t="n">
        <v>25</v>
      </c>
      <c r="I35" s="36" t="n">
        <v>473.55</v>
      </c>
      <c r="J35" s="36" t="n">
        <v>1171.5</v>
      </c>
      <c r="K35" s="36" t="n">
        <v>181.5</v>
      </c>
      <c r="L35" s="36" t="n">
        <v>501.6</v>
      </c>
      <c r="M35" s="36" t="n">
        <v>1169.85</v>
      </c>
      <c r="N35" s="36"/>
      <c r="O35" s="36" t="n">
        <f aca="false">SUM(I35:N35)</f>
        <v>3498</v>
      </c>
      <c r="P35" s="36" t="n">
        <f aca="false">SUM(G35,H35,I35,L35,N35)</f>
        <v>1000.15</v>
      </c>
      <c r="Q35" s="36" t="n">
        <f aca="false">SUM(J35,K35,M35)</f>
        <v>2522.85</v>
      </c>
      <c r="R35" s="36" t="n">
        <f aca="false">+F35-P35</f>
        <v>15499.85</v>
      </c>
      <c r="S35" s="32"/>
      <c r="T35" s="33"/>
    </row>
    <row r="36" s="12" customFormat="true" ht="38.25" hidden="false" customHeight="true" outlineLevel="0" collapsed="false">
      <c r="A36" s="25" t="n">
        <v>23</v>
      </c>
      <c r="B36" s="34" t="s">
        <v>67</v>
      </c>
      <c r="C36" s="35" t="s">
        <v>59</v>
      </c>
      <c r="D36" s="34" t="s">
        <v>68</v>
      </c>
      <c r="E36" s="34" t="s">
        <v>37</v>
      </c>
      <c r="F36" s="36" t="n">
        <v>40000</v>
      </c>
      <c r="G36" s="36" t="n">
        <v>442.65</v>
      </c>
      <c r="H36" s="37" t="n">
        <v>25</v>
      </c>
      <c r="I36" s="36" t="n">
        <v>1148</v>
      </c>
      <c r="J36" s="36" t="n">
        <v>2840</v>
      </c>
      <c r="K36" s="36" t="n">
        <v>440</v>
      </c>
      <c r="L36" s="36" t="n">
        <v>1216</v>
      </c>
      <c r="M36" s="36" t="n">
        <v>2836</v>
      </c>
      <c r="N36" s="36"/>
      <c r="O36" s="36" t="n">
        <f aca="false">SUM(I36:N36)</f>
        <v>8480</v>
      </c>
      <c r="P36" s="36" t="n">
        <f aca="false">SUM(G36,H36,I36,L36,N36)</f>
        <v>2831.65</v>
      </c>
      <c r="Q36" s="36" t="n">
        <f aca="false">SUM(J36,K36,M36)</f>
        <v>6116</v>
      </c>
      <c r="R36" s="36" t="n">
        <f aca="false">+F36-P36</f>
        <v>37168.35</v>
      </c>
      <c r="S36" s="32"/>
      <c r="T36" s="33"/>
    </row>
    <row r="37" s="39" customFormat="true" ht="38.25" hidden="false" customHeight="true" outlineLevel="0" collapsed="false">
      <c r="A37" s="25" t="n">
        <v>24</v>
      </c>
      <c r="B37" s="38" t="s">
        <v>69</v>
      </c>
      <c r="C37" s="41" t="s">
        <v>59</v>
      </c>
      <c r="D37" s="38" t="s">
        <v>60</v>
      </c>
      <c r="E37" s="38" t="s">
        <v>37</v>
      </c>
      <c r="F37" s="36" t="n">
        <v>30000</v>
      </c>
      <c r="G37" s="36" t="n">
        <v>0</v>
      </c>
      <c r="H37" s="37" t="n">
        <v>25</v>
      </c>
      <c r="I37" s="36" t="n">
        <v>861</v>
      </c>
      <c r="J37" s="36" t="n">
        <v>2130</v>
      </c>
      <c r="K37" s="36" t="n">
        <v>330</v>
      </c>
      <c r="L37" s="36" t="n">
        <v>912</v>
      </c>
      <c r="M37" s="36" t="n">
        <v>2127</v>
      </c>
      <c r="N37" s="36"/>
      <c r="O37" s="36" t="n">
        <f aca="false">SUM(I37:N37)</f>
        <v>6360</v>
      </c>
      <c r="P37" s="36" t="n">
        <f aca="false">SUM(G37,H37,I37,L37,N37)</f>
        <v>1798</v>
      </c>
      <c r="Q37" s="36" t="n">
        <f aca="false">SUM(J37,K37,M37)</f>
        <v>4587</v>
      </c>
      <c r="R37" s="36" t="n">
        <f aca="false">+F37-P37</f>
        <v>28202</v>
      </c>
      <c r="S37" s="32"/>
      <c r="T37" s="33"/>
    </row>
    <row r="38" s="39" customFormat="true" ht="38.25" hidden="false" customHeight="true" outlineLevel="0" collapsed="false">
      <c r="A38" s="25" t="n">
        <v>25</v>
      </c>
      <c r="B38" s="38" t="s">
        <v>70</v>
      </c>
      <c r="C38" s="41" t="s">
        <v>59</v>
      </c>
      <c r="D38" s="38" t="s">
        <v>71</v>
      </c>
      <c r="E38" s="38" t="s">
        <v>37</v>
      </c>
      <c r="F38" s="36" t="n">
        <v>35000</v>
      </c>
      <c r="G38" s="36" t="n">
        <v>0</v>
      </c>
      <c r="H38" s="37" t="n">
        <v>25</v>
      </c>
      <c r="I38" s="36" t="n">
        <v>1004.5</v>
      </c>
      <c r="J38" s="36" t="n">
        <v>2485</v>
      </c>
      <c r="K38" s="36" t="n">
        <v>385</v>
      </c>
      <c r="L38" s="36" t="n">
        <v>1064</v>
      </c>
      <c r="M38" s="36" t="n">
        <v>2481.5</v>
      </c>
      <c r="N38" s="36"/>
      <c r="O38" s="36" t="n">
        <f aca="false">SUM(I38:N38)</f>
        <v>7420</v>
      </c>
      <c r="P38" s="36" t="n">
        <f aca="false">SUM(G38,H38,I38,L38,N38)</f>
        <v>2093.5</v>
      </c>
      <c r="Q38" s="36" t="n">
        <f aca="false">SUM(J38,K38,M38)</f>
        <v>5351.5</v>
      </c>
      <c r="R38" s="36" t="n">
        <f aca="false">+F38-P38</f>
        <v>32906.5</v>
      </c>
      <c r="S38" s="32"/>
      <c r="T38" s="33"/>
    </row>
    <row r="39" s="12" customFormat="true" ht="38.25" hidden="false" customHeight="true" outlineLevel="0" collapsed="false">
      <c r="A39" s="25" t="n">
        <v>26</v>
      </c>
      <c r="B39" s="34" t="s">
        <v>72</v>
      </c>
      <c r="C39" s="42" t="s">
        <v>59</v>
      </c>
      <c r="D39" s="34" t="s">
        <v>66</v>
      </c>
      <c r="E39" s="34" t="s">
        <v>37</v>
      </c>
      <c r="F39" s="36" t="n">
        <v>16500</v>
      </c>
      <c r="G39" s="36" t="n">
        <v>0</v>
      </c>
      <c r="H39" s="37" t="n">
        <v>25</v>
      </c>
      <c r="I39" s="36" t="n">
        <v>473.55</v>
      </c>
      <c r="J39" s="36" t="n">
        <v>1171.5</v>
      </c>
      <c r="K39" s="36" t="n">
        <v>181.5</v>
      </c>
      <c r="L39" s="36" t="n">
        <v>501.6</v>
      </c>
      <c r="M39" s="36" t="n">
        <v>1169.85</v>
      </c>
      <c r="N39" s="36"/>
      <c r="O39" s="36" t="n">
        <f aca="false">SUM(I39:N39)</f>
        <v>3498</v>
      </c>
      <c r="P39" s="36" t="n">
        <f aca="false">SUM(G39,H39,I39,L39,N39)</f>
        <v>1000.15</v>
      </c>
      <c r="Q39" s="36" t="n">
        <f aca="false">SUM(J39,K39,M39)</f>
        <v>2522.85</v>
      </c>
      <c r="R39" s="36" t="n">
        <f aca="false">+F39-P39</f>
        <v>15499.85</v>
      </c>
      <c r="S39" s="32"/>
      <c r="T39" s="33"/>
    </row>
    <row r="40" s="12" customFormat="true" ht="38.25" hidden="false" customHeight="true" outlineLevel="0" collapsed="false">
      <c r="A40" s="25" t="n">
        <v>27</v>
      </c>
      <c r="B40" s="34" t="s">
        <v>73</v>
      </c>
      <c r="C40" s="41" t="s">
        <v>59</v>
      </c>
      <c r="D40" s="34" t="s">
        <v>66</v>
      </c>
      <c r="E40" s="34" t="s">
        <v>31</v>
      </c>
      <c r="F40" s="36" t="n">
        <v>16500</v>
      </c>
      <c r="G40" s="36" t="n">
        <v>0</v>
      </c>
      <c r="H40" s="37" t="n">
        <v>25</v>
      </c>
      <c r="I40" s="36" t="n">
        <v>473.55</v>
      </c>
      <c r="J40" s="36" t="n">
        <v>1171.5</v>
      </c>
      <c r="K40" s="36" t="n">
        <v>181.5</v>
      </c>
      <c r="L40" s="36" t="n">
        <v>501.6</v>
      </c>
      <c r="M40" s="36" t="n">
        <v>1169.85</v>
      </c>
      <c r="N40" s="36"/>
      <c r="O40" s="36" t="n">
        <f aca="false">SUM(I40:N40)</f>
        <v>3498</v>
      </c>
      <c r="P40" s="36" t="n">
        <f aca="false">SUM(G40,H40,I40,L40,N40)</f>
        <v>1000.15</v>
      </c>
      <c r="Q40" s="36" t="n">
        <f aca="false">SUM(J40,K40,M40)</f>
        <v>2522.85</v>
      </c>
      <c r="R40" s="36" t="n">
        <f aca="false">+F40-P40</f>
        <v>15499.85</v>
      </c>
      <c r="S40" s="32"/>
      <c r="T40" s="33"/>
    </row>
    <row r="41" s="39" customFormat="true" ht="38.25" hidden="false" customHeight="true" outlineLevel="0" collapsed="false">
      <c r="A41" s="25" t="n">
        <v>28</v>
      </c>
      <c r="B41" s="38" t="s">
        <v>74</v>
      </c>
      <c r="C41" s="42" t="s">
        <v>59</v>
      </c>
      <c r="D41" s="38" t="s">
        <v>75</v>
      </c>
      <c r="E41" s="38" t="s">
        <v>37</v>
      </c>
      <c r="F41" s="36" t="n">
        <v>33000</v>
      </c>
      <c r="G41" s="36" t="n">
        <v>0</v>
      </c>
      <c r="H41" s="37" t="n">
        <v>25</v>
      </c>
      <c r="I41" s="36" t="n">
        <v>947.1</v>
      </c>
      <c r="J41" s="36" t="n">
        <v>2343</v>
      </c>
      <c r="K41" s="36" t="n">
        <v>363</v>
      </c>
      <c r="L41" s="36" t="n">
        <v>1003.2</v>
      </c>
      <c r="M41" s="36" t="n">
        <v>2339.7</v>
      </c>
      <c r="N41" s="36"/>
      <c r="O41" s="36" t="n">
        <f aca="false">SUM(I41:N41)</f>
        <v>6996</v>
      </c>
      <c r="P41" s="36" t="n">
        <f aca="false">SUM(G41,H41,I41,L41,N41)</f>
        <v>1975.3</v>
      </c>
      <c r="Q41" s="36" t="n">
        <f aca="false">SUM(J41,K41,M41)</f>
        <v>5045.7</v>
      </c>
      <c r="R41" s="36" t="n">
        <f aca="false">+F41-P41</f>
        <v>31024.7</v>
      </c>
      <c r="S41" s="32"/>
      <c r="T41" s="33"/>
    </row>
    <row r="42" s="39" customFormat="true" ht="38.25" hidden="false" customHeight="true" outlineLevel="0" collapsed="false">
      <c r="A42" s="25" t="n">
        <v>29</v>
      </c>
      <c r="B42" s="38" t="s">
        <v>76</v>
      </c>
      <c r="C42" s="42" t="s">
        <v>59</v>
      </c>
      <c r="D42" s="38" t="s">
        <v>66</v>
      </c>
      <c r="E42" s="38" t="s">
        <v>37</v>
      </c>
      <c r="F42" s="36" t="n">
        <v>16500</v>
      </c>
      <c r="G42" s="36" t="n">
        <v>0</v>
      </c>
      <c r="H42" s="37" t="n">
        <v>25</v>
      </c>
      <c r="I42" s="36" t="n">
        <v>473.55</v>
      </c>
      <c r="J42" s="36" t="n">
        <v>1171.5</v>
      </c>
      <c r="K42" s="36" t="n">
        <v>181.5</v>
      </c>
      <c r="L42" s="36" t="n">
        <v>501.6</v>
      </c>
      <c r="M42" s="36" t="n">
        <v>1169.85</v>
      </c>
      <c r="N42" s="36" t="n">
        <v>1190.12</v>
      </c>
      <c r="O42" s="36" t="n">
        <f aca="false">SUM(I42:N42)</f>
        <v>4688.12</v>
      </c>
      <c r="P42" s="36" t="n">
        <f aca="false">SUM(G42,H42,I42,L42,N42)</f>
        <v>2190.27</v>
      </c>
      <c r="Q42" s="36" t="n">
        <f aca="false">SUM(J42,K42,M42)</f>
        <v>2522.85</v>
      </c>
      <c r="R42" s="36" t="n">
        <f aca="false">+F42-P42</f>
        <v>14309.73</v>
      </c>
      <c r="S42" s="32"/>
      <c r="T42" s="33"/>
    </row>
    <row r="43" s="12" customFormat="true" ht="38.25" hidden="false" customHeight="true" outlineLevel="0" collapsed="false">
      <c r="A43" s="25" t="n">
        <v>30</v>
      </c>
      <c r="B43" s="34" t="s">
        <v>77</v>
      </c>
      <c r="C43" s="35" t="s">
        <v>59</v>
      </c>
      <c r="D43" s="34" t="s">
        <v>78</v>
      </c>
      <c r="E43" s="34" t="s">
        <v>37</v>
      </c>
      <c r="F43" s="36" t="n">
        <v>60000</v>
      </c>
      <c r="G43" s="36" t="n">
        <v>3486.68</v>
      </c>
      <c r="H43" s="37" t="n">
        <v>25</v>
      </c>
      <c r="I43" s="36" t="n">
        <v>1722</v>
      </c>
      <c r="J43" s="36" t="n">
        <v>4260</v>
      </c>
      <c r="K43" s="36" t="n">
        <v>593.21</v>
      </c>
      <c r="L43" s="36" t="n">
        <v>1824</v>
      </c>
      <c r="M43" s="36" t="n">
        <v>4254</v>
      </c>
      <c r="N43" s="36"/>
      <c r="O43" s="36" t="n">
        <f aca="false">SUM(I43:N43)</f>
        <v>12653.21</v>
      </c>
      <c r="P43" s="36" t="n">
        <f aca="false">SUM(G43,H43,I43,L43,N43)</f>
        <v>7057.68</v>
      </c>
      <c r="Q43" s="36" t="n">
        <f aca="false">SUM(J43,K43,M43)</f>
        <v>9107.21</v>
      </c>
      <c r="R43" s="36" t="n">
        <f aca="false">+F43-P43</f>
        <v>52942.32</v>
      </c>
      <c r="S43" s="32"/>
      <c r="T43" s="33"/>
    </row>
    <row r="44" s="12" customFormat="true" ht="38.25" hidden="false" customHeight="true" outlineLevel="0" collapsed="false">
      <c r="A44" s="25" t="n">
        <v>31</v>
      </c>
      <c r="B44" s="34" t="s">
        <v>79</v>
      </c>
      <c r="C44" s="35" t="s">
        <v>59</v>
      </c>
      <c r="D44" s="34" t="s">
        <v>30</v>
      </c>
      <c r="E44" s="34" t="s">
        <v>37</v>
      </c>
      <c r="F44" s="36" t="n">
        <v>35000</v>
      </c>
      <c r="G44" s="36" t="n">
        <v>0</v>
      </c>
      <c r="H44" s="37" t="n">
        <v>25</v>
      </c>
      <c r="I44" s="36" t="n">
        <v>1004.5</v>
      </c>
      <c r="J44" s="36" t="n">
        <v>2485</v>
      </c>
      <c r="K44" s="36" t="n">
        <v>385</v>
      </c>
      <c r="L44" s="36" t="n">
        <v>1064</v>
      </c>
      <c r="M44" s="36" t="n">
        <v>2481.5</v>
      </c>
      <c r="N44" s="36"/>
      <c r="O44" s="36" t="n">
        <f aca="false">SUM(I44:N44)</f>
        <v>7420</v>
      </c>
      <c r="P44" s="36" t="n">
        <f aca="false">SUM(G44,H44,I44,L44,N44)</f>
        <v>2093.5</v>
      </c>
      <c r="Q44" s="36" t="n">
        <f aca="false">SUM(J44,K44,M44)</f>
        <v>5351.5</v>
      </c>
      <c r="R44" s="36" t="n">
        <f aca="false">+F44-P44</f>
        <v>32906.5</v>
      </c>
      <c r="S44" s="32"/>
      <c r="T44" s="33"/>
    </row>
    <row r="45" s="12" customFormat="true" ht="38.25" hidden="false" customHeight="true" outlineLevel="0" collapsed="false">
      <c r="A45" s="25" t="n">
        <v>32</v>
      </c>
      <c r="B45" s="34" t="s">
        <v>80</v>
      </c>
      <c r="C45" s="35" t="s">
        <v>59</v>
      </c>
      <c r="D45" s="34" t="s">
        <v>81</v>
      </c>
      <c r="E45" s="34" t="s">
        <v>31</v>
      </c>
      <c r="F45" s="36" t="n">
        <v>19800</v>
      </c>
      <c r="G45" s="36" t="n">
        <v>0</v>
      </c>
      <c r="H45" s="37" t="n">
        <v>25</v>
      </c>
      <c r="I45" s="36" t="n">
        <v>568.26</v>
      </c>
      <c r="J45" s="36" t="n">
        <v>1405.8</v>
      </c>
      <c r="K45" s="36" t="n">
        <v>217.8</v>
      </c>
      <c r="L45" s="36" t="n">
        <v>601.92</v>
      </c>
      <c r="M45" s="36" t="n">
        <v>1403.82</v>
      </c>
      <c r="N45" s="36" t="n">
        <v>1190.12</v>
      </c>
      <c r="O45" s="36" t="n">
        <f aca="false">SUM(I45:N45)</f>
        <v>5387.72</v>
      </c>
      <c r="P45" s="36" t="n">
        <f aca="false">SUM(G45,H45,I45,L45,N45)</f>
        <v>2385.3</v>
      </c>
      <c r="Q45" s="36" t="n">
        <f aca="false">SUM(J45,K45,M45)</f>
        <v>3027.42</v>
      </c>
      <c r="R45" s="36" t="n">
        <f aca="false">+F45-P45</f>
        <v>17414.7</v>
      </c>
      <c r="S45" s="32"/>
      <c r="T45" s="33"/>
    </row>
    <row r="46" s="12" customFormat="true" ht="38.25" hidden="false" customHeight="true" outlineLevel="0" collapsed="false">
      <c r="A46" s="25" t="n">
        <v>33</v>
      </c>
      <c r="B46" s="34" t="s">
        <v>82</v>
      </c>
      <c r="C46" s="35" t="s">
        <v>59</v>
      </c>
      <c r="D46" s="34" t="s">
        <v>64</v>
      </c>
      <c r="E46" s="34" t="s">
        <v>31</v>
      </c>
      <c r="F46" s="36" t="n">
        <v>31500</v>
      </c>
      <c r="G46" s="36" t="n">
        <v>0</v>
      </c>
      <c r="H46" s="37" t="n">
        <v>25</v>
      </c>
      <c r="I46" s="36" t="n">
        <v>904.05</v>
      </c>
      <c r="J46" s="36" t="n">
        <v>2236.5</v>
      </c>
      <c r="K46" s="36" t="n">
        <v>346.5</v>
      </c>
      <c r="L46" s="36" t="n">
        <v>957.6</v>
      </c>
      <c r="M46" s="36" t="n">
        <v>2233.35</v>
      </c>
      <c r="N46" s="36" t="n">
        <v>1190.12</v>
      </c>
      <c r="O46" s="36" t="n">
        <f aca="false">SUM(I46:N46)</f>
        <v>7868.12</v>
      </c>
      <c r="P46" s="36" t="n">
        <f aca="false">SUM(G46,H46,I46,L46,N46)</f>
        <v>3076.77</v>
      </c>
      <c r="Q46" s="36" t="n">
        <f aca="false">SUM(J46,K46,M46)</f>
        <v>4816.35</v>
      </c>
      <c r="R46" s="36" t="n">
        <f aca="false">+F46-P46</f>
        <v>28423.23</v>
      </c>
      <c r="S46" s="32"/>
      <c r="T46" s="33"/>
    </row>
    <row r="47" s="12" customFormat="true" ht="38.25" hidden="false" customHeight="true" outlineLevel="0" collapsed="false">
      <c r="A47" s="25" t="n">
        <v>34</v>
      </c>
      <c r="B47" s="34" t="s">
        <v>83</v>
      </c>
      <c r="C47" s="35" t="s">
        <v>59</v>
      </c>
      <c r="D47" s="34" t="s">
        <v>84</v>
      </c>
      <c r="E47" s="34" t="s">
        <v>37</v>
      </c>
      <c r="F47" s="36" t="n">
        <v>80000</v>
      </c>
      <c r="G47" s="36" t="n">
        <v>7103.34</v>
      </c>
      <c r="H47" s="37" t="n">
        <v>25</v>
      </c>
      <c r="I47" s="36" t="n">
        <v>2296</v>
      </c>
      <c r="J47" s="36" t="n">
        <v>5680</v>
      </c>
      <c r="K47" s="36" t="n">
        <v>593.21</v>
      </c>
      <c r="L47" s="36" t="n">
        <v>2432</v>
      </c>
      <c r="M47" s="36" t="n">
        <v>5672</v>
      </c>
      <c r="N47" s="36" t="n">
        <v>1190.12</v>
      </c>
      <c r="O47" s="36" t="n">
        <f aca="false">SUM(I47:N47)</f>
        <v>17863.33</v>
      </c>
      <c r="P47" s="36" t="n">
        <f aca="false">SUM(G47,H47,I47,L47,N47)</f>
        <v>13046.46</v>
      </c>
      <c r="Q47" s="36" t="n">
        <f aca="false">SUM(J47,K47,M47)</f>
        <v>11945.21</v>
      </c>
      <c r="R47" s="36" t="n">
        <f aca="false">+F47-P47</f>
        <v>66953.54</v>
      </c>
      <c r="S47" s="32"/>
      <c r="T47" s="33"/>
    </row>
    <row r="48" s="12" customFormat="true" ht="38.25" hidden="false" customHeight="true" outlineLevel="0" collapsed="false">
      <c r="A48" s="25" t="n">
        <v>35</v>
      </c>
      <c r="B48" s="34" t="s">
        <v>85</v>
      </c>
      <c r="C48" s="35" t="s">
        <v>59</v>
      </c>
      <c r="D48" s="34" t="s">
        <v>60</v>
      </c>
      <c r="E48" s="34" t="s">
        <v>31</v>
      </c>
      <c r="F48" s="36" t="n">
        <v>33000</v>
      </c>
      <c r="G48" s="36" t="n">
        <v>0</v>
      </c>
      <c r="H48" s="37" t="n">
        <v>25</v>
      </c>
      <c r="I48" s="36" t="n">
        <v>947.1</v>
      </c>
      <c r="J48" s="36" t="n">
        <v>2343</v>
      </c>
      <c r="K48" s="36" t="n">
        <v>363</v>
      </c>
      <c r="L48" s="36" t="n">
        <v>1003.2</v>
      </c>
      <c r="M48" s="36" t="n">
        <v>2339.7</v>
      </c>
      <c r="N48" s="36"/>
      <c r="O48" s="36" t="n">
        <f aca="false">SUM(I48:N48)</f>
        <v>6996</v>
      </c>
      <c r="P48" s="36" t="n">
        <f aca="false">SUM(G48,H48,I48,L48,N48)</f>
        <v>1975.3</v>
      </c>
      <c r="Q48" s="36" t="n">
        <f aca="false">SUM(J48,K48,M48)</f>
        <v>5045.7</v>
      </c>
      <c r="R48" s="36" t="n">
        <f aca="false">+F48-P48</f>
        <v>31024.7</v>
      </c>
      <c r="S48" s="32"/>
      <c r="T48" s="33"/>
    </row>
    <row r="49" s="12" customFormat="true" ht="38.25" hidden="false" customHeight="true" outlineLevel="0" collapsed="false">
      <c r="A49" s="25" t="n">
        <v>36</v>
      </c>
      <c r="B49" s="34" t="s">
        <v>86</v>
      </c>
      <c r="C49" s="35" t="s">
        <v>59</v>
      </c>
      <c r="D49" s="34" t="s">
        <v>64</v>
      </c>
      <c r="E49" s="34" t="s">
        <v>31</v>
      </c>
      <c r="F49" s="36" t="n">
        <v>33000</v>
      </c>
      <c r="G49" s="36" t="n">
        <v>0</v>
      </c>
      <c r="H49" s="37" t="n">
        <v>25</v>
      </c>
      <c r="I49" s="36" t="n">
        <v>947.1</v>
      </c>
      <c r="J49" s="36" t="n">
        <v>2343</v>
      </c>
      <c r="K49" s="36" t="n">
        <v>363</v>
      </c>
      <c r="L49" s="36" t="n">
        <v>1003.2</v>
      </c>
      <c r="M49" s="36" t="n">
        <v>2339.7</v>
      </c>
      <c r="N49" s="36"/>
      <c r="O49" s="36" t="n">
        <f aca="false">SUM(I49:N49)</f>
        <v>6996</v>
      </c>
      <c r="P49" s="36" t="n">
        <f aca="false">SUM(G49,H49,I49,L49,N49)</f>
        <v>1975.3</v>
      </c>
      <c r="Q49" s="36" t="n">
        <f aca="false">SUM(J49,K49,M49)</f>
        <v>5045.7</v>
      </c>
      <c r="R49" s="36" t="n">
        <f aca="false">+F49-P49</f>
        <v>31024.7</v>
      </c>
      <c r="S49" s="32"/>
      <c r="T49" s="33"/>
    </row>
    <row r="50" s="12" customFormat="true" ht="38.25" hidden="false" customHeight="true" outlineLevel="0" collapsed="false">
      <c r="A50" s="25" t="n">
        <v>37</v>
      </c>
      <c r="B50" s="34" t="s">
        <v>87</v>
      </c>
      <c r="C50" s="35" t="s">
        <v>59</v>
      </c>
      <c r="D50" s="34" t="s">
        <v>88</v>
      </c>
      <c r="E50" s="34" t="s">
        <v>37</v>
      </c>
      <c r="F50" s="36" t="n">
        <v>175000</v>
      </c>
      <c r="G50" s="36" t="n">
        <v>30052.61</v>
      </c>
      <c r="H50" s="37" t="n">
        <v>25</v>
      </c>
      <c r="I50" s="43" t="n">
        <v>5022.5</v>
      </c>
      <c r="J50" s="36" t="n">
        <v>12425</v>
      </c>
      <c r="K50" s="36" t="n">
        <v>593.21</v>
      </c>
      <c r="L50" s="43" t="n">
        <v>4098.53</v>
      </c>
      <c r="M50" s="36" t="n">
        <v>9558.74</v>
      </c>
      <c r="N50" s="43"/>
      <c r="O50" s="36" t="n">
        <f aca="false">SUM(I50:N50)</f>
        <v>31697.98</v>
      </c>
      <c r="P50" s="36" t="n">
        <f aca="false">SUM(G50,H50,I50,L50,N50)</f>
        <v>39198.64</v>
      </c>
      <c r="Q50" s="36" t="n">
        <f aca="false">SUM(J50,K50,M50)</f>
        <v>22576.95</v>
      </c>
      <c r="R50" s="36" t="n">
        <f aca="false">+F50-P50</f>
        <v>135801.36</v>
      </c>
      <c r="S50" s="32"/>
      <c r="T50" s="33"/>
    </row>
    <row r="51" s="12" customFormat="true" ht="38.25" hidden="false" customHeight="true" outlineLevel="0" collapsed="false">
      <c r="A51" s="25" t="n">
        <v>38</v>
      </c>
      <c r="B51" s="34" t="s">
        <v>89</v>
      </c>
      <c r="C51" s="35" t="s">
        <v>59</v>
      </c>
      <c r="D51" s="34" t="s">
        <v>66</v>
      </c>
      <c r="E51" s="34" t="s">
        <v>31</v>
      </c>
      <c r="F51" s="36" t="n">
        <v>16500</v>
      </c>
      <c r="G51" s="36" t="n">
        <v>0</v>
      </c>
      <c r="H51" s="37" t="n">
        <v>25</v>
      </c>
      <c r="I51" s="43" t="n">
        <v>473.55</v>
      </c>
      <c r="J51" s="36" t="n">
        <v>1171.5</v>
      </c>
      <c r="K51" s="36" t="n">
        <v>181.5</v>
      </c>
      <c r="L51" s="43" t="n">
        <v>501.6</v>
      </c>
      <c r="M51" s="36" t="n">
        <v>1169.85</v>
      </c>
      <c r="N51" s="43"/>
      <c r="O51" s="36" t="n">
        <f aca="false">SUM(I51:N51)</f>
        <v>3498</v>
      </c>
      <c r="P51" s="36" t="n">
        <f aca="false">SUM(G51,H51,I51,L51,N51)</f>
        <v>1000.15</v>
      </c>
      <c r="Q51" s="36" t="n">
        <f aca="false">SUM(J51,K51,M51)</f>
        <v>2522.85</v>
      </c>
      <c r="R51" s="36" t="n">
        <f aca="false">+F51-P51</f>
        <v>15499.85</v>
      </c>
      <c r="S51" s="32"/>
      <c r="T51" s="33"/>
    </row>
    <row r="52" s="12" customFormat="true" ht="38.25" hidden="false" customHeight="true" outlineLevel="0" collapsed="false">
      <c r="A52" s="25" t="n">
        <v>39</v>
      </c>
      <c r="B52" s="34" t="s">
        <v>90</v>
      </c>
      <c r="C52" s="35" t="s">
        <v>59</v>
      </c>
      <c r="D52" s="34" t="s">
        <v>91</v>
      </c>
      <c r="E52" s="34" t="s">
        <v>37</v>
      </c>
      <c r="F52" s="36" t="n">
        <v>34000</v>
      </c>
      <c r="G52" s="36" t="n">
        <v>0</v>
      </c>
      <c r="H52" s="37" t="n">
        <v>25</v>
      </c>
      <c r="I52" s="43" t="n">
        <v>975.8</v>
      </c>
      <c r="J52" s="36" t="n">
        <v>2414</v>
      </c>
      <c r="K52" s="36" t="n">
        <v>374</v>
      </c>
      <c r="L52" s="43" t="n">
        <v>1033.6</v>
      </c>
      <c r="M52" s="36" t="n">
        <v>2410.6</v>
      </c>
      <c r="N52" s="43" t="n">
        <v>1190.12</v>
      </c>
      <c r="O52" s="36" t="n">
        <f aca="false">SUM(I52:N52)</f>
        <v>8398.12</v>
      </c>
      <c r="P52" s="36" t="n">
        <f aca="false">SUM(G52,H52,I52,L52,N52)</f>
        <v>3224.52</v>
      </c>
      <c r="Q52" s="36" t="n">
        <f aca="false">SUM(J52,K52,M52)</f>
        <v>5198.6</v>
      </c>
      <c r="R52" s="36" t="n">
        <f aca="false">+F52-P52</f>
        <v>30775.48</v>
      </c>
      <c r="S52" s="32"/>
      <c r="T52" s="33"/>
    </row>
    <row r="53" s="12" customFormat="true" ht="38.25" hidden="false" customHeight="true" outlineLevel="0" collapsed="false">
      <c r="A53" s="25" t="n">
        <v>40</v>
      </c>
      <c r="B53" s="34" t="s">
        <v>92</v>
      </c>
      <c r="C53" s="35" t="s">
        <v>59</v>
      </c>
      <c r="D53" s="34" t="s">
        <v>93</v>
      </c>
      <c r="E53" s="34" t="s">
        <v>37</v>
      </c>
      <c r="F53" s="36" t="n">
        <v>50000</v>
      </c>
      <c r="G53" s="36" t="n">
        <v>1675.48</v>
      </c>
      <c r="H53" s="37" t="n">
        <v>25</v>
      </c>
      <c r="I53" s="43" t="n">
        <v>1435</v>
      </c>
      <c r="J53" s="36" t="n">
        <v>3550</v>
      </c>
      <c r="K53" s="36" t="n">
        <v>550</v>
      </c>
      <c r="L53" s="43" t="n">
        <v>1520</v>
      </c>
      <c r="M53" s="36" t="n">
        <v>3545</v>
      </c>
      <c r="N53" s="43" t="n">
        <v>1190.12</v>
      </c>
      <c r="O53" s="36" t="n">
        <f aca="false">SUM(I53:N53)</f>
        <v>11790.12</v>
      </c>
      <c r="P53" s="36" t="n">
        <f aca="false">SUM(G53,H53,I53,L53,N53)</f>
        <v>5845.6</v>
      </c>
      <c r="Q53" s="36" t="n">
        <f aca="false">SUM(J53,K53,M53)</f>
        <v>7645</v>
      </c>
      <c r="R53" s="36" t="n">
        <f aca="false">+F53-P53</f>
        <v>44154.4</v>
      </c>
      <c r="S53" s="32"/>
      <c r="T53" s="33"/>
    </row>
    <row r="54" s="12" customFormat="true" ht="38.25" hidden="false" customHeight="true" outlineLevel="0" collapsed="false">
      <c r="A54" s="25" t="n">
        <v>41</v>
      </c>
      <c r="B54" s="34" t="s">
        <v>94</v>
      </c>
      <c r="C54" s="35" t="s">
        <v>59</v>
      </c>
      <c r="D54" s="34" t="s">
        <v>95</v>
      </c>
      <c r="E54" s="34" t="s">
        <v>37</v>
      </c>
      <c r="F54" s="36" t="n">
        <v>60000</v>
      </c>
      <c r="G54" s="36" t="n">
        <v>3248.65</v>
      </c>
      <c r="H54" s="37" t="n">
        <v>25</v>
      </c>
      <c r="I54" s="43" t="n">
        <v>1722</v>
      </c>
      <c r="J54" s="36" t="n">
        <v>4260</v>
      </c>
      <c r="K54" s="36" t="n">
        <v>593.21</v>
      </c>
      <c r="L54" s="43" t="n">
        <v>1824</v>
      </c>
      <c r="M54" s="36" t="n">
        <v>4254</v>
      </c>
      <c r="N54" s="43" t="n">
        <v>1190.12</v>
      </c>
      <c r="O54" s="36" t="n">
        <f aca="false">SUM(I54:N54)</f>
        <v>13843.33</v>
      </c>
      <c r="P54" s="36" t="n">
        <f aca="false">SUM(G54,H54,I54,L54,N54)</f>
        <v>8009.77</v>
      </c>
      <c r="Q54" s="36" t="n">
        <f aca="false">SUM(J54,K54,M54)</f>
        <v>9107.21</v>
      </c>
      <c r="R54" s="36" t="n">
        <f aca="false">+F54-P54</f>
        <v>51990.23</v>
      </c>
      <c r="S54" s="32"/>
      <c r="T54" s="33"/>
    </row>
    <row r="55" s="12" customFormat="true" ht="38.25" hidden="false" customHeight="true" outlineLevel="0" collapsed="false">
      <c r="A55" s="25" t="n">
        <v>42</v>
      </c>
      <c r="B55" s="34" t="s">
        <v>96</v>
      </c>
      <c r="C55" s="35" t="s">
        <v>59</v>
      </c>
      <c r="D55" s="34" t="s">
        <v>62</v>
      </c>
      <c r="E55" s="34" t="s">
        <v>31</v>
      </c>
      <c r="F55" s="36" t="n">
        <v>33000</v>
      </c>
      <c r="G55" s="36" t="n">
        <v>0</v>
      </c>
      <c r="H55" s="37" t="n">
        <v>25</v>
      </c>
      <c r="I55" s="43" t="n">
        <v>947.1</v>
      </c>
      <c r="J55" s="36" t="n">
        <v>2343</v>
      </c>
      <c r="K55" s="36" t="n">
        <v>363</v>
      </c>
      <c r="L55" s="43" t="n">
        <v>1003.2</v>
      </c>
      <c r="M55" s="36" t="n">
        <v>2339.7</v>
      </c>
      <c r="N55" s="43"/>
      <c r="O55" s="36" t="n">
        <f aca="false">SUM(I55:N55)</f>
        <v>6996</v>
      </c>
      <c r="P55" s="36" t="n">
        <f aca="false">SUM(G55,H55,I55,L55,N55)</f>
        <v>1975.3</v>
      </c>
      <c r="Q55" s="36" t="n">
        <f aca="false">SUM(J55,K55,M55)</f>
        <v>5045.7</v>
      </c>
      <c r="R55" s="36" t="n">
        <f aca="false">+F55-P55</f>
        <v>31024.7</v>
      </c>
      <c r="S55" s="32"/>
      <c r="T55" s="33"/>
    </row>
    <row r="56" s="12" customFormat="true" ht="38.25" hidden="false" customHeight="true" outlineLevel="0" collapsed="false">
      <c r="A56" s="25" t="n">
        <v>43</v>
      </c>
      <c r="B56" s="34" t="s">
        <v>97</v>
      </c>
      <c r="C56" s="35" t="s">
        <v>59</v>
      </c>
      <c r="D56" s="34" t="s">
        <v>66</v>
      </c>
      <c r="E56" s="34" t="s">
        <v>31</v>
      </c>
      <c r="F56" s="36" t="n">
        <v>16500</v>
      </c>
      <c r="G56" s="36" t="n">
        <v>0</v>
      </c>
      <c r="H56" s="37" t="n">
        <v>25</v>
      </c>
      <c r="I56" s="43" t="n">
        <v>473.55</v>
      </c>
      <c r="J56" s="36" t="n">
        <v>1171.5</v>
      </c>
      <c r="K56" s="36" t="n">
        <v>181.5</v>
      </c>
      <c r="L56" s="43" t="n">
        <v>501.6</v>
      </c>
      <c r="M56" s="36" t="n">
        <v>1169.85</v>
      </c>
      <c r="N56" s="43"/>
      <c r="O56" s="36" t="n">
        <f aca="false">SUM(I56:N56)</f>
        <v>3498</v>
      </c>
      <c r="P56" s="36" t="n">
        <f aca="false">SUM(G56,H56,I56,L56,N56)</f>
        <v>1000.15</v>
      </c>
      <c r="Q56" s="36" t="n">
        <f aca="false">SUM(J56,K56,M56)</f>
        <v>2522.85</v>
      </c>
      <c r="R56" s="36" t="n">
        <f aca="false">+F56-P56</f>
        <v>15499.85</v>
      </c>
      <c r="S56" s="32"/>
      <c r="T56" s="33"/>
    </row>
    <row r="57" s="12" customFormat="true" ht="38.25" hidden="false" customHeight="true" outlineLevel="0" collapsed="false">
      <c r="A57" s="25" t="n">
        <v>44</v>
      </c>
      <c r="B57" s="34" t="s">
        <v>98</v>
      </c>
      <c r="C57" s="35" t="s">
        <v>59</v>
      </c>
      <c r="D57" s="34" t="s">
        <v>60</v>
      </c>
      <c r="E57" s="34" t="s">
        <v>31</v>
      </c>
      <c r="F57" s="36" t="n">
        <v>33000</v>
      </c>
      <c r="G57" s="36" t="n">
        <v>0</v>
      </c>
      <c r="H57" s="37" t="n">
        <v>25</v>
      </c>
      <c r="I57" s="43" t="n">
        <v>947.1</v>
      </c>
      <c r="J57" s="36" t="n">
        <v>2343</v>
      </c>
      <c r="K57" s="36" t="n">
        <v>363</v>
      </c>
      <c r="L57" s="43" t="n">
        <v>1003.2</v>
      </c>
      <c r="M57" s="36" t="n">
        <v>2339.7</v>
      </c>
      <c r="N57" s="43" t="n">
        <v>1190.12</v>
      </c>
      <c r="O57" s="36" t="n">
        <f aca="false">SUM(I57:N57)</f>
        <v>8186.12</v>
      </c>
      <c r="P57" s="36" t="n">
        <f aca="false">SUM(G57,H57,I57,L57,N57)</f>
        <v>3165.42</v>
      </c>
      <c r="Q57" s="36" t="n">
        <f aca="false">SUM(J57,K57,M57)</f>
        <v>5045.7</v>
      </c>
      <c r="R57" s="36" t="n">
        <f aca="false">+F57-P57</f>
        <v>29834.58</v>
      </c>
      <c r="S57" s="32"/>
      <c r="T57" s="33"/>
    </row>
    <row r="58" s="12" customFormat="true" ht="38.25" hidden="false" customHeight="true" outlineLevel="0" collapsed="false">
      <c r="A58" s="25" t="n">
        <v>45</v>
      </c>
      <c r="B58" s="34" t="s">
        <v>99</v>
      </c>
      <c r="C58" s="35" t="s">
        <v>59</v>
      </c>
      <c r="D58" s="34" t="s">
        <v>60</v>
      </c>
      <c r="E58" s="34" t="s">
        <v>37</v>
      </c>
      <c r="F58" s="36" t="n">
        <v>33000</v>
      </c>
      <c r="G58" s="36" t="n">
        <v>0</v>
      </c>
      <c r="H58" s="37" t="n">
        <v>25</v>
      </c>
      <c r="I58" s="43" t="n">
        <v>947.1</v>
      </c>
      <c r="J58" s="36" t="n">
        <v>2343</v>
      </c>
      <c r="K58" s="36" t="n">
        <v>363</v>
      </c>
      <c r="L58" s="43" t="n">
        <v>1003.2</v>
      </c>
      <c r="M58" s="36" t="n">
        <v>2339.7</v>
      </c>
      <c r="N58" s="43"/>
      <c r="O58" s="36" t="n">
        <f aca="false">SUM(I58:N58)</f>
        <v>6996</v>
      </c>
      <c r="P58" s="36" t="n">
        <f aca="false">SUM(G58,H58,I58,L58,N58)</f>
        <v>1975.3</v>
      </c>
      <c r="Q58" s="36" t="n">
        <f aca="false">SUM(J58,K58,M58)</f>
        <v>5045.7</v>
      </c>
      <c r="R58" s="36" t="n">
        <f aca="false">+F58-P58</f>
        <v>31024.7</v>
      </c>
      <c r="S58" s="32"/>
      <c r="T58" s="33"/>
    </row>
    <row r="59" s="12" customFormat="true" ht="38.25" hidden="false" customHeight="true" outlineLevel="0" collapsed="false">
      <c r="A59" s="25" t="n">
        <v>46</v>
      </c>
      <c r="B59" s="34" t="s">
        <v>100</v>
      </c>
      <c r="C59" s="35" t="s">
        <v>59</v>
      </c>
      <c r="D59" s="34" t="s">
        <v>101</v>
      </c>
      <c r="E59" s="34" t="s">
        <v>31</v>
      </c>
      <c r="F59" s="36" t="n">
        <v>32000</v>
      </c>
      <c r="G59" s="36" t="n">
        <v>0</v>
      </c>
      <c r="H59" s="37" t="n">
        <v>25</v>
      </c>
      <c r="I59" s="43" t="n">
        <v>918.4</v>
      </c>
      <c r="J59" s="36" t="n">
        <v>2272</v>
      </c>
      <c r="K59" s="36" t="n">
        <v>352</v>
      </c>
      <c r="L59" s="43" t="n">
        <v>972.8</v>
      </c>
      <c r="M59" s="36" t="n">
        <v>2268.8</v>
      </c>
      <c r="N59" s="43"/>
      <c r="O59" s="36" t="n">
        <f aca="false">SUM(I59:N59)</f>
        <v>6784</v>
      </c>
      <c r="P59" s="36" t="n">
        <f aca="false">SUM(G59,H59,I59,L59,N59)</f>
        <v>1916.2</v>
      </c>
      <c r="Q59" s="36" t="n">
        <f aca="false">SUM(J59,K59,M59)</f>
        <v>4892.8</v>
      </c>
      <c r="R59" s="36" t="n">
        <f aca="false">+F59-P59</f>
        <v>30083.8</v>
      </c>
      <c r="S59" s="32"/>
      <c r="T59" s="33"/>
    </row>
    <row r="60" s="12" customFormat="true" ht="38.25" hidden="false" customHeight="true" outlineLevel="0" collapsed="false">
      <c r="A60" s="25" t="n">
        <v>47</v>
      </c>
      <c r="B60" s="34" t="s">
        <v>102</v>
      </c>
      <c r="C60" s="35" t="s">
        <v>59</v>
      </c>
      <c r="D60" s="34" t="s">
        <v>60</v>
      </c>
      <c r="E60" s="34" t="s">
        <v>31</v>
      </c>
      <c r="F60" s="36" t="n">
        <v>22000</v>
      </c>
      <c r="G60" s="36" t="n">
        <v>0</v>
      </c>
      <c r="H60" s="37" t="n">
        <v>25</v>
      </c>
      <c r="I60" s="43" t="n">
        <v>631.4</v>
      </c>
      <c r="J60" s="36" t="n">
        <v>1562</v>
      </c>
      <c r="K60" s="36" t="n">
        <v>242</v>
      </c>
      <c r="L60" s="43" t="n">
        <v>668.8</v>
      </c>
      <c r="M60" s="36" t="n">
        <v>1559.8</v>
      </c>
      <c r="N60" s="43"/>
      <c r="O60" s="36" t="n">
        <f aca="false">SUM(I60:N60)</f>
        <v>4664</v>
      </c>
      <c r="P60" s="36" t="n">
        <f aca="false">SUM(G60,H60,I60,L60,N60)</f>
        <v>1325.2</v>
      </c>
      <c r="Q60" s="36" t="n">
        <f aca="false">SUM(J60,K60,M60)</f>
        <v>3363.8</v>
      </c>
      <c r="R60" s="36" t="n">
        <f aca="false">+F60-P60</f>
        <v>20674.8</v>
      </c>
      <c r="S60" s="32"/>
      <c r="T60" s="33"/>
    </row>
    <row r="61" s="12" customFormat="true" ht="38.25" hidden="false" customHeight="true" outlineLevel="0" collapsed="false">
      <c r="A61" s="25" t="n">
        <v>48</v>
      </c>
      <c r="B61" s="34" t="s">
        <v>103</v>
      </c>
      <c r="C61" s="35" t="s">
        <v>59</v>
      </c>
      <c r="D61" s="34" t="s">
        <v>104</v>
      </c>
      <c r="E61" s="34" t="s">
        <v>37</v>
      </c>
      <c r="F61" s="36" t="n">
        <v>45000</v>
      </c>
      <c r="G61" s="36" t="n">
        <v>1148.33</v>
      </c>
      <c r="H61" s="37" t="n">
        <v>25</v>
      </c>
      <c r="I61" s="43" t="n">
        <v>1291.5</v>
      </c>
      <c r="J61" s="36" t="n">
        <v>3195</v>
      </c>
      <c r="K61" s="36" t="n">
        <v>495</v>
      </c>
      <c r="L61" s="43" t="n">
        <v>1368</v>
      </c>
      <c r="M61" s="36" t="n">
        <v>3190.5</v>
      </c>
      <c r="N61" s="43"/>
      <c r="O61" s="36" t="n">
        <f aca="false">SUM(I61:N61)</f>
        <v>9540</v>
      </c>
      <c r="P61" s="36" t="n">
        <f aca="false">SUM(G61,H61,I61,L61,N61)</f>
        <v>3832.83</v>
      </c>
      <c r="Q61" s="36" t="n">
        <f aca="false">SUM(J61,K61,M61)</f>
        <v>6880.5</v>
      </c>
      <c r="R61" s="36" t="n">
        <f aca="false">+F61-P61</f>
        <v>41167.17</v>
      </c>
      <c r="S61" s="32"/>
      <c r="T61" s="33"/>
    </row>
    <row r="62" s="12" customFormat="true" ht="38.25" hidden="false" customHeight="true" outlineLevel="0" collapsed="false">
      <c r="A62" s="25" t="n">
        <v>49</v>
      </c>
      <c r="B62" s="34" t="s">
        <v>105</v>
      </c>
      <c r="C62" s="35" t="s">
        <v>59</v>
      </c>
      <c r="D62" s="34" t="s">
        <v>62</v>
      </c>
      <c r="E62" s="34" t="s">
        <v>31</v>
      </c>
      <c r="F62" s="36" t="n">
        <v>26250</v>
      </c>
      <c r="G62" s="36" t="n">
        <v>0</v>
      </c>
      <c r="H62" s="37" t="n">
        <v>25</v>
      </c>
      <c r="I62" s="43" t="n">
        <v>753.38</v>
      </c>
      <c r="J62" s="36" t="n">
        <v>1863.75</v>
      </c>
      <c r="K62" s="36" t="n">
        <v>288.75</v>
      </c>
      <c r="L62" s="43" t="n">
        <v>798</v>
      </c>
      <c r="M62" s="36" t="n">
        <v>1861.13</v>
      </c>
      <c r="N62" s="43"/>
      <c r="O62" s="36" t="n">
        <f aca="false">SUM(I62:N62)</f>
        <v>5565.01</v>
      </c>
      <c r="P62" s="36" t="n">
        <f aca="false">SUM(G62,H62,I62,L62,N62)</f>
        <v>1576.38</v>
      </c>
      <c r="Q62" s="36" t="n">
        <f aca="false">SUM(J62,K62,M62)</f>
        <v>4013.63</v>
      </c>
      <c r="R62" s="36" t="n">
        <f aca="false">+F62-P62</f>
        <v>24673.62</v>
      </c>
      <c r="S62" s="32"/>
      <c r="T62" s="33"/>
    </row>
    <row r="63" s="12" customFormat="true" ht="38.25" hidden="false" customHeight="true" outlineLevel="0" collapsed="false">
      <c r="A63" s="25" t="n">
        <v>50</v>
      </c>
      <c r="B63" s="34" t="s">
        <v>106</v>
      </c>
      <c r="C63" s="35" t="s">
        <v>59</v>
      </c>
      <c r="D63" s="34" t="s">
        <v>66</v>
      </c>
      <c r="E63" s="34" t="s">
        <v>31</v>
      </c>
      <c r="F63" s="36" t="n">
        <v>16500</v>
      </c>
      <c r="G63" s="36" t="n">
        <v>0</v>
      </c>
      <c r="H63" s="37" t="n">
        <v>25</v>
      </c>
      <c r="I63" s="43" t="n">
        <v>473.55</v>
      </c>
      <c r="J63" s="36" t="n">
        <v>1171.5</v>
      </c>
      <c r="K63" s="36" t="n">
        <v>181.5</v>
      </c>
      <c r="L63" s="43" t="n">
        <v>501.6</v>
      </c>
      <c r="M63" s="36" t="n">
        <v>1169.85</v>
      </c>
      <c r="N63" s="43"/>
      <c r="O63" s="36" t="n">
        <f aca="false">SUM(I63:N63)</f>
        <v>3498</v>
      </c>
      <c r="P63" s="36" t="n">
        <f aca="false">SUM(G63,H63,I63,L63,N63)</f>
        <v>1000.15</v>
      </c>
      <c r="Q63" s="36" t="n">
        <f aca="false">SUM(J63,K63,M63)</f>
        <v>2522.85</v>
      </c>
      <c r="R63" s="36" t="n">
        <f aca="false">+F63-P63</f>
        <v>15499.85</v>
      </c>
      <c r="S63" s="32"/>
      <c r="T63" s="33"/>
    </row>
    <row r="64" s="12" customFormat="true" ht="38.25" hidden="false" customHeight="true" outlineLevel="0" collapsed="false">
      <c r="A64" s="25" t="n">
        <v>51</v>
      </c>
      <c r="B64" s="34" t="s">
        <v>107</v>
      </c>
      <c r="C64" s="35" t="s">
        <v>59</v>
      </c>
      <c r="D64" s="34" t="s">
        <v>108</v>
      </c>
      <c r="E64" s="34" t="s">
        <v>31</v>
      </c>
      <c r="F64" s="36" t="n">
        <v>35000</v>
      </c>
      <c r="G64" s="36" t="n">
        <v>0</v>
      </c>
      <c r="H64" s="37" t="n">
        <v>25</v>
      </c>
      <c r="I64" s="43" t="n">
        <v>1004.5</v>
      </c>
      <c r="J64" s="36" t="n">
        <v>2485</v>
      </c>
      <c r="K64" s="36" t="n">
        <v>385</v>
      </c>
      <c r="L64" s="43" t="n">
        <v>1064</v>
      </c>
      <c r="M64" s="36" t="n">
        <v>2481.5</v>
      </c>
      <c r="N64" s="43"/>
      <c r="O64" s="36" t="n">
        <f aca="false">SUM(I64:N64)</f>
        <v>7420</v>
      </c>
      <c r="P64" s="36" t="n">
        <f aca="false">SUM(G64,H64,I64,L64,N64)</f>
        <v>2093.5</v>
      </c>
      <c r="Q64" s="36" t="n">
        <f aca="false">SUM(J64,K64,M64)</f>
        <v>5351.5</v>
      </c>
      <c r="R64" s="36" t="n">
        <f aca="false">+F64-P64</f>
        <v>32906.5</v>
      </c>
      <c r="S64" s="32"/>
      <c r="T64" s="33"/>
    </row>
    <row r="65" s="12" customFormat="true" ht="38.25" hidden="false" customHeight="true" outlineLevel="0" collapsed="false">
      <c r="A65" s="25" t="n">
        <v>52</v>
      </c>
      <c r="B65" s="34" t="s">
        <v>109</v>
      </c>
      <c r="C65" s="35" t="s">
        <v>59</v>
      </c>
      <c r="D65" s="34" t="s">
        <v>66</v>
      </c>
      <c r="E65" s="34" t="s">
        <v>31</v>
      </c>
      <c r="F65" s="36" t="n">
        <v>16500</v>
      </c>
      <c r="G65" s="36" t="n">
        <v>0</v>
      </c>
      <c r="H65" s="37" t="n">
        <v>25</v>
      </c>
      <c r="I65" s="43" t="n">
        <v>473.55</v>
      </c>
      <c r="J65" s="36" t="n">
        <v>1171.5</v>
      </c>
      <c r="K65" s="36" t="n">
        <v>181.5</v>
      </c>
      <c r="L65" s="43" t="n">
        <v>501.6</v>
      </c>
      <c r="M65" s="36" t="n">
        <v>1169.85</v>
      </c>
      <c r="N65" s="43"/>
      <c r="O65" s="36" t="n">
        <f aca="false">SUM(I65:N65)</f>
        <v>3498</v>
      </c>
      <c r="P65" s="36" t="n">
        <f aca="false">SUM(G65,H65,I65,L65,N65)</f>
        <v>1000.15</v>
      </c>
      <c r="Q65" s="36" t="n">
        <f aca="false">SUM(J65,K65,M65)</f>
        <v>2522.85</v>
      </c>
      <c r="R65" s="36" t="n">
        <f aca="false">+F65-P65</f>
        <v>15499.85</v>
      </c>
      <c r="S65" s="32"/>
      <c r="T65" s="33"/>
    </row>
    <row r="66" s="12" customFormat="true" ht="38.25" hidden="false" customHeight="true" outlineLevel="0" collapsed="false">
      <c r="A66" s="25" t="n">
        <v>53</v>
      </c>
      <c r="B66" s="34" t="s">
        <v>110</v>
      </c>
      <c r="C66" s="35" t="s">
        <v>59</v>
      </c>
      <c r="D66" s="34" t="s">
        <v>66</v>
      </c>
      <c r="E66" s="34" t="s">
        <v>31</v>
      </c>
      <c r="F66" s="36" t="n">
        <v>16500</v>
      </c>
      <c r="G66" s="36" t="n">
        <v>0</v>
      </c>
      <c r="H66" s="37" t="n">
        <v>25</v>
      </c>
      <c r="I66" s="43" t="n">
        <v>473.55</v>
      </c>
      <c r="J66" s="36" t="n">
        <v>1171.5</v>
      </c>
      <c r="K66" s="36" t="n">
        <v>181.5</v>
      </c>
      <c r="L66" s="43" t="n">
        <v>501.6</v>
      </c>
      <c r="M66" s="36" t="n">
        <v>1169.85</v>
      </c>
      <c r="N66" s="43"/>
      <c r="O66" s="36" t="n">
        <f aca="false">SUM(I66:N66)</f>
        <v>3498</v>
      </c>
      <c r="P66" s="36" t="n">
        <f aca="false">SUM(G66,H66,I66,L66,N66)</f>
        <v>1000.15</v>
      </c>
      <c r="Q66" s="36" t="n">
        <f aca="false">SUM(J66,K66,M66)</f>
        <v>2522.85</v>
      </c>
      <c r="R66" s="36" t="n">
        <f aca="false">+F66-P66</f>
        <v>15499.85</v>
      </c>
      <c r="S66" s="32"/>
      <c r="T66" s="33"/>
    </row>
    <row r="67" s="12" customFormat="true" ht="38.25" hidden="false" customHeight="true" outlineLevel="0" collapsed="false">
      <c r="A67" s="25" t="n">
        <v>54</v>
      </c>
      <c r="B67" s="34" t="s">
        <v>111</v>
      </c>
      <c r="C67" s="35" t="s">
        <v>59</v>
      </c>
      <c r="D67" s="34" t="s">
        <v>104</v>
      </c>
      <c r="E67" s="34" t="s">
        <v>31</v>
      </c>
      <c r="F67" s="36" t="n">
        <v>45000</v>
      </c>
      <c r="G67" s="36" t="n">
        <v>1148.33</v>
      </c>
      <c r="H67" s="37" t="n">
        <v>25</v>
      </c>
      <c r="I67" s="36" t="n">
        <v>1291.5</v>
      </c>
      <c r="J67" s="36" t="n">
        <v>3195</v>
      </c>
      <c r="K67" s="36" t="n">
        <v>495</v>
      </c>
      <c r="L67" s="36" t="n">
        <v>1368</v>
      </c>
      <c r="M67" s="36" t="n">
        <v>3190.5</v>
      </c>
      <c r="N67" s="36"/>
      <c r="O67" s="36" t="n">
        <f aca="false">SUM(I67:N67)</f>
        <v>9540</v>
      </c>
      <c r="P67" s="36" t="n">
        <f aca="false">SUM(G67,H67,I67,L67,N67)</f>
        <v>3832.83</v>
      </c>
      <c r="Q67" s="36" t="n">
        <f aca="false">SUM(J67,K67,M67)</f>
        <v>6880.5</v>
      </c>
      <c r="R67" s="36" t="n">
        <f aca="false">+F67-P67</f>
        <v>41167.17</v>
      </c>
      <c r="S67" s="32"/>
      <c r="T67" s="33"/>
    </row>
    <row r="68" s="12" customFormat="true" ht="38.25" hidden="false" customHeight="true" outlineLevel="0" collapsed="false">
      <c r="A68" s="25" t="n">
        <v>55</v>
      </c>
      <c r="B68" s="34" t="s">
        <v>112</v>
      </c>
      <c r="C68" s="35" t="s">
        <v>59</v>
      </c>
      <c r="D68" s="34" t="s">
        <v>60</v>
      </c>
      <c r="E68" s="34" t="s">
        <v>31</v>
      </c>
      <c r="F68" s="36" t="n">
        <v>33000</v>
      </c>
      <c r="G68" s="36" t="n">
        <v>0</v>
      </c>
      <c r="H68" s="37" t="n">
        <v>25</v>
      </c>
      <c r="I68" s="36" t="n">
        <v>947.1</v>
      </c>
      <c r="J68" s="36" t="n">
        <v>2343</v>
      </c>
      <c r="K68" s="36" t="n">
        <v>363</v>
      </c>
      <c r="L68" s="36" t="n">
        <v>1003.2</v>
      </c>
      <c r="M68" s="36" t="n">
        <v>2339.7</v>
      </c>
      <c r="N68" s="36"/>
      <c r="O68" s="36" t="n">
        <f aca="false">SUM(I68:N68)</f>
        <v>6996</v>
      </c>
      <c r="P68" s="36" t="n">
        <f aca="false">SUM(G68,H68,I68,L68,N68)</f>
        <v>1975.3</v>
      </c>
      <c r="Q68" s="36" t="n">
        <f aca="false">SUM(J68,K68,M68)</f>
        <v>5045.7</v>
      </c>
      <c r="R68" s="36" t="n">
        <f aca="false">+F68-P68</f>
        <v>31024.7</v>
      </c>
      <c r="S68" s="32"/>
      <c r="T68" s="33"/>
    </row>
    <row r="69" s="12" customFormat="true" ht="38.25" hidden="false" customHeight="true" outlineLevel="0" collapsed="false">
      <c r="A69" s="25" t="n">
        <v>56</v>
      </c>
      <c r="B69" s="34" t="s">
        <v>113</v>
      </c>
      <c r="C69" s="35" t="s">
        <v>59</v>
      </c>
      <c r="D69" s="34" t="s">
        <v>66</v>
      </c>
      <c r="E69" s="34" t="s">
        <v>31</v>
      </c>
      <c r="F69" s="36" t="n">
        <v>16500</v>
      </c>
      <c r="G69" s="36" t="n">
        <v>0</v>
      </c>
      <c r="H69" s="37" t="n">
        <v>25</v>
      </c>
      <c r="I69" s="36" t="n">
        <v>473.55</v>
      </c>
      <c r="J69" s="36" t="n">
        <v>1171.5</v>
      </c>
      <c r="K69" s="36" t="n">
        <v>181.5</v>
      </c>
      <c r="L69" s="36" t="n">
        <v>501.6</v>
      </c>
      <c r="M69" s="36" t="n">
        <v>1169.85</v>
      </c>
      <c r="N69" s="36"/>
      <c r="O69" s="36" t="n">
        <f aca="false">SUM(I69:N69)</f>
        <v>3498</v>
      </c>
      <c r="P69" s="36" t="n">
        <f aca="false">SUM(G69,H69,I69,L69,N69)</f>
        <v>1000.15</v>
      </c>
      <c r="Q69" s="36" t="n">
        <f aca="false">SUM(J69,K69,M69)</f>
        <v>2522.85</v>
      </c>
      <c r="R69" s="36" t="n">
        <f aca="false">+F69-P69</f>
        <v>15499.85</v>
      </c>
      <c r="S69" s="32"/>
      <c r="T69" s="33"/>
    </row>
    <row r="70" s="12" customFormat="true" ht="38.25" hidden="false" customHeight="true" outlineLevel="0" collapsed="false">
      <c r="A70" s="25" t="n">
        <v>57</v>
      </c>
      <c r="B70" s="34" t="s">
        <v>114</v>
      </c>
      <c r="C70" s="35" t="s">
        <v>59</v>
      </c>
      <c r="D70" s="34" t="s">
        <v>91</v>
      </c>
      <c r="E70" s="34" t="s">
        <v>31</v>
      </c>
      <c r="F70" s="36" t="n">
        <v>34000</v>
      </c>
      <c r="G70" s="36" t="n">
        <v>0</v>
      </c>
      <c r="H70" s="37" t="n">
        <v>25</v>
      </c>
      <c r="I70" s="36" t="n">
        <v>975.8</v>
      </c>
      <c r="J70" s="36" t="n">
        <v>2414</v>
      </c>
      <c r="K70" s="36" t="n">
        <v>374</v>
      </c>
      <c r="L70" s="36" t="n">
        <v>1033.6</v>
      </c>
      <c r="M70" s="36" t="n">
        <v>2410.6</v>
      </c>
      <c r="N70" s="36"/>
      <c r="O70" s="36" t="n">
        <f aca="false">SUM(I70:N70)</f>
        <v>7208</v>
      </c>
      <c r="P70" s="36" t="n">
        <f aca="false">SUM(G70,H70,I70,L70,N70)</f>
        <v>2034.4</v>
      </c>
      <c r="Q70" s="36" t="n">
        <f aca="false">SUM(J70,K70,M70)</f>
        <v>5198.6</v>
      </c>
      <c r="R70" s="36" t="n">
        <f aca="false">+F70-P70</f>
        <v>31965.6</v>
      </c>
      <c r="S70" s="32"/>
      <c r="T70" s="33"/>
    </row>
    <row r="71" s="12" customFormat="true" ht="38.25" hidden="false" customHeight="true" outlineLevel="0" collapsed="false">
      <c r="A71" s="25" t="n">
        <v>58</v>
      </c>
      <c r="B71" s="34" t="s">
        <v>115</v>
      </c>
      <c r="C71" s="35" t="s">
        <v>59</v>
      </c>
      <c r="D71" s="34" t="s">
        <v>116</v>
      </c>
      <c r="E71" s="34" t="s">
        <v>31</v>
      </c>
      <c r="F71" s="36" t="n">
        <v>80000</v>
      </c>
      <c r="G71" s="36" t="n">
        <v>7103.34</v>
      </c>
      <c r="H71" s="37" t="n">
        <v>25</v>
      </c>
      <c r="I71" s="36" t="n">
        <v>2296</v>
      </c>
      <c r="J71" s="36" t="n">
        <v>5680</v>
      </c>
      <c r="K71" s="36" t="n">
        <v>593.21</v>
      </c>
      <c r="L71" s="36" t="n">
        <v>2432</v>
      </c>
      <c r="M71" s="36" t="n">
        <v>5672</v>
      </c>
      <c r="N71" s="36" t="n">
        <v>1190.12</v>
      </c>
      <c r="O71" s="36" t="n">
        <f aca="false">SUM(I71:N71)</f>
        <v>17863.33</v>
      </c>
      <c r="P71" s="36" t="n">
        <f aca="false">SUM(G71,H71,I71,L71,N71)</f>
        <v>13046.46</v>
      </c>
      <c r="Q71" s="36" t="n">
        <f aca="false">SUM(J71,K71,M71)</f>
        <v>11945.21</v>
      </c>
      <c r="R71" s="36" t="n">
        <f aca="false">+F71-P71</f>
        <v>66953.54</v>
      </c>
      <c r="S71" s="32"/>
      <c r="T71" s="33"/>
    </row>
    <row r="72" s="12" customFormat="true" ht="38.25" hidden="false" customHeight="true" outlineLevel="0" collapsed="false">
      <c r="A72" s="25" t="n">
        <v>59</v>
      </c>
      <c r="B72" s="34" t="s">
        <v>117</v>
      </c>
      <c r="C72" s="35" t="s">
        <v>59</v>
      </c>
      <c r="D72" s="34" t="s">
        <v>91</v>
      </c>
      <c r="E72" s="34" t="s">
        <v>31</v>
      </c>
      <c r="F72" s="36" t="n">
        <v>34000</v>
      </c>
      <c r="G72" s="36" t="n">
        <v>0</v>
      </c>
      <c r="H72" s="37" t="n">
        <v>25</v>
      </c>
      <c r="I72" s="36" t="n">
        <v>975.8</v>
      </c>
      <c r="J72" s="36" t="n">
        <v>2414</v>
      </c>
      <c r="K72" s="36" t="n">
        <v>374</v>
      </c>
      <c r="L72" s="36" t="n">
        <v>1033.6</v>
      </c>
      <c r="M72" s="36" t="n">
        <v>2410.6</v>
      </c>
      <c r="N72" s="36" t="n">
        <v>1190.12</v>
      </c>
      <c r="O72" s="36" t="n">
        <f aca="false">SUM(I72:N72)</f>
        <v>8398.12</v>
      </c>
      <c r="P72" s="36" t="n">
        <f aca="false">SUM(G72,H72,I72,L72,N72)</f>
        <v>3224.52</v>
      </c>
      <c r="Q72" s="36" t="n">
        <f aca="false">SUM(J72,K72,M72)</f>
        <v>5198.6</v>
      </c>
      <c r="R72" s="36" t="n">
        <f aca="false">+F72-P72</f>
        <v>30775.48</v>
      </c>
      <c r="S72" s="32"/>
      <c r="T72" s="33"/>
    </row>
    <row r="73" s="12" customFormat="true" ht="38.25" hidden="false" customHeight="true" outlineLevel="0" collapsed="false">
      <c r="A73" s="25" t="n">
        <v>60</v>
      </c>
      <c r="B73" s="34" t="s">
        <v>118</v>
      </c>
      <c r="C73" s="35" t="s">
        <v>59</v>
      </c>
      <c r="D73" s="34" t="s">
        <v>66</v>
      </c>
      <c r="E73" s="34" t="s">
        <v>31</v>
      </c>
      <c r="F73" s="36" t="n">
        <v>16500</v>
      </c>
      <c r="G73" s="36" t="n">
        <v>0</v>
      </c>
      <c r="H73" s="37" t="n">
        <v>25</v>
      </c>
      <c r="I73" s="36" t="n">
        <v>473.55</v>
      </c>
      <c r="J73" s="36" t="n">
        <v>1171.5</v>
      </c>
      <c r="K73" s="36" t="n">
        <v>181.5</v>
      </c>
      <c r="L73" s="36" t="n">
        <v>501.6</v>
      </c>
      <c r="M73" s="36" t="n">
        <v>1169.85</v>
      </c>
      <c r="N73" s="36"/>
      <c r="O73" s="36" t="n">
        <f aca="false">SUM(I73:N73)</f>
        <v>3498</v>
      </c>
      <c r="P73" s="36" t="n">
        <f aca="false">SUM(G73,H73,I73,L73,N73)</f>
        <v>1000.15</v>
      </c>
      <c r="Q73" s="36" t="n">
        <f aca="false">SUM(J73,K73,M73)</f>
        <v>2522.85</v>
      </c>
      <c r="R73" s="36" t="n">
        <f aca="false">+F73-P73</f>
        <v>15499.85</v>
      </c>
      <c r="S73" s="32"/>
      <c r="T73" s="33"/>
    </row>
    <row r="74" s="12" customFormat="true" ht="38.25" hidden="false" customHeight="true" outlineLevel="0" collapsed="false">
      <c r="A74" s="25" t="n">
        <v>61</v>
      </c>
      <c r="B74" s="34" t="s">
        <v>119</v>
      </c>
      <c r="C74" s="35" t="s">
        <v>59</v>
      </c>
      <c r="D74" s="34" t="s">
        <v>46</v>
      </c>
      <c r="E74" s="34" t="s">
        <v>31</v>
      </c>
      <c r="F74" s="36" t="n">
        <v>35000</v>
      </c>
      <c r="G74" s="36" t="n">
        <v>0</v>
      </c>
      <c r="H74" s="37" t="n">
        <v>25</v>
      </c>
      <c r="I74" s="36" t="n">
        <v>1004.5</v>
      </c>
      <c r="J74" s="36" t="n">
        <v>2485</v>
      </c>
      <c r="K74" s="36" t="n">
        <v>385</v>
      </c>
      <c r="L74" s="36" t="n">
        <v>1064</v>
      </c>
      <c r="M74" s="36" t="n">
        <v>2481.5</v>
      </c>
      <c r="N74" s="36"/>
      <c r="O74" s="36" t="n">
        <f aca="false">SUM(I74:N74)</f>
        <v>7420</v>
      </c>
      <c r="P74" s="36" t="n">
        <f aca="false">SUM(G74,H74,I74,L74,N74)</f>
        <v>2093.5</v>
      </c>
      <c r="Q74" s="36" t="n">
        <f aca="false">SUM(J74,K74,M74)</f>
        <v>5351.5</v>
      </c>
      <c r="R74" s="36" t="n">
        <f aca="false">+F74-P74</f>
        <v>32906.5</v>
      </c>
      <c r="S74" s="32"/>
      <c r="T74" s="33"/>
    </row>
    <row r="75" s="12" customFormat="true" ht="38.25" hidden="false" customHeight="true" outlineLevel="0" collapsed="false">
      <c r="A75" s="25" t="n">
        <v>62</v>
      </c>
      <c r="B75" s="34" t="s">
        <v>120</v>
      </c>
      <c r="C75" s="35" t="s">
        <v>59</v>
      </c>
      <c r="D75" s="34" t="s">
        <v>66</v>
      </c>
      <c r="E75" s="34" t="s">
        <v>31</v>
      </c>
      <c r="F75" s="36" t="n">
        <v>16500</v>
      </c>
      <c r="G75" s="36" t="n">
        <v>0</v>
      </c>
      <c r="H75" s="37" t="n">
        <v>25</v>
      </c>
      <c r="I75" s="43" t="n">
        <v>473.55</v>
      </c>
      <c r="J75" s="36" t="n">
        <v>1171.5</v>
      </c>
      <c r="K75" s="36" t="n">
        <v>181.5</v>
      </c>
      <c r="L75" s="43" t="n">
        <v>501.6</v>
      </c>
      <c r="M75" s="36" t="n">
        <v>1169.85</v>
      </c>
      <c r="N75" s="43"/>
      <c r="O75" s="36" t="n">
        <f aca="false">SUM(I75:N75)</f>
        <v>3498</v>
      </c>
      <c r="P75" s="36" t="n">
        <f aca="false">SUM(G75,H75,I75,L75,N75)</f>
        <v>1000.15</v>
      </c>
      <c r="Q75" s="36" t="n">
        <f aca="false">SUM(J75,K75,M75)</f>
        <v>2522.85</v>
      </c>
      <c r="R75" s="36" t="n">
        <f aca="false">+F75-P75</f>
        <v>15499.85</v>
      </c>
      <c r="S75" s="32"/>
      <c r="T75" s="33"/>
    </row>
    <row r="76" s="12" customFormat="true" ht="38.25" hidden="false" customHeight="true" outlineLevel="0" collapsed="false">
      <c r="A76" s="25" t="n">
        <v>63</v>
      </c>
      <c r="B76" s="34" t="s">
        <v>121</v>
      </c>
      <c r="C76" s="35" t="s">
        <v>59</v>
      </c>
      <c r="D76" s="34" t="s">
        <v>91</v>
      </c>
      <c r="E76" s="34" t="s">
        <v>31</v>
      </c>
      <c r="F76" s="36" t="n">
        <v>34000</v>
      </c>
      <c r="G76" s="36" t="n">
        <v>0</v>
      </c>
      <c r="H76" s="37" t="n">
        <v>25</v>
      </c>
      <c r="I76" s="36" t="n">
        <v>975.8</v>
      </c>
      <c r="J76" s="36" t="n">
        <v>2414</v>
      </c>
      <c r="K76" s="36" t="n">
        <v>374</v>
      </c>
      <c r="L76" s="36" t="n">
        <v>1033.6</v>
      </c>
      <c r="M76" s="36" t="n">
        <v>2410.6</v>
      </c>
      <c r="N76" s="36"/>
      <c r="O76" s="36" t="n">
        <f aca="false">SUM(I76:N76)</f>
        <v>7208</v>
      </c>
      <c r="P76" s="36" t="n">
        <f aca="false">SUM(G76,H76,I76,L76,N76)</f>
        <v>2034.4</v>
      </c>
      <c r="Q76" s="36" t="n">
        <f aca="false">SUM(J76,K76,M76)</f>
        <v>5198.6</v>
      </c>
      <c r="R76" s="36" t="n">
        <f aca="false">+F76-P76</f>
        <v>31965.6</v>
      </c>
      <c r="S76" s="32"/>
      <c r="T76" s="33"/>
    </row>
    <row r="77" s="12" customFormat="true" ht="38.25" hidden="false" customHeight="true" outlineLevel="0" collapsed="false">
      <c r="A77" s="25" t="n">
        <v>64</v>
      </c>
      <c r="B77" s="34" t="s">
        <v>122</v>
      </c>
      <c r="C77" s="35" t="s">
        <v>59</v>
      </c>
      <c r="D77" s="34" t="s">
        <v>91</v>
      </c>
      <c r="E77" s="34" t="s">
        <v>31</v>
      </c>
      <c r="F77" s="36" t="n">
        <v>34000</v>
      </c>
      <c r="G77" s="36" t="n">
        <v>0</v>
      </c>
      <c r="H77" s="37" t="n">
        <v>25</v>
      </c>
      <c r="I77" s="36" t="n">
        <v>975.8</v>
      </c>
      <c r="J77" s="36" t="n">
        <v>2414</v>
      </c>
      <c r="K77" s="36" t="n">
        <v>374</v>
      </c>
      <c r="L77" s="36" t="n">
        <v>1033.6</v>
      </c>
      <c r="M77" s="36" t="n">
        <v>2410.6</v>
      </c>
      <c r="N77" s="36"/>
      <c r="O77" s="36" t="n">
        <f aca="false">SUM(I77:N77)</f>
        <v>7208</v>
      </c>
      <c r="P77" s="36" t="n">
        <f aca="false">SUM(G77,H77,I77,L77,N77)</f>
        <v>2034.4</v>
      </c>
      <c r="Q77" s="36" t="n">
        <f aca="false">SUM(J77,K77,M77)</f>
        <v>5198.6</v>
      </c>
      <c r="R77" s="36" t="n">
        <f aca="false">+F77-P77</f>
        <v>31965.6</v>
      </c>
      <c r="S77" s="32"/>
      <c r="T77" s="33"/>
    </row>
    <row r="78" s="12" customFormat="true" ht="38.25" hidden="false" customHeight="true" outlineLevel="0" collapsed="false">
      <c r="A78" s="25" t="n">
        <v>65</v>
      </c>
      <c r="B78" s="34" t="s">
        <v>123</v>
      </c>
      <c r="C78" s="35" t="s">
        <v>59</v>
      </c>
      <c r="D78" s="34" t="s">
        <v>91</v>
      </c>
      <c r="E78" s="34" t="s">
        <v>31</v>
      </c>
      <c r="F78" s="36" t="n">
        <v>34000</v>
      </c>
      <c r="G78" s="36" t="n">
        <v>0</v>
      </c>
      <c r="H78" s="37" t="n">
        <v>25</v>
      </c>
      <c r="I78" s="36" t="n">
        <v>975.8</v>
      </c>
      <c r="J78" s="36" t="n">
        <v>2414</v>
      </c>
      <c r="K78" s="36" t="n">
        <v>374</v>
      </c>
      <c r="L78" s="36" t="n">
        <v>1033.6</v>
      </c>
      <c r="M78" s="36" t="n">
        <v>2410.6</v>
      </c>
      <c r="N78" s="36"/>
      <c r="O78" s="36" t="n">
        <f aca="false">SUM(I78:N78)</f>
        <v>7208</v>
      </c>
      <c r="P78" s="36" t="n">
        <f aca="false">SUM(G78,H78,I78,L78,N78)</f>
        <v>2034.4</v>
      </c>
      <c r="Q78" s="36" t="n">
        <f aca="false">SUM(J78,K78,M78)</f>
        <v>5198.6</v>
      </c>
      <c r="R78" s="36" t="n">
        <f aca="false">+F78-P78</f>
        <v>31965.6</v>
      </c>
      <c r="S78" s="32"/>
      <c r="T78" s="33"/>
    </row>
    <row r="79" s="12" customFormat="true" ht="38.25" hidden="false" customHeight="true" outlineLevel="0" collapsed="false">
      <c r="A79" s="25" t="n">
        <v>66</v>
      </c>
      <c r="B79" s="34" t="s">
        <v>124</v>
      </c>
      <c r="C79" s="35" t="s">
        <v>59</v>
      </c>
      <c r="D79" s="34" t="s">
        <v>60</v>
      </c>
      <c r="E79" s="34" t="s">
        <v>31</v>
      </c>
      <c r="F79" s="36" t="n">
        <v>33000</v>
      </c>
      <c r="G79" s="36" t="n">
        <v>0</v>
      </c>
      <c r="H79" s="37" t="n">
        <v>25</v>
      </c>
      <c r="I79" s="36" t="n">
        <v>947.1</v>
      </c>
      <c r="J79" s="36" t="n">
        <v>2343</v>
      </c>
      <c r="K79" s="36" t="n">
        <v>363</v>
      </c>
      <c r="L79" s="36" t="n">
        <v>1003.2</v>
      </c>
      <c r="M79" s="36" t="n">
        <v>2339.7</v>
      </c>
      <c r="N79" s="36" t="n">
        <v>1190.12</v>
      </c>
      <c r="O79" s="36" t="n">
        <f aca="false">SUM(I79:N79)</f>
        <v>8186.12</v>
      </c>
      <c r="P79" s="36" t="n">
        <f aca="false">SUM(G79,H79,I79,L79,N79)</f>
        <v>3165.42</v>
      </c>
      <c r="Q79" s="36" t="n">
        <f aca="false">SUM(J79,K79,M79)</f>
        <v>5045.7</v>
      </c>
      <c r="R79" s="36" t="n">
        <f aca="false">+F79-P79</f>
        <v>29834.58</v>
      </c>
      <c r="S79" s="32"/>
      <c r="T79" s="33"/>
    </row>
    <row r="80" s="12" customFormat="true" ht="38.25" hidden="false" customHeight="true" outlineLevel="0" collapsed="false">
      <c r="A80" s="25" t="n">
        <v>67</v>
      </c>
      <c r="B80" s="34" t="s">
        <v>125</v>
      </c>
      <c r="C80" s="35" t="s">
        <v>59</v>
      </c>
      <c r="D80" s="34" t="s">
        <v>60</v>
      </c>
      <c r="E80" s="34" t="s">
        <v>31</v>
      </c>
      <c r="F80" s="36" t="n">
        <v>33000</v>
      </c>
      <c r="G80" s="36" t="n">
        <v>0</v>
      </c>
      <c r="H80" s="37" t="n">
        <v>25</v>
      </c>
      <c r="I80" s="36" t="n">
        <v>947.1</v>
      </c>
      <c r="J80" s="36" t="n">
        <v>2343</v>
      </c>
      <c r="K80" s="36" t="n">
        <v>363</v>
      </c>
      <c r="L80" s="36" t="n">
        <v>1003.2</v>
      </c>
      <c r="M80" s="36" t="n">
        <v>2339.7</v>
      </c>
      <c r="N80" s="36"/>
      <c r="O80" s="36" t="n">
        <f aca="false">SUM(I80:N80)</f>
        <v>6996</v>
      </c>
      <c r="P80" s="36" t="n">
        <f aca="false">SUM(G80,H80,I80,L80,N80)</f>
        <v>1975.3</v>
      </c>
      <c r="Q80" s="36" t="n">
        <f aca="false">SUM(J80,K80,M80)</f>
        <v>5045.7</v>
      </c>
      <c r="R80" s="36" t="n">
        <f aca="false">+F80-P80</f>
        <v>31024.7</v>
      </c>
      <c r="S80" s="32"/>
      <c r="T80" s="33"/>
    </row>
    <row r="81" s="12" customFormat="true" ht="38.25" hidden="false" customHeight="true" outlineLevel="0" collapsed="false">
      <c r="A81" s="25" t="n">
        <v>68</v>
      </c>
      <c r="B81" s="34" t="s">
        <v>126</v>
      </c>
      <c r="C81" s="35" t="s">
        <v>59</v>
      </c>
      <c r="D81" s="34" t="s">
        <v>66</v>
      </c>
      <c r="E81" s="34" t="s">
        <v>31</v>
      </c>
      <c r="F81" s="36" t="n">
        <v>16500</v>
      </c>
      <c r="G81" s="36" t="n">
        <v>0</v>
      </c>
      <c r="H81" s="37" t="n">
        <v>25</v>
      </c>
      <c r="I81" s="36" t="n">
        <v>473.55</v>
      </c>
      <c r="J81" s="36" t="n">
        <v>1171.5</v>
      </c>
      <c r="K81" s="36" t="n">
        <v>181.5</v>
      </c>
      <c r="L81" s="36" t="n">
        <v>501.6</v>
      </c>
      <c r="M81" s="36" t="n">
        <v>1169.85</v>
      </c>
      <c r="N81" s="36"/>
      <c r="O81" s="36" t="n">
        <f aca="false">SUM(I81:N81)</f>
        <v>3498</v>
      </c>
      <c r="P81" s="36" t="n">
        <f aca="false">SUM(G81,H81,I81,L81,N81)</f>
        <v>1000.15</v>
      </c>
      <c r="Q81" s="36" t="n">
        <f aca="false">SUM(J81,K81,M81)</f>
        <v>2522.85</v>
      </c>
      <c r="R81" s="36" t="n">
        <f aca="false">+F81-P81</f>
        <v>15499.85</v>
      </c>
      <c r="S81" s="32"/>
      <c r="T81" s="33"/>
    </row>
    <row r="82" s="12" customFormat="true" ht="38.25" hidden="false" customHeight="true" outlineLevel="0" collapsed="false">
      <c r="A82" s="25" t="n">
        <v>69</v>
      </c>
      <c r="B82" s="34" t="s">
        <v>127</v>
      </c>
      <c r="C82" s="35" t="s">
        <v>59</v>
      </c>
      <c r="D82" s="34" t="s">
        <v>60</v>
      </c>
      <c r="E82" s="34" t="s">
        <v>31</v>
      </c>
      <c r="F82" s="36" t="n">
        <v>33000</v>
      </c>
      <c r="G82" s="36" t="n">
        <v>0</v>
      </c>
      <c r="H82" s="37" t="n">
        <v>25</v>
      </c>
      <c r="I82" s="36" t="n">
        <v>947.1</v>
      </c>
      <c r="J82" s="36" t="n">
        <v>2343</v>
      </c>
      <c r="K82" s="36" t="n">
        <v>363</v>
      </c>
      <c r="L82" s="36" t="n">
        <v>1003.2</v>
      </c>
      <c r="M82" s="36" t="n">
        <v>2339.7</v>
      </c>
      <c r="N82" s="36"/>
      <c r="O82" s="36" t="n">
        <f aca="false">SUM(I82:N82)</f>
        <v>6996</v>
      </c>
      <c r="P82" s="36" t="n">
        <f aca="false">SUM(G82,H82,I82,L82,N82)</f>
        <v>1975.3</v>
      </c>
      <c r="Q82" s="36" t="n">
        <f aca="false">SUM(J82,K82,M82)</f>
        <v>5045.7</v>
      </c>
      <c r="R82" s="36" t="n">
        <f aca="false">+F82-P82</f>
        <v>31024.7</v>
      </c>
      <c r="S82" s="32"/>
      <c r="T82" s="33"/>
    </row>
    <row r="83" s="12" customFormat="true" ht="38.25" hidden="false" customHeight="true" outlineLevel="0" collapsed="false">
      <c r="A83" s="25" t="n">
        <v>70</v>
      </c>
      <c r="B83" s="34" t="s">
        <v>128</v>
      </c>
      <c r="C83" s="35" t="s">
        <v>59</v>
      </c>
      <c r="D83" s="34" t="s">
        <v>60</v>
      </c>
      <c r="E83" s="34" t="s">
        <v>31</v>
      </c>
      <c r="F83" s="36" t="n">
        <v>33000</v>
      </c>
      <c r="G83" s="36" t="n">
        <v>0</v>
      </c>
      <c r="H83" s="37" t="n">
        <v>25</v>
      </c>
      <c r="I83" s="36" t="n">
        <v>947.1</v>
      </c>
      <c r="J83" s="36" t="n">
        <v>2343</v>
      </c>
      <c r="K83" s="36" t="n">
        <v>363</v>
      </c>
      <c r="L83" s="36" t="n">
        <v>1003.2</v>
      </c>
      <c r="M83" s="36" t="n">
        <v>2339.7</v>
      </c>
      <c r="N83" s="36"/>
      <c r="O83" s="36" t="n">
        <f aca="false">SUM(I83:N83)</f>
        <v>6996</v>
      </c>
      <c r="P83" s="36" t="n">
        <f aca="false">SUM(G83,H83,I83,L83,N83)</f>
        <v>1975.3</v>
      </c>
      <c r="Q83" s="36" t="n">
        <f aca="false">SUM(J83,K83,M83)</f>
        <v>5045.7</v>
      </c>
      <c r="R83" s="36" t="n">
        <f aca="false">+F83-P83</f>
        <v>31024.7</v>
      </c>
      <c r="S83" s="32"/>
      <c r="T83" s="33"/>
    </row>
    <row r="84" s="12" customFormat="true" ht="38.25" hidden="false" customHeight="true" outlineLevel="0" collapsed="false">
      <c r="A84" s="25" t="n">
        <v>71</v>
      </c>
      <c r="B84" s="34" t="s">
        <v>129</v>
      </c>
      <c r="C84" s="35" t="s">
        <v>59</v>
      </c>
      <c r="D84" s="34" t="s">
        <v>91</v>
      </c>
      <c r="E84" s="34" t="s">
        <v>31</v>
      </c>
      <c r="F84" s="36" t="n">
        <v>34000</v>
      </c>
      <c r="G84" s="36" t="n">
        <v>0</v>
      </c>
      <c r="H84" s="37" t="n">
        <v>25</v>
      </c>
      <c r="I84" s="36" t="n">
        <v>975.8</v>
      </c>
      <c r="J84" s="36" t="n">
        <v>2414</v>
      </c>
      <c r="K84" s="36" t="n">
        <v>374</v>
      </c>
      <c r="L84" s="36" t="n">
        <v>1033.6</v>
      </c>
      <c r="M84" s="36" t="n">
        <v>2410.6</v>
      </c>
      <c r="N84" s="36"/>
      <c r="O84" s="36" t="n">
        <f aca="false">SUM(I84:N84)</f>
        <v>7208</v>
      </c>
      <c r="P84" s="36" t="n">
        <f aca="false">SUM(G84,H84,I84,L84,N84)</f>
        <v>2034.4</v>
      </c>
      <c r="Q84" s="36" t="n">
        <f aca="false">SUM(J84,K84,M84)</f>
        <v>5198.6</v>
      </c>
      <c r="R84" s="36" t="n">
        <f aca="false">+F84-P84</f>
        <v>31965.6</v>
      </c>
      <c r="S84" s="32"/>
      <c r="T84" s="33"/>
    </row>
    <row r="85" s="12" customFormat="true" ht="38.25" hidden="false" customHeight="true" outlineLevel="0" collapsed="false">
      <c r="A85" s="25" t="n">
        <v>72</v>
      </c>
      <c r="B85" s="34" t="s">
        <v>130</v>
      </c>
      <c r="C85" s="35" t="s">
        <v>59</v>
      </c>
      <c r="D85" s="34" t="s">
        <v>68</v>
      </c>
      <c r="E85" s="34" t="s">
        <v>31</v>
      </c>
      <c r="F85" s="36" t="n">
        <v>35000</v>
      </c>
      <c r="G85" s="36" t="n">
        <v>0</v>
      </c>
      <c r="H85" s="37" t="n">
        <v>25</v>
      </c>
      <c r="I85" s="36" t="n">
        <v>1004.5</v>
      </c>
      <c r="J85" s="36" t="n">
        <v>2485</v>
      </c>
      <c r="K85" s="36" t="n">
        <v>385</v>
      </c>
      <c r="L85" s="36" t="n">
        <v>1064</v>
      </c>
      <c r="M85" s="36" t="n">
        <v>2481.5</v>
      </c>
      <c r="N85" s="36"/>
      <c r="O85" s="36" t="n">
        <f aca="false">SUM(I85:N85)</f>
        <v>7420</v>
      </c>
      <c r="P85" s="36" t="n">
        <f aca="false">SUM(G85,H85,I85,L85,N85)</f>
        <v>2093.5</v>
      </c>
      <c r="Q85" s="36" t="n">
        <f aca="false">SUM(J85,K85,M85)</f>
        <v>5351.5</v>
      </c>
      <c r="R85" s="36" t="n">
        <f aca="false">+F85-P85</f>
        <v>32906.5</v>
      </c>
      <c r="S85" s="32"/>
      <c r="T85" s="33"/>
    </row>
    <row r="86" s="12" customFormat="true" ht="38.25" hidden="false" customHeight="true" outlineLevel="0" collapsed="false">
      <c r="A86" s="25" t="n">
        <v>73</v>
      </c>
      <c r="B86" s="34" t="s">
        <v>131</v>
      </c>
      <c r="C86" s="35" t="s">
        <v>59</v>
      </c>
      <c r="D86" s="34" t="s">
        <v>75</v>
      </c>
      <c r="E86" s="34" t="s">
        <v>31</v>
      </c>
      <c r="F86" s="36" t="n">
        <v>33000</v>
      </c>
      <c r="G86" s="36" t="n">
        <v>0</v>
      </c>
      <c r="H86" s="37" t="n">
        <v>25</v>
      </c>
      <c r="I86" s="36" t="n">
        <v>947.1</v>
      </c>
      <c r="J86" s="36" t="n">
        <v>2343</v>
      </c>
      <c r="K86" s="36" t="n">
        <v>363</v>
      </c>
      <c r="L86" s="36" t="n">
        <v>1003.2</v>
      </c>
      <c r="M86" s="36" t="n">
        <v>2339.7</v>
      </c>
      <c r="N86" s="36"/>
      <c r="O86" s="36" t="n">
        <f aca="false">SUM(I86:N86)</f>
        <v>6996</v>
      </c>
      <c r="P86" s="36" t="n">
        <f aca="false">SUM(G86,H86,I86,L86,N86)</f>
        <v>1975.3</v>
      </c>
      <c r="Q86" s="36" t="n">
        <f aca="false">SUM(J86,K86,M86)</f>
        <v>5045.7</v>
      </c>
      <c r="R86" s="36" t="n">
        <f aca="false">+F86-P86</f>
        <v>31024.7</v>
      </c>
      <c r="S86" s="32"/>
      <c r="T86" s="33"/>
    </row>
    <row r="87" s="12" customFormat="true" ht="38.25" hidden="false" customHeight="true" outlineLevel="0" collapsed="false">
      <c r="A87" s="25" t="n">
        <v>74</v>
      </c>
      <c r="B87" s="34" t="s">
        <v>132</v>
      </c>
      <c r="C87" s="35" t="s">
        <v>59</v>
      </c>
      <c r="D87" s="34" t="s">
        <v>68</v>
      </c>
      <c r="E87" s="34" t="s">
        <v>31</v>
      </c>
      <c r="F87" s="36" t="n">
        <v>35000</v>
      </c>
      <c r="G87" s="36" t="n">
        <v>0</v>
      </c>
      <c r="H87" s="37" t="n">
        <v>25</v>
      </c>
      <c r="I87" s="36" t="n">
        <v>1004.5</v>
      </c>
      <c r="J87" s="36" t="n">
        <v>2485</v>
      </c>
      <c r="K87" s="36" t="n">
        <v>385</v>
      </c>
      <c r="L87" s="36" t="n">
        <v>1064</v>
      </c>
      <c r="M87" s="36" t="n">
        <v>2481.5</v>
      </c>
      <c r="N87" s="36"/>
      <c r="O87" s="36" t="n">
        <f aca="false">SUM(I87:N87)</f>
        <v>7420</v>
      </c>
      <c r="P87" s="36" t="n">
        <f aca="false">SUM(G87,H87,I87,L87,N87)</f>
        <v>2093.5</v>
      </c>
      <c r="Q87" s="36" t="n">
        <f aca="false">SUM(J87,K87,M87)</f>
        <v>5351.5</v>
      </c>
      <c r="R87" s="36" t="n">
        <f aca="false">+F87-P87</f>
        <v>32906.5</v>
      </c>
      <c r="S87" s="32"/>
      <c r="T87" s="33"/>
    </row>
    <row r="88" s="12" customFormat="true" ht="38.25" hidden="false" customHeight="true" outlineLevel="0" collapsed="false">
      <c r="A88" s="25" t="n">
        <v>75</v>
      </c>
      <c r="B88" s="34" t="s">
        <v>133</v>
      </c>
      <c r="C88" s="35" t="s">
        <v>59</v>
      </c>
      <c r="D88" s="34" t="s">
        <v>134</v>
      </c>
      <c r="E88" s="34" t="s">
        <v>31</v>
      </c>
      <c r="F88" s="36" t="n">
        <v>28350</v>
      </c>
      <c r="G88" s="36" t="n">
        <v>0</v>
      </c>
      <c r="H88" s="37" t="n">
        <v>25</v>
      </c>
      <c r="I88" s="36" t="n">
        <v>813.65</v>
      </c>
      <c r="J88" s="36" t="n">
        <v>2012.85</v>
      </c>
      <c r="K88" s="36" t="n">
        <v>311.85</v>
      </c>
      <c r="L88" s="36" t="n">
        <v>861.84</v>
      </c>
      <c r="M88" s="36" t="n">
        <v>2010.02</v>
      </c>
      <c r="N88" s="36"/>
      <c r="O88" s="36" t="n">
        <f aca="false">SUM(I88:N88)</f>
        <v>6010.21</v>
      </c>
      <c r="P88" s="36" t="n">
        <f aca="false">SUM(G88,H88,I88,L88,N88)</f>
        <v>1700.49</v>
      </c>
      <c r="Q88" s="36" t="n">
        <f aca="false">SUM(J88,K88,M88)</f>
        <v>4334.72</v>
      </c>
      <c r="R88" s="36" t="n">
        <f aca="false">+F88-P88</f>
        <v>26649.51</v>
      </c>
      <c r="S88" s="32"/>
      <c r="T88" s="33"/>
    </row>
    <row r="89" s="12" customFormat="true" ht="38.25" hidden="false" customHeight="true" outlineLevel="0" collapsed="false">
      <c r="A89" s="25" t="n">
        <v>76</v>
      </c>
      <c r="B89" s="34" t="s">
        <v>135</v>
      </c>
      <c r="C89" s="41" t="s">
        <v>59</v>
      </c>
      <c r="D89" s="34" t="s">
        <v>136</v>
      </c>
      <c r="E89" s="34" t="s">
        <v>31</v>
      </c>
      <c r="F89" s="36" t="n">
        <v>35000</v>
      </c>
      <c r="G89" s="36" t="n">
        <v>0</v>
      </c>
      <c r="H89" s="37" t="n">
        <v>25</v>
      </c>
      <c r="I89" s="36" t="n">
        <v>1004.5</v>
      </c>
      <c r="J89" s="36" t="n">
        <v>2485</v>
      </c>
      <c r="K89" s="36" t="n">
        <v>385</v>
      </c>
      <c r="L89" s="36" t="n">
        <v>1064</v>
      </c>
      <c r="M89" s="36" t="n">
        <v>2481.5</v>
      </c>
      <c r="N89" s="36"/>
      <c r="O89" s="36" t="n">
        <f aca="false">SUM(I89:N89)</f>
        <v>7420</v>
      </c>
      <c r="P89" s="36" t="n">
        <f aca="false">SUM(G89,H89,I89,L89,N89)</f>
        <v>2093.5</v>
      </c>
      <c r="Q89" s="36" t="n">
        <f aca="false">SUM(J89,K89,M89)</f>
        <v>5351.5</v>
      </c>
      <c r="R89" s="36" t="n">
        <f aca="false">+F89-P89</f>
        <v>32906.5</v>
      </c>
      <c r="S89" s="32"/>
      <c r="T89" s="33"/>
    </row>
    <row r="90" s="12" customFormat="true" ht="38.25" hidden="false" customHeight="true" outlineLevel="0" collapsed="false">
      <c r="A90" s="25" t="n">
        <v>77</v>
      </c>
      <c r="B90" s="34" t="s">
        <v>137</v>
      </c>
      <c r="C90" s="35" t="s">
        <v>59</v>
      </c>
      <c r="D90" s="34" t="s">
        <v>78</v>
      </c>
      <c r="E90" s="34" t="s">
        <v>31</v>
      </c>
      <c r="F90" s="36" t="n">
        <v>80000</v>
      </c>
      <c r="G90" s="36" t="n">
        <v>7400.87</v>
      </c>
      <c r="H90" s="37" t="n">
        <v>25</v>
      </c>
      <c r="I90" s="36" t="n">
        <v>2296</v>
      </c>
      <c r="J90" s="36" t="n">
        <v>5680</v>
      </c>
      <c r="K90" s="36" t="n">
        <v>593.21</v>
      </c>
      <c r="L90" s="36" t="n">
        <v>2432</v>
      </c>
      <c r="M90" s="36" t="n">
        <v>5672</v>
      </c>
      <c r="N90" s="36"/>
      <c r="O90" s="36" t="n">
        <f aca="false">SUM(I90:N90)</f>
        <v>16673.21</v>
      </c>
      <c r="P90" s="36" t="n">
        <f aca="false">SUM(G90,H90,I90,L90,N90)</f>
        <v>12153.87</v>
      </c>
      <c r="Q90" s="36" t="n">
        <f aca="false">SUM(J90,K90,M90)</f>
        <v>11945.21</v>
      </c>
      <c r="R90" s="36" t="n">
        <f aca="false">+F90-P90</f>
        <v>67846.13</v>
      </c>
      <c r="S90" s="32"/>
      <c r="T90" s="33"/>
    </row>
    <row r="91" s="12" customFormat="true" ht="38.25" hidden="false" customHeight="true" outlineLevel="0" collapsed="false">
      <c r="A91" s="25" t="n">
        <v>78</v>
      </c>
      <c r="B91" s="34" t="s">
        <v>138</v>
      </c>
      <c r="C91" s="35" t="s">
        <v>59</v>
      </c>
      <c r="D91" s="34" t="s">
        <v>139</v>
      </c>
      <c r="E91" s="34" t="s">
        <v>31</v>
      </c>
      <c r="F91" s="36" t="n">
        <v>31500</v>
      </c>
      <c r="G91" s="36" t="n">
        <v>0</v>
      </c>
      <c r="H91" s="37" t="n">
        <v>25</v>
      </c>
      <c r="I91" s="36" t="n">
        <v>904.05</v>
      </c>
      <c r="J91" s="36" t="n">
        <v>2236.5</v>
      </c>
      <c r="K91" s="36" t="n">
        <v>346.5</v>
      </c>
      <c r="L91" s="36" t="n">
        <v>957.6</v>
      </c>
      <c r="M91" s="36" t="n">
        <v>2233.35</v>
      </c>
      <c r="N91" s="36"/>
      <c r="O91" s="36" t="n">
        <f aca="false">SUM(I91:N91)</f>
        <v>6678</v>
      </c>
      <c r="P91" s="36" t="n">
        <f aca="false">SUM(G91,H91,I91,L91,N91)</f>
        <v>1886.65</v>
      </c>
      <c r="Q91" s="36" t="n">
        <f aca="false">SUM(J91,K91,M91)</f>
        <v>4816.35</v>
      </c>
      <c r="R91" s="36" t="n">
        <f aca="false">+F91-P91</f>
        <v>29613.35</v>
      </c>
      <c r="S91" s="32"/>
      <c r="T91" s="33"/>
    </row>
    <row r="92" s="12" customFormat="true" ht="38.25" hidden="false" customHeight="true" outlineLevel="0" collapsed="false">
      <c r="A92" s="25" t="n">
        <v>79</v>
      </c>
      <c r="B92" s="34" t="s">
        <v>140</v>
      </c>
      <c r="C92" s="35" t="s">
        <v>59</v>
      </c>
      <c r="D92" s="34" t="s">
        <v>60</v>
      </c>
      <c r="E92" s="34" t="s">
        <v>31</v>
      </c>
      <c r="F92" s="36" t="n">
        <v>33000</v>
      </c>
      <c r="G92" s="36" t="n">
        <v>0</v>
      </c>
      <c r="H92" s="37" t="n">
        <v>25</v>
      </c>
      <c r="I92" s="36" t="n">
        <v>947.1</v>
      </c>
      <c r="J92" s="36" t="n">
        <v>2343</v>
      </c>
      <c r="K92" s="36" t="n">
        <v>363</v>
      </c>
      <c r="L92" s="36" t="n">
        <v>1003.2</v>
      </c>
      <c r="M92" s="36" t="n">
        <v>2339.7</v>
      </c>
      <c r="N92" s="36" t="n">
        <v>1190.12</v>
      </c>
      <c r="O92" s="36" t="n">
        <f aca="false">SUM(I92:N92)</f>
        <v>8186.12</v>
      </c>
      <c r="P92" s="36" t="n">
        <f aca="false">SUM(G92,H92,I92,L92,N92)</f>
        <v>3165.42</v>
      </c>
      <c r="Q92" s="36" t="n">
        <f aca="false">SUM(J92,K92,M92)</f>
        <v>5045.7</v>
      </c>
      <c r="R92" s="36" t="n">
        <f aca="false">+F92-P92</f>
        <v>29834.58</v>
      </c>
      <c r="S92" s="32"/>
      <c r="T92" s="33"/>
    </row>
    <row r="93" s="12" customFormat="true" ht="38.25" hidden="false" customHeight="true" outlineLevel="0" collapsed="false">
      <c r="A93" s="25" t="n">
        <v>80</v>
      </c>
      <c r="B93" s="34" t="s">
        <v>141</v>
      </c>
      <c r="C93" s="35" t="s">
        <v>59</v>
      </c>
      <c r="D93" s="34" t="s">
        <v>139</v>
      </c>
      <c r="E93" s="34" t="s">
        <v>31</v>
      </c>
      <c r="F93" s="36" t="n">
        <v>40000</v>
      </c>
      <c r="G93" s="36" t="n">
        <v>442.65</v>
      </c>
      <c r="H93" s="37" t="n">
        <v>25</v>
      </c>
      <c r="I93" s="36" t="n">
        <v>1148</v>
      </c>
      <c r="J93" s="36" t="n">
        <v>2840</v>
      </c>
      <c r="K93" s="36" t="n">
        <v>440</v>
      </c>
      <c r="L93" s="36" t="n">
        <v>1216</v>
      </c>
      <c r="M93" s="36" t="n">
        <v>2836</v>
      </c>
      <c r="N93" s="36"/>
      <c r="O93" s="36" t="n">
        <f aca="false">SUM(I93:N93)</f>
        <v>8480</v>
      </c>
      <c r="P93" s="36" t="n">
        <f aca="false">SUM(G93,H93,I93,L93,N93)</f>
        <v>2831.65</v>
      </c>
      <c r="Q93" s="36" t="n">
        <f aca="false">SUM(J93,K93,M93)</f>
        <v>6116</v>
      </c>
      <c r="R93" s="36" t="n">
        <f aca="false">+F93-P93</f>
        <v>37168.35</v>
      </c>
      <c r="S93" s="32"/>
      <c r="T93" s="33"/>
    </row>
    <row r="94" s="12" customFormat="true" ht="38.25" hidden="false" customHeight="true" outlineLevel="0" collapsed="false">
      <c r="A94" s="25" t="n">
        <v>81</v>
      </c>
      <c r="B94" s="34" t="s">
        <v>142</v>
      </c>
      <c r="C94" s="35" t="s">
        <v>59</v>
      </c>
      <c r="D94" s="34" t="s">
        <v>139</v>
      </c>
      <c r="E94" s="34" t="s">
        <v>31</v>
      </c>
      <c r="F94" s="36" t="n">
        <v>26250</v>
      </c>
      <c r="G94" s="36" t="n">
        <v>0</v>
      </c>
      <c r="H94" s="37" t="n">
        <v>25</v>
      </c>
      <c r="I94" s="36" t="n">
        <v>753.38</v>
      </c>
      <c r="J94" s="36" t="n">
        <v>1863.75</v>
      </c>
      <c r="K94" s="36" t="n">
        <v>288.75</v>
      </c>
      <c r="L94" s="36" t="n">
        <v>798</v>
      </c>
      <c r="M94" s="36" t="n">
        <v>1861.13</v>
      </c>
      <c r="N94" s="36"/>
      <c r="O94" s="36" t="n">
        <f aca="false">SUM(I94:N94)</f>
        <v>5565.01</v>
      </c>
      <c r="P94" s="36" t="n">
        <f aca="false">SUM(G94,H94,I94,L94,N94)</f>
        <v>1576.38</v>
      </c>
      <c r="Q94" s="36" t="n">
        <f aca="false">SUM(J94,K94,M94)</f>
        <v>4013.63</v>
      </c>
      <c r="R94" s="36" t="n">
        <f aca="false">+F94-P94</f>
        <v>24673.62</v>
      </c>
      <c r="S94" s="32"/>
      <c r="T94" s="33"/>
    </row>
    <row r="95" s="12" customFormat="true" ht="38.25" hidden="false" customHeight="true" outlineLevel="0" collapsed="false">
      <c r="A95" s="25" t="n">
        <v>82</v>
      </c>
      <c r="B95" s="34" t="s">
        <v>143</v>
      </c>
      <c r="C95" s="35" t="s">
        <v>59</v>
      </c>
      <c r="D95" s="34" t="s">
        <v>144</v>
      </c>
      <c r="E95" s="34" t="s">
        <v>37</v>
      </c>
      <c r="F95" s="36" t="n">
        <v>90000</v>
      </c>
      <c r="G95" s="36" t="n">
        <v>9753.12</v>
      </c>
      <c r="H95" s="37" t="n">
        <v>25</v>
      </c>
      <c r="I95" s="36" t="n">
        <v>2583</v>
      </c>
      <c r="J95" s="36" t="n">
        <v>6390</v>
      </c>
      <c r="K95" s="36" t="n">
        <v>593.21</v>
      </c>
      <c r="L95" s="36" t="n">
        <v>2736</v>
      </c>
      <c r="M95" s="36" t="n">
        <v>6381</v>
      </c>
      <c r="N95" s="36"/>
      <c r="O95" s="36" t="n">
        <f aca="false">SUM(I95:N95)</f>
        <v>18683.21</v>
      </c>
      <c r="P95" s="36" t="n">
        <f aca="false">SUM(G95,H95,I95,L95,N95)</f>
        <v>15097.12</v>
      </c>
      <c r="Q95" s="36" t="n">
        <f aca="false">SUM(J95,K95,M95)</f>
        <v>13364.21</v>
      </c>
      <c r="R95" s="36" t="n">
        <f aca="false">+F95-P95</f>
        <v>74902.88</v>
      </c>
      <c r="S95" s="32"/>
      <c r="T95" s="33"/>
    </row>
    <row r="96" s="12" customFormat="true" ht="38.25" hidden="false" customHeight="true" outlineLevel="0" collapsed="false">
      <c r="A96" s="25" t="n">
        <v>83</v>
      </c>
      <c r="B96" s="34" t="s">
        <v>145</v>
      </c>
      <c r="C96" s="35" t="s">
        <v>59</v>
      </c>
      <c r="D96" s="34" t="s">
        <v>60</v>
      </c>
      <c r="E96" s="34" t="s">
        <v>31</v>
      </c>
      <c r="F96" s="36" t="n">
        <v>33000</v>
      </c>
      <c r="G96" s="36" t="n">
        <v>0</v>
      </c>
      <c r="H96" s="37" t="n">
        <v>25</v>
      </c>
      <c r="I96" s="36" t="n">
        <v>947.1</v>
      </c>
      <c r="J96" s="36" t="n">
        <v>2343</v>
      </c>
      <c r="K96" s="36" t="n">
        <v>363</v>
      </c>
      <c r="L96" s="36" t="n">
        <v>1003.2</v>
      </c>
      <c r="M96" s="36" t="n">
        <v>2339.7</v>
      </c>
      <c r="N96" s="36"/>
      <c r="O96" s="36" t="n">
        <f aca="false">SUM(I96:N96)</f>
        <v>6996</v>
      </c>
      <c r="P96" s="36" t="n">
        <f aca="false">SUM(G96,H96,I96,L96,N96)</f>
        <v>1975.3</v>
      </c>
      <c r="Q96" s="36" t="n">
        <f aca="false">SUM(J96,K96,M96)</f>
        <v>5045.7</v>
      </c>
      <c r="R96" s="36" t="n">
        <f aca="false">+F96-P96</f>
        <v>31024.7</v>
      </c>
      <c r="S96" s="32"/>
      <c r="T96" s="33"/>
    </row>
    <row r="97" s="12" customFormat="true" ht="38.25" hidden="false" customHeight="true" outlineLevel="0" collapsed="false">
      <c r="A97" s="25" t="n">
        <v>84</v>
      </c>
      <c r="B97" s="34" t="s">
        <v>146</v>
      </c>
      <c r="C97" s="41" t="s">
        <v>59</v>
      </c>
      <c r="D97" s="34" t="s">
        <v>139</v>
      </c>
      <c r="E97" s="34" t="s">
        <v>31</v>
      </c>
      <c r="F97" s="36" t="n">
        <v>22000</v>
      </c>
      <c r="G97" s="36" t="n">
        <v>0</v>
      </c>
      <c r="H97" s="37" t="n">
        <v>25</v>
      </c>
      <c r="I97" s="36" t="n">
        <v>631.4</v>
      </c>
      <c r="J97" s="36" t="n">
        <v>1562</v>
      </c>
      <c r="K97" s="36" t="n">
        <v>242</v>
      </c>
      <c r="L97" s="36" t="n">
        <v>668.8</v>
      </c>
      <c r="M97" s="36" t="n">
        <v>1559.8</v>
      </c>
      <c r="N97" s="36"/>
      <c r="O97" s="36" t="n">
        <f aca="false">SUM(I97:N97)</f>
        <v>4664</v>
      </c>
      <c r="P97" s="36" t="n">
        <f aca="false">SUM(G97,H97,I97,L97,N97)</f>
        <v>1325.2</v>
      </c>
      <c r="Q97" s="36" t="n">
        <f aca="false">SUM(J97,K97,M97)</f>
        <v>3363.8</v>
      </c>
      <c r="R97" s="36" t="n">
        <f aca="false">+F97-P97</f>
        <v>20674.8</v>
      </c>
      <c r="S97" s="32"/>
      <c r="T97" s="33"/>
    </row>
    <row r="98" s="12" customFormat="true" ht="38.25" hidden="false" customHeight="true" outlineLevel="0" collapsed="false">
      <c r="A98" s="25" t="n">
        <v>85</v>
      </c>
      <c r="B98" s="34" t="s">
        <v>147</v>
      </c>
      <c r="C98" s="41" t="s">
        <v>59</v>
      </c>
      <c r="D98" s="34" t="s">
        <v>148</v>
      </c>
      <c r="E98" s="34" t="s">
        <v>31</v>
      </c>
      <c r="F98" s="36" t="n">
        <v>110000</v>
      </c>
      <c r="G98" s="36" t="n">
        <v>13862.56</v>
      </c>
      <c r="H98" s="37" t="n">
        <v>25</v>
      </c>
      <c r="I98" s="36" t="n">
        <v>3157</v>
      </c>
      <c r="J98" s="36" t="n">
        <v>7810</v>
      </c>
      <c r="K98" s="36" t="n">
        <v>593.21</v>
      </c>
      <c r="L98" s="36" t="n">
        <v>3344</v>
      </c>
      <c r="M98" s="36" t="n">
        <v>7799</v>
      </c>
      <c r="N98" s="36" t="n">
        <v>2380.24</v>
      </c>
      <c r="O98" s="36" t="n">
        <f aca="false">SUM(I98:N98)</f>
        <v>25083.45</v>
      </c>
      <c r="P98" s="36" t="n">
        <f aca="false">SUM(G98,H98,I98,L98,N98)</f>
        <v>22768.8</v>
      </c>
      <c r="Q98" s="36" t="n">
        <f aca="false">SUM(J98,K98,M98)</f>
        <v>16202.21</v>
      </c>
      <c r="R98" s="36" t="n">
        <f aca="false">+F98-P98</f>
        <v>87231.2</v>
      </c>
      <c r="S98" s="32"/>
      <c r="T98" s="33"/>
    </row>
    <row r="99" s="12" customFormat="true" ht="38.25" hidden="false" customHeight="true" outlineLevel="0" collapsed="false">
      <c r="A99" s="25" t="n">
        <v>86</v>
      </c>
      <c r="B99" s="34" t="s">
        <v>149</v>
      </c>
      <c r="C99" s="41" t="s">
        <v>59</v>
      </c>
      <c r="D99" s="34" t="s">
        <v>150</v>
      </c>
      <c r="E99" s="34" t="s">
        <v>31</v>
      </c>
      <c r="F99" s="36" t="n">
        <v>31500</v>
      </c>
      <c r="G99" s="36" t="n">
        <v>0</v>
      </c>
      <c r="H99" s="37" t="n">
        <v>25</v>
      </c>
      <c r="I99" s="36" t="n">
        <v>904.05</v>
      </c>
      <c r="J99" s="36" t="n">
        <v>2236.5</v>
      </c>
      <c r="K99" s="36" t="n">
        <v>346.5</v>
      </c>
      <c r="L99" s="36" t="n">
        <v>957.6</v>
      </c>
      <c r="M99" s="36" t="n">
        <v>2233.35</v>
      </c>
      <c r="N99" s="36"/>
      <c r="O99" s="36" t="n">
        <f aca="false">SUM(I99:N99)</f>
        <v>6678</v>
      </c>
      <c r="P99" s="36" t="n">
        <f aca="false">SUM(G99,H99,I99,L99,N99)</f>
        <v>1886.65</v>
      </c>
      <c r="Q99" s="36" t="n">
        <f aca="false">SUM(J99,K99,M99)</f>
        <v>4816.35</v>
      </c>
      <c r="R99" s="36" t="n">
        <f aca="false">+F99-P99</f>
        <v>29613.35</v>
      </c>
      <c r="S99" s="32"/>
      <c r="T99" s="33"/>
    </row>
    <row r="100" s="12" customFormat="true" ht="38.25" hidden="false" customHeight="true" outlineLevel="0" collapsed="false">
      <c r="A100" s="25" t="n">
        <v>87</v>
      </c>
      <c r="B100" s="34" t="s">
        <v>151</v>
      </c>
      <c r="C100" s="41" t="s">
        <v>59</v>
      </c>
      <c r="D100" s="34" t="s">
        <v>139</v>
      </c>
      <c r="E100" s="34" t="s">
        <v>31</v>
      </c>
      <c r="F100" s="36" t="n">
        <v>31500</v>
      </c>
      <c r="G100" s="36" t="n">
        <v>0</v>
      </c>
      <c r="H100" s="37" t="n">
        <v>25</v>
      </c>
      <c r="I100" s="36" t="n">
        <v>904.05</v>
      </c>
      <c r="J100" s="36" t="n">
        <v>2236.5</v>
      </c>
      <c r="K100" s="36" t="n">
        <v>346.5</v>
      </c>
      <c r="L100" s="36" t="n">
        <v>957.6</v>
      </c>
      <c r="M100" s="36" t="n">
        <v>2233.35</v>
      </c>
      <c r="N100" s="36"/>
      <c r="O100" s="36" t="n">
        <f aca="false">SUM(I100:N100)</f>
        <v>6678</v>
      </c>
      <c r="P100" s="36" t="n">
        <f aca="false">SUM(G100,H100,I100,L100,N100)</f>
        <v>1886.65</v>
      </c>
      <c r="Q100" s="36" t="n">
        <f aca="false">SUM(J100,K100,M100)</f>
        <v>4816.35</v>
      </c>
      <c r="R100" s="36" t="n">
        <f aca="false">+F100-P100</f>
        <v>29613.35</v>
      </c>
      <c r="S100" s="32"/>
      <c r="T100" s="33"/>
    </row>
    <row r="101" s="12" customFormat="true" ht="38.25" hidden="false" customHeight="true" outlineLevel="0" collapsed="false">
      <c r="A101" s="25" t="n">
        <v>88</v>
      </c>
      <c r="B101" s="34" t="s">
        <v>152</v>
      </c>
      <c r="C101" s="41" t="s">
        <v>59</v>
      </c>
      <c r="D101" s="34" t="s">
        <v>150</v>
      </c>
      <c r="E101" s="34" t="s">
        <v>31</v>
      </c>
      <c r="F101" s="36" t="n">
        <v>26250</v>
      </c>
      <c r="G101" s="36" t="n">
        <v>0</v>
      </c>
      <c r="H101" s="37" t="n">
        <v>25</v>
      </c>
      <c r="I101" s="36" t="n">
        <v>753.38</v>
      </c>
      <c r="J101" s="36" t="n">
        <v>1863.75</v>
      </c>
      <c r="K101" s="36" t="n">
        <v>288.75</v>
      </c>
      <c r="L101" s="36" t="n">
        <v>798</v>
      </c>
      <c r="M101" s="36" t="n">
        <v>1861.13</v>
      </c>
      <c r="N101" s="36"/>
      <c r="O101" s="36" t="n">
        <f aca="false">SUM(I101:N101)</f>
        <v>5565.01</v>
      </c>
      <c r="P101" s="36" t="n">
        <f aca="false">SUM(G101,H101,I101,L101,N101)</f>
        <v>1576.38</v>
      </c>
      <c r="Q101" s="36" t="n">
        <f aca="false">SUM(J101,K101,M101)</f>
        <v>4013.63</v>
      </c>
      <c r="R101" s="36" t="n">
        <f aca="false">+F101-P101</f>
        <v>24673.62</v>
      </c>
      <c r="S101" s="32"/>
      <c r="T101" s="33"/>
    </row>
    <row r="102" s="12" customFormat="true" ht="38.25" hidden="false" customHeight="true" outlineLevel="0" collapsed="false">
      <c r="A102" s="25" t="n">
        <v>89</v>
      </c>
      <c r="B102" s="34" t="s">
        <v>153</v>
      </c>
      <c r="C102" s="41" t="s">
        <v>59</v>
      </c>
      <c r="D102" s="34" t="s">
        <v>91</v>
      </c>
      <c r="E102" s="34" t="s">
        <v>31</v>
      </c>
      <c r="F102" s="36" t="n">
        <v>35000</v>
      </c>
      <c r="G102" s="36" t="n">
        <v>0</v>
      </c>
      <c r="H102" s="37" t="n">
        <v>25</v>
      </c>
      <c r="I102" s="36" t="n">
        <v>1004.5</v>
      </c>
      <c r="J102" s="36" t="n">
        <v>2485</v>
      </c>
      <c r="K102" s="36" t="n">
        <v>385</v>
      </c>
      <c r="L102" s="36" t="n">
        <v>1064</v>
      </c>
      <c r="M102" s="36" t="n">
        <v>2481.5</v>
      </c>
      <c r="N102" s="36"/>
      <c r="O102" s="36" t="n">
        <f aca="false">SUM(I102:N102)</f>
        <v>7420</v>
      </c>
      <c r="P102" s="36" t="n">
        <f aca="false">SUM(G102,H102,I102,L102,N102)</f>
        <v>2093.5</v>
      </c>
      <c r="Q102" s="36" t="n">
        <f aca="false">SUM(J102,K102,M102)</f>
        <v>5351.5</v>
      </c>
      <c r="R102" s="36" t="n">
        <f aca="false">+F102-P102</f>
        <v>32906.5</v>
      </c>
      <c r="S102" s="32"/>
      <c r="T102" s="33"/>
    </row>
    <row r="103" s="12" customFormat="true" ht="38.25" hidden="false" customHeight="true" outlineLevel="0" collapsed="false">
      <c r="A103" s="25" t="n">
        <v>90</v>
      </c>
      <c r="B103" s="34" t="s">
        <v>154</v>
      </c>
      <c r="C103" s="41" t="s">
        <v>59</v>
      </c>
      <c r="D103" s="34" t="s">
        <v>60</v>
      </c>
      <c r="E103" s="34" t="s">
        <v>31</v>
      </c>
      <c r="F103" s="36" t="n">
        <v>33000</v>
      </c>
      <c r="G103" s="36" t="n">
        <v>0</v>
      </c>
      <c r="H103" s="37" t="n">
        <v>25</v>
      </c>
      <c r="I103" s="36" t="n">
        <v>947.1</v>
      </c>
      <c r="J103" s="36" t="n">
        <v>2343</v>
      </c>
      <c r="K103" s="36" t="n">
        <v>363</v>
      </c>
      <c r="L103" s="36" t="n">
        <v>1003.2</v>
      </c>
      <c r="M103" s="36" t="n">
        <v>2339.7</v>
      </c>
      <c r="N103" s="36"/>
      <c r="O103" s="36" t="n">
        <f aca="false">SUM(I103:N103)</f>
        <v>6996</v>
      </c>
      <c r="P103" s="36" t="n">
        <f aca="false">SUM(G103,H103,I103,L103,N103)</f>
        <v>1975.3</v>
      </c>
      <c r="Q103" s="36" t="n">
        <f aca="false">SUM(J103,K103,M103)</f>
        <v>5045.7</v>
      </c>
      <c r="R103" s="36" t="n">
        <f aca="false">+F103-P103</f>
        <v>31024.7</v>
      </c>
      <c r="S103" s="32"/>
      <c r="T103" s="33"/>
    </row>
    <row r="104" s="12" customFormat="true" ht="38.25" hidden="false" customHeight="true" outlineLevel="0" collapsed="false">
      <c r="A104" s="25" t="n">
        <v>91</v>
      </c>
      <c r="B104" s="34" t="s">
        <v>155</v>
      </c>
      <c r="C104" s="41" t="s">
        <v>59</v>
      </c>
      <c r="D104" s="34" t="s">
        <v>139</v>
      </c>
      <c r="E104" s="34" t="s">
        <v>31</v>
      </c>
      <c r="F104" s="36" t="n">
        <v>26250</v>
      </c>
      <c r="G104" s="36" t="n">
        <v>0</v>
      </c>
      <c r="H104" s="37" t="n">
        <v>25</v>
      </c>
      <c r="I104" s="36" t="n">
        <v>753.38</v>
      </c>
      <c r="J104" s="36" t="n">
        <v>1863.75</v>
      </c>
      <c r="K104" s="36" t="n">
        <v>288.75</v>
      </c>
      <c r="L104" s="36" t="n">
        <v>798</v>
      </c>
      <c r="M104" s="36" t="n">
        <v>1861.13</v>
      </c>
      <c r="N104" s="36" t="n">
        <v>1190.12</v>
      </c>
      <c r="O104" s="36" t="n">
        <f aca="false">SUM(I104:N104)</f>
        <v>6755.13</v>
      </c>
      <c r="P104" s="36" t="n">
        <f aca="false">SUM(G104,H104,I104,L104,N104)</f>
        <v>2766.5</v>
      </c>
      <c r="Q104" s="36" t="n">
        <f aca="false">SUM(J104,K104,M104)</f>
        <v>4013.63</v>
      </c>
      <c r="R104" s="36" t="n">
        <f aca="false">+F104-P104</f>
        <v>23483.5</v>
      </c>
      <c r="S104" s="32"/>
      <c r="T104" s="33"/>
    </row>
    <row r="105" s="12" customFormat="true" ht="38.25" hidden="false" customHeight="true" outlineLevel="0" collapsed="false">
      <c r="A105" s="25" t="n">
        <v>92</v>
      </c>
      <c r="B105" s="34" t="s">
        <v>156</v>
      </c>
      <c r="C105" s="41" t="s">
        <v>59</v>
      </c>
      <c r="D105" s="34" t="s">
        <v>139</v>
      </c>
      <c r="E105" s="34" t="s">
        <v>31</v>
      </c>
      <c r="F105" s="36" t="n">
        <v>26250</v>
      </c>
      <c r="G105" s="36" t="n">
        <v>0</v>
      </c>
      <c r="H105" s="37" t="n">
        <v>25</v>
      </c>
      <c r="I105" s="36" t="n">
        <v>753.38</v>
      </c>
      <c r="J105" s="36" t="n">
        <v>1863.75</v>
      </c>
      <c r="K105" s="36" t="n">
        <v>288.75</v>
      </c>
      <c r="L105" s="36" t="n">
        <v>798</v>
      </c>
      <c r="M105" s="36" t="n">
        <v>1861.13</v>
      </c>
      <c r="N105" s="36"/>
      <c r="O105" s="36" t="n">
        <f aca="false">SUM(I105:N105)</f>
        <v>5565.01</v>
      </c>
      <c r="P105" s="36" t="n">
        <f aca="false">SUM(G105,H105,I105,L105,N105)</f>
        <v>1576.38</v>
      </c>
      <c r="Q105" s="36" t="n">
        <f aca="false">SUM(J105,K105,M105)</f>
        <v>4013.63</v>
      </c>
      <c r="R105" s="36" t="n">
        <f aca="false">+F105-P105</f>
        <v>24673.62</v>
      </c>
      <c r="S105" s="32"/>
      <c r="T105" s="33"/>
    </row>
    <row r="106" s="12" customFormat="true" ht="38.25" hidden="false" customHeight="true" outlineLevel="0" collapsed="false">
      <c r="A106" s="25" t="n">
        <v>93</v>
      </c>
      <c r="B106" s="34" t="s">
        <v>157</v>
      </c>
      <c r="C106" s="41" t="s">
        <v>59</v>
      </c>
      <c r="D106" s="34" t="s">
        <v>101</v>
      </c>
      <c r="E106" s="34" t="s">
        <v>31</v>
      </c>
      <c r="F106" s="36" t="n">
        <v>32000</v>
      </c>
      <c r="G106" s="36" t="n">
        <v>0</v>
      </c>
      <c r="H106" s="37" t="n">
        <v>25</v>
      </c>
      <c r="I106" s="36" t="n">
        <v>918.4</v>
      </c>
      <c r="J106" s="36" t="n">
        <v>2272</v>
      </c>
      <c r="K106" s="36" t="n">
        <v>352</v>
      </c>
      <c r="L106" s="36" t="n">
        <v>972.8</v>
      </c>
      <c r="M106" s="36" t="n">
        <v>2268.8</v>
      </c>
      <c r="N106" s="36"/>
      <c r="O106" s="36" t="n">
        <f aca="false">SUM(I106:N106)</f>
        <v>6784</v>
      </c>
      <c r="P106" s="36" t="n">
        <f aca="false">SUM(G106,H106,I106,L106,N106)</f>
        <v>1916.2</v>
      </c>
      <c r="Q106" s="36" t="n">
        <f aca="false">SUM(J106,K106,M106)</f>
        <v>4892.8</v>
      </c>
      <c r="R106" s="36" t="n">
        <f aca="false">+F106-P106</f>
        <v>30083.8</v>
      </c>
      <c r="S106" s="32"/>
      <c r="T106" s="33"/>
    </row>
    <row r="107" s="12" customFormat="true" ht="38.25" hidden="false" customHeight="true" outlineLevel="0" collapsed="false">
      <c r="A107" s="25" t="n">
        <v>94</v>
      </c>
      <c r="B107" s="44" t="s">
        <v>158</v>
      </c>
      <c r="C107" s="41" t="s">
        <v>59</v>
      </c>
      <c r="D107" s="34" t="s">
        <v>159</v>
      </c>
      <c r="E107" s="34" t="s">
        <v>31</v>
      </c>
      <c r="F107" s="36" t="n">
        <v>32000</v>
      </c>
      <c r="G107" s="36" t="n">
        <v>0</v>
      </c>
      <c r="H107" s="37" t="n">
        <v>25</v>
      </c>
      <c r="I107" s="36" t="n">
        <v>918.4</v>
      </c>
      <c r="J107" s="36" t="n">
        <v>2272</v>
      </c>
      <c r="K107" s="36" t="n">
        <v>352</v>
      </c>
      <c r="L107" s="36" t="n">
        <v>972.8</v>
      </c>
      <c r="M107" s="36" t="n">
        <v>2268.8</v>
      </c>
      <c r="N107" s="36"/>
      <c r="O107" s="36" t="n">
        <f aca="false">SUM(I107:N107)</f>
        <v>6784</v>
      </c>
      <c r="P107" s="36" t="n">
        <f aca="false">SUM(G107,H107,I107,L107,N107)</f>
        <v>1916.2</v>
      </c>
      <c r="Q107" s="36" t="n">
        <f aca="false">SUM(J107,K107,M107)</f>
        <v>4892.8</v>
      </c>
      <c r="R107" s="36" t="n">
        <f aca="false">+F107-P107</f>
        <v>30083.8</v>
      </c>
      <c r="S107" s="32"/>
      <c r="T107" s="33"/>
    </row>
    <row r="108" s="12" customFormat="true" ht="38.25" hidden="false" customHeight="true" outlineLevel="0" collapsed="false">
      <c r="A108" s="25" t="n">
        <v>95</v>
      </c>
      <c r="B108" s="34" t="s">
        <v>160</v>
      </c>
      <c r="C108" s="41" t="s">
        <v>59</v>
      </c>
      <c r="D108" s="34" t="s">
        <v>60</v>
      </c>
      <c r="E108" s="34" t="s">
        <v>31</v>
      </c>
      <c r="F108" s="36" t="n">
        <v>33000</v>
      </c>
      <c r="G108" s="36" t="n">
        <v>0</v>
      </c>
      <c r="H108" s="37" t="n">
        <v>25</v>
      </c>
      <c r="I108" s="36" t="n">
        <v>947.1</v>
      </c>
      <c r="J108" s="36" t="n">
        <v>2343</v>
      </c>
      <c r="K108" s="36" t="n">
        <v>363</v>
      </c>
      <c r="L108" s="36" t="n">
        <v>1003.2</v>
      </c>
      <c r="M108" s="36" t="n">
        <v>2339.7</v>
      </c>
      <c r="N108" s="36"/>
      <c r="O108" s="36" t="n">
        <f aca="false">SUM(I108:N108)</f>
        <v>6996</v>
      </c>
      <c r="P108" s="36" t="n">
        <f aca="false">SUM(G108,H108,I108,L108,N108)</f>
        <v>1975.3</v>
      </c>
      <c r="Q108" s="36" t="n">
        <f aca="false">SUM(J108,K108,M108)</f>
        <v>5045.7</v>
      </c>
      <c r="R108" s="36" t="n">
        <f aca="false">+F108-P108</f>
        <v>31024.7</v>
      </c>
      <c r="S108" s="32"/>
      <c r="T108" s="33"/>
    </row>
    <row r="109" s="12" customFormat="true" ht="38.25" hidden="false" customHeight="true" outlineLevel="0" collapsed="false">
      <c r="A109" s="25" t="n">
        <v>96</v>
      </c>
      <c r="B109" s="34" t="s">
        <v>161</v>
      </c>
      <c r="C109" s="41" t="s">
        <v>59</v>
      </c>
      <c r="D109" s="34" t="s">
        <v>66</v>
      </c>
      <c r="E109" s="34" t="s">
        <v>31</v>
      </c>
      <c r="F109" s="45" t="n">
        <v>16500</v>
      </c>
      <c r="G109" s="36" t="n">
        <v>0</v>
      </c>
      <c r="H109" s="37" t="n">
        <v>25</v>
      </c>
      <c r="I109" s="36" t="n">
        <v>473.55</v>
      </c>
      <c r="J109" s="36" t="n">
        <v>1171.5</v>
      </c>
      <c r="K109" s="36" t="n">
        <v>181.5</v>
      </c>
      <c r="L109" s="36" t="n">
        <v>501.6</v>
      </c>
      <c r="M109" s="36" t="n">
        <v>1169.85</v>
      </c>
      <c r="N109" s="36"/>
      <c r="O109" s="36" t="n">
        <f aca="false">SUM(I109:N109)</f>
        <v>3498</v>
      </c>
      <c r="P109" s="36" t="n">
        <f aca="false">SUM(G109,H109,I109,L109,N109)</f>
        <v>1000.15</v>
      </c>
      <c r="Q109" s="36" t="n">
        <f aca="false">SUM(J109,K109,M109)</f>
        <v>2522.85</v>
      </c>
      <c r="R109" s="36" t="n">
        <f aca="false">+F109-P109</f>
        <v>15499.85</v>
      </c>
      <c r="S109" s="32"/>
      <c r="T109" s="33"/>
    </row>
    <row r="110" s="12" customFormat="true" ht="38.25" hidden="false" customHeight="true" outlineLevel="0" collapsed="false">
      <c r="A110" s="25" t="n">
        <v>97</v>
      </c>
      <c r="B110" s="34" t="s">
        <v>162</v>
      </c>
      <c r="C110" s="41" t="s">
        <v>59</v>
      </c>
      <c r="D110" s="34" t="s">
        <v>60</v>
      </c>
      <c r="E110" s="34" t="s">
        <v>31</v>
      </c>
      <c r="F110" s="36" t="n">
        <v>33000</v>
      </c>
      <c r="G110" s="36" t="n">
        <v>0</v>
      </c>
      <c r="H110" s="37" t="n">
        <v>25</v>
      </c>
      <c r="I110" s="36" t="n">
        <v>947.1</v>
      </c>
      <c r="J110" s="36" t="n">
        <v>2343</v>
      </c>
      <c r="K110" s="36" t="n">
        <v>363</v>
      </c>
      <c r="L110" s="36" t="n">
        <v>1003.2</v>
      </c>
      <c r="M110" s="36" t="n">
        <v>2339.7</v>
      </c>
      <c r="N110" s="36"/>
      <c r="O110" s="36" t="n">
        <f aca="false">SUM(I110:N110)</f>
        <v>6996</v>
      </c>
      <c r="P110" s="36" t="n">
        <f aca="false">SUM(G110,H110,I110,L110,N110)</f>
        <v>1975.3</v>
      </c>
      <c r="Q110" s="36" t="n">
        <f aca="false">SUM(J110,K110,M110)</f>
        <v>5045.7</v>
      </c>
      <c r="R110" s="36" t="n">
        <f aca="false">+F110-P110</f>
        <v>31024.7</v>
      </c>
      <c r="S110" s="32"/>
      <c r="T110" s="33"/>
    </row>
    <row r="111" s="12" customFormat="true" ht="38.25" hidden="false" customHeight="true" outlineLevel="0" collapsed="false">
      <c r="A111" s="25" t="n">
        <v>98</v>
      </c>
      <c r="B111" s="34" t="s">
        <v>163</v>
      </c>
      <c r="C111" s="41" t="s">
        <v>59</v>
      </c>
      <c r="D111" s="34" t="s">
        <v>66</v>
      </c>
      <c r="E111" s="34" t="s">
        <v>31</v>
      </c>
      <c r="F111" s="36" t="n">
        <v>16500</v>
      </c>
      <c r="G111" s="36" t="n">
        <v>0</v>
      </c>
      <c r="H111" s="37" t="n">
        <v>25</v>
      </c>
      <c r="I111" s="36" t="n">
        <v>473.55</v>
      </c>
      <c r="J111" s="36" t="n">
        <v>1171.5</v>
      </c>
      <c r="K111" s="36" t="n">
        <v>181.5</v>
      </c>
      <c r="L111" s="36" t="n">
        <v>501.6</v>
      </c>
      <c r="M111" s="36" t="n">
        <v>1169.85</v>
      </c>
      <c r="N111" s="36"/>
      <c r="O111" s="36" t="n">
        <f aca="false">SUM(I111:N111)</f>
        <v>3498</v>
      </c>
      <c r="P111" s="36" t="n">
        <f aca="false">SUM(G111,H111,I111,L111,N111)</f>
        <v>1000.15</v>
      </c>
      <c r="Q111" s="36" t="n">
        <f aca="false">SUM(J111,K111,M111)</f>
        <v>2522.85</v>
      </c>
      <c r="R111" s="36" t="n">
        <f aca="false">+F111-P111</f>
        <v>15499.85</v>
      </c>
      <c r="S111" s="32"/>
      <c r="T111" s="33"/>
    </row>
    <row r="112" s="12" customFormat="true" ht="38.25" hidden="false" customHeight="true" outlineLevel="0" collapsed="false">
      <c r="A112" s="25" t="n">
        <v>99</v>
      </c>
      <c r="B112" s="34" t="s">
        <v>164</v>
      </c>
      <c r="C112" s="41" t="s">
        <v>59</v>
      </c>
      <c r="D112" s="34" t="s">
        <v>68</v>
      </c>
      <c r="E112" s="34" t="s">
        <v>31</v>
      </c>
      <c r="F112" s="36" t="n">
        <v>35000</v>
      </c>
      <c r="G112" s="36" t="n">
        <v>0</v>
      </c>
      <c r="H112" s="37" t="n">
        <v>25</v>
      </c>
      <c r="I112" s="36" t="n">
        <v>1004.5</v>
      </c>
      <c r="J112" s="36" t="n">
        <v>2485</v>
      </c>
      <c r="K112" s="36" t="n">
        <v>385</v>
      </c>
      <c r="L112" s="36" t="n">
        <v>1064</v>
      </c>
      <c r="M112" s="36" t="n">
        <v>2481.5</v>
      </c>
      <c r="N112" s="36"/>
      <c r="O112" s="36" t="n">
        <f aca="false">SUM(I112:N112)</f>
        <v>7420</v>
      </c>
      <c r="P112" s="36" t="n">
        <f aca="false">SUM(G112,H112,I112,L112,N112)</f>
        <v>2093.5</v>
      </c>
      <c r="Q112" s="36" t="n">
        <f aca="false">SUM(J112,K112,M112)</f>
        <v>5351.5</v>
      </c>
      <c r="R112" s="36" t="n">
        <f aca="false">+F112-P112</f>
        <v>32906.5</v>
      </c>
      <c r="S112" s="32"/>
      <c r="T112" s="33"/>
    </row>
    <row r="113" s="12" customFormat="true" ht="38.25" hidden="false" customHeight="true" outlineLevel="0" collapsed="false">
      <c r="A113" s="25" t="n">
        <v>100</v>
      </c>
      <c r="B113" s="34" t="s">
        <v>165</v>
      </c>
      <c r="C113" s="41" t="s">
        <v>59</v>
      </c>
      <c r="D113" s="34" t="s">
        <v>91</v>
      </c>
      <c r="E113" s="34" t="s">
        <v>31</v>
      </c>
      <c r="F113" s="36" t="n">
        <v>34000</v>
      </c>
      <c r="G113" s="36" t="n">
        <v>0</v>
      </c>
      <c r="H113" s="37" t="n">
        <v>25</v>
      </c>
      <c r="I113" s="36" t="n">
        <v>975.8</v>
      </c>
      <c r="J113" s="36" t="n">
        <v>2414</v>
      </c>
      <c r="K113" s="36" t="n">
        <v>374</v>
      </c>
      <c r="L113" s="36" t="n">
        <v>1033.6</v>
      </c>
      <c r="M113" s="36" t="n">
        <v>2410.6</v>
      </c>
      <c r="N113" s="36"/>
      <c r="O113" s="36" t="n">
        <f aca="false">SUM(I113:N113)</f>
        <v>7208</v>
      </c>
      <c r="P113" s="36" t="n">
        <f aca="false">SUM(G113,H113,I113,L113,N113)</f>
        <v>2034.4</v>
      </c>
      <c r="Q113" s="36" t="n">
        <f aca="false">SUM(J113,K113,M113)</f>
        <v>5198.6</v>
      </c>
      <c r="R113" s="36" t="n">
        <f aca="false">+F113-P113</f>
        <v>31965.6</v>
      </c>
      <c r="S113" s="32"/>
      <c r="T113" s="33"/>
    </row>
    <row r="114" s="12" customFormat="true" ht="38.25" hidden="false" customHeight="true" outlineLevel="0" collapsed="false">
      <c r="A114" s="25" t="n">
        <v>101</v>
      </c>
      <c r="B114" s="34" t="s">
        <v>166</v>
      </c>
      <c r="C114" s="41" t="s">
        <v>59</v>
      </c>
      <c r="D114" s="34" t="s">
        <v>167</v>
      </c>
      <c r="E114" s="34" t="s">
        <v>31</v>
      </c>
      <c r="F114" s="36" t="n">
        <v>31500</v>
      </c>
      <c r="G114" s="36" t="n">
        <v>0</v>
      </c>
      <c r="H114" s="37" t="n">
        <v>25</v>
      </c>
      <c r="I114" s="36" t="n">
        <v>904.05</v>
      </c>
      <c r="J114" s="36" t="n">
        <v>2236.5</v>
      </c>
      <c r="K114" s="36" t="n">
        <v>346.5</v>
      </c>
      <c r="L114" s="36" t="n">
        <v>957.6</v>
      </c>
      <c r="M114" s="36" t="n">
        <v>2233.35</v>
      </c>
      <c r="N114" s="36"/>
      <c r="O114" s="36" t="n">
        <f aca="false">SUM(I114:N114)</f>
        <v>6678</v>
      </c>
      <c r="P114" s="36" t="n">
        <f aca="false">SUM(G114,H114,I114,L114,N114)</f>
        <v>1886.65</v>
      </c>
      <c r="Q114" s="36" t="n">
        <f aca="false">SUM(J114,K114,M114)</f>
        <v>4816.35</v>
      </c>
      <c r="R114" s="36" t="n">
        <f aca="false">+F114-P114</f>
        <v>29613.35</v>
      </c>
      <c r="S114" s="32"/>
      <c r="T114" s="33"/>
    </row>
    <row r="115" s="12" customFormat="true" ht="38.25" hidden="false" customHeight="true" outlineLevel="0" collapsed="false">
      <c r="A115" s="25" t="n">
        <v>102</v>
      </c>
      <c r="B115" s="34" t="s">
        <v>168</v>
      </c>
      <c r="C115" s="41" t="s">
        <v>59</v>
      </c>
      <c r="D115" s="34" t="s">
        <v>91</v>
      </c>
      <c r="E115" s="34" t="s">
        <v>31</v>
      </c>
      <c r="F115" s="36" t="n">
        <v>34000</v>
      </c>
      <c r="G115" s="36" t="n">
        <v>0</v>
      </c>
      <c r="H115" s="37" t="n">
        <v>25</v>
      </c>
      <c r="I115" s="36" t="n">
        <v>975.8</v>
      </c>
      <c r="J115" s="36" t="n">
        <v>2414</v>
      </c>
      <c r="K115" s="36" t="n">
        <v>374</v>
      </c>
      <c r="L115" s="36" t="n">
        <v>1033.6</v>
      </c>
      <c r="M115" s="36" t="n">
        <v>2410.6</v>
      </c>
      <c r="N115" s="36"/>
      <c r="O115" s="36" t="n">
        <f aca="false">SUM(I115:N115)</f>
        <v>7208</v>
      </c>
      <c r="P115" s="36" t="n">
        <f aca="false">SUM(G115,H115,I115,L115,N115)</f>
        <v>2034.4</v>
      </c>
      <c r="Q115" s="36" t="n">
        <f aca="false">SUM(J115,K115,M115)</f>
        <v>5198.6</v>
      </c>
      <c r="R115" s="36" t="n">
        <f aca="false">+F115-P115</f>
        <v>31965.6</v>
      </c>
      <c r="S115" s="32"/>
      <c r="T115" s="33"/>
    </row>
    <row r="116" s="12" customFormat="true" ht="38.25" hidden="false" customHeight="true" outlineLevel="0" collapsed="false">
      <c r="A116" s="25" t="n">
        <v>103</v>
      </c>
      <c r="B116" s="34" t="s">
        <v>169</v>
      </c>
      <c r="C116" s="41" t="s">
        <v>59</v>
      </c>
      <c r="D116" s="34" t="s">
        <v>60</v>
      </c>
      <c r="E116" s="34" t="s">
        <v>31</v>
      </c>
      <c r="F116" s="36" t="n">
        <v>33000</v>
      </c>
      <c r="G116" s="36" t="n">
        <v>0</v>
      </c>
      <c r="H116" s="37" t="n">
        <v>25</v>
      </c>
      <c r="I116" s="36" t="n">
        <v>947.1</v>
      </c>
      <c r="J116" s="36" t="n">
        <v>2343</v>
      </c>
      <c r="K116" s="36" t="n">
        <v>363</v>
      </c>
      <c r="L116" s="36" t="n">
        <v>1003.2</v>
      </c>
      <c r="M116" s="36" t="n">
        <v>2339.7</v>
      </c>
      <c r="N116" s="36"/>
      <c r="O116" s="36" t="n">
        <f aca="false">SUM(I116:N116)</f>
        <v>6996</v>
      </c>
      <c r="P116" s="36" t="n">
        <f aca="false">SUM(G116,H116,I116,L116,N116)</f>
        <v>1975.3</v>
      </c>
      <c r="Q116" s="36" t="n">
        <f aca="false">SUM(J116,K116,M116)</f>
        <v>5045.7</v>
      </c>
      <c r="R116" s="36" t="n">
        <f aca="false">+F116-P116</f>
        <v>31024.7</v>
      </c>
      <c r="S116" s="32"/>
      <c r="T116" s="33"/>
    </row>
    <row r="117" s="12" customFormat="true" ht="38.25" hidden="false" customHeight="true" outlineLevel="0" collapsed="false">
      <c r="A117" s="25" t="n">
        <v>104</v>
      </c>
      <c r="B117" s="34" t="s">
        <v>170</v>
      </c>
      <c r="C117" s="41" t="s">
        <v>59</v>
      </c>
      <c r="D117" s="34" t="s">
        <v>91</v>
      </c>
      <c r="E117" s="34" t="s">
        <v>31</v>
      </c>
      <c r="F117" s="36" t="n">
        <v>34000</v>
      </c>
      <c r="G117" s="36" t="n">
        <v>0</v>
      </c>
      <c r="H117" s="37" t="n">
        <v>25</v>
      </c>
      <c r="I117" s="36" t="n">
        <v>975.8</v>
      </c>
      <c r="J117" s="36" t="n">
        <v>2414</v>
      </c>
      <c r="K117" s="36" t="n">
        <v>374</v>
      </c>
      <c r="L117" s="36" t="n">
        <v>1033.6</v>
      </c>
      <c r="M117" s="36" t="n">
        <v>2410.6</v>
      </c>
      <c r="N117" s="36"/>
      <c r="O117" s="36" t="n">
        <f aca="false">SUM(I117:N117)</f>
        <v>7208</v>
      </c>
      <c r="P117" s="36" t="n">
        <f aca="false">SUM(G117,H117,I117,L117,N117)</f>
        <v>2034.4</v>
      </c>
      <c r="Q117" s="36" t="n">
        <f aca="false">SUM(J117,K117,M117)</f>
        <v>5198.6</v>
      </c>
      <c r="R117" s="36" t="n">
        <f aca="false">+F117-P117</f>
        <v>31965.6</v>
      </c>
      <c r="S117" s="32"/>
      <c r="T117" s="33"/>
    </row>
    <row r="118" s="12" customFormat="true" ht="38.25" hidden="false" customHeight="true" outlineLevel="0" collapsed="false">
      <c r="A118" s="25" t="n">
        <v>105</v>
      </c>
      <c r="B118" s="34" t="s">
        <v>171</v>
      </c>
      <c r="C118" s="41" t="s">
        <v>59</v>
      </c>
      <c r="D118" s="34" t="s">
        <v>66</v>
      </c>
      <c r="E118" s="34" t="s">
        <v>31</v>
      </c>
      <c r="F118" s="36" t="n">
        <v>16500</v>
      </c>
      <c r="G118" s="36" t="n">
        <v>0</v>
      </c>
      <c r="H118" s="37" t="n">
        <v>25</v>
      </c>
      <c r="I118" s="36" t="n">
        <v>473.55</v>
      </c>
      <c r="J118" s="36" t="n">
        <v>1171.5</v>
      </c>
      <c r="K118" s="36" t="n">
        <v>181.5</v>
      </c>
      <c r="L118" s="36" t="n">
        <v>501.6</v>
      </c>
      <c r="M118" s="36" t="n">
        <v>1169.85</v>
      </c>
      <c r="N118" s="36"/>
      <c r="O118" s="36" t="n">
        <f aca="false">SUM(I118:N118)</f>
        <v>3498</v>
      </c>
      <c r="P118" s="36" t="n">
        <f aca="false">SUM(G118,H118,I118,L118,N118)</f>
        <v>1000.15</v>
      </c>
      <c r="Q118" s="36" t="n">
        <f aca="false">SUM(J118,K118,M118)</f>
        <v>2522.85</v>
      </c>
      <c r="R118" s="36" t="n">
        <f aca="false">+F118-P118</f>
        <v>15499.85</v>
      </c>
      <c r="S118" s="32"/>
      <c r="T118" s="33"/>
    </row>
    <row r="119" s="12" customFormat="true" ht="38.25" hidden="false" customHeight="true" outlineLevel="0" collapsed="false">
      <c r="A119" s="25" t="n">
        <v>106</v>
      </c>
      <c r="B119" s="34" t="s">
        <v>172</v>
      </c>
      <c r="C119" s="41" t="s">
        <v>59</v>
      </c>
      <c r="D119" s="34" t="s">
        <v>173</v>
      </c>
      <c r="E119" s="34" t="s">
        <v>31</v>
      </c>
      <c r="F119" s="36" t="n">
        <v>50000</v>
      </c>
      <c r="G119" s="36" t="n">
        <v>1854</v>
      </c>
      <c r="H119" s="37" t="n">
        <v>25</v>
      </c>
      <c r="I119" s="36" t="n">
        <v>1435</v>
      </c>
      <c r="J119" s="36" t="n">
        <v>3550</v>
      </c>
      <c r="K119" s="36" t="n">
        <v>550</v>
      </c>
      <c r="L119" s="36" t="n">
        <v>1520</v>
      </c>
      <c r="M119" s="36" t="n">
        <v>3545</v>
      </c>
      <c r="N119" s="36"/>
      <c r="O119" s="36" t="n">
        <f aca="false">SUM(I119:N119)</f>
        <v>10600</v>
      </c>
      <c r="P119" s="36" t="n">
        <f aca="false">SUM(G119,H119,I119,L119,N119)</f>
        <v>4834</v>
      </c>
      <c r="Q119" s="36" t="n">
        <f aca="false">SUM(J119,K119,M119)</f>
        <v>7645</v>
      </c>
      <c r="R119" s="36" t="n">
        <f aca="false">+F119-P119</f>
        <v>45166</v>
      </c>
      <c r="S119" s="32"/>
      <c r="T119" s="33"/>
    </row>
    <row r="120" s="12" customFormat="true" ht="38.25" hidden="false" customHeight="true" outlineLevel="0" collapsed="false">
      <c r="A120" s="25" t="n">
        <v>107</v>
      </c>
      <c r="B120" s="34" t="s">
        <v>174</v>
      </c>
      <c r="C120" s="41" t="s">
        <v>59</v>
      </c>
      <c r="D120" s="34" t="s">
        <v>60</v>
      </c>
      <c r="E120" s="34" t="s">
        <v>31</v>
      </c>
      <c r="F120" s="36" t="n">
        <v>22000</v>
      </c>
      <c r="G120" s="36" t="n">
        <v>0</v>
      </c>
      <c r="H120" s="37" t="n">
        <v>25</v>
      </c>
      <c r="I120" s="36" t="n">
        <v>631.4</v>
      </c>
      <c r="J120" s="36" t="n">
        <v>1562</v>
      </c>
      <c r="K120" s="36" t="n">
        <v>242</v>
      </c>
      <c r="L120" s="36" t="n">
        <v>668.8</v>
      </c>
      <c r="M120" s="36" t="n">
        <v>1559.8</v>
      </c>
      <c r="N120" s="36"/>
      <c r="O120" s="36" t="n">
        <f aca="false">SUM(I120:N120)</f>
        <v>4664</v>
      </c>
      <c r="P120" s="36" t="n">
        <f aca="false">SUM(G120,H120,I120,L120,N120)</f>
        <v>1325.2</v>
      </c>
      <c r="Q120" s="36" t="n">
        <f aca="false">SUM(J120,K120,M120)</f>
        <v>3363.8</v>
      </c>
      <c r="R120" s="36" t="n">
        <f aca="false">+F120-P120</f>
        <v>20674.8</v>
      </c>
      <c r="S120" s="32"/>
      <c r="T120" s="33"/>
    </row>
    <row r="121" s="12" customFormat="true" ht="38.25" hidden="false" customHeight="true" outlineLevel="0" collapsed="false">
      <c r="A121" s="25" t="n">
        <v>108</v>
      </c>
      <c r="B121" s="41" t="s">
        <v>175</v>
      </c>
      <c r="C121" s="41" t="s">
        <v>59</v>
      </c>
      <c r="D121" s="41" t="s">
        <v>139</v>
      </c>
      <c r="E121" s="41" t="s">
        <v>31</v>
      </c>
      <c r="F121" s="36" t="n">
        <v>26250</v>
      </c>
      <c r="G121" s="36" t="n">
        <v>0</v>
      </c>
      <c r="H121" s="37" t="n">
        <v>25</v>
      </c>
      <c r="I121" s="43" t="n">
        <v>753.38</v>
      </c>
      <c r="J121" s="36" t="n">
        <v>1863.75</v>
      </c>
      <c r="K121" s="36" t="n">
        <v>288.75</v>
      </c>
      <c r="L121" s="43" t="n">
        <v>798</v>
      </c>
      <c r="M121" s="36" t="n">
        <v>1861.13</v>
      </c>
      <c r="N121" s="43" t="n">
        <v>1190.12</v>
      </c>
      <c r="O121" s="36" t="n">
        <f aca="false">SUM(I121:N121)</f>
        <v>6755.13</v>
      </c>
      <c r="P121" s="36" t="n">
        <f aca="false">SUM(G121,H121,I121,L121,N121)</f>
        <v>2766.5</v>
      </c>
      <c r="Q121" s="36" t="n">
        <f aca="false">SUM(J121,K121,M121)</f>
        <v>4013.63</v>
      </c>
      <c r="R121" s="36" t="n">
        <f aca="false">+F121-P121</f>
        <v>23483.5</v>
      </c>
      <c r="S121" s="32"/>
      <c r="T121" s="33"/>
    </row>
    <row r="122" s="12" customFormat="true" ht="38.25" hidden="false" customHeight="true" outlineLevel="0" collapsed="false">
      <c r="A122" s="25" t="n">
        <v>109</v>
      </c>
      <c r="B122" s="34" t="s">
        <v>176</v>
      </c>
      <c r="C122" s="41" t="s">
        <v>59</v>
      </c>
      <c r="D122" s="34" t="s">
        <v>60</v>
      </c>
      <c r="E122" s="34" t="s">
        <v>31</v>
      </c>
      <c r="F122" s="36" t="n">
        <v>22000</v>
      </c>
      <c r="G122" s="36" t="n">
        <v>0</v>
      </c>
      <c r="H122" s="37" t="n">
        <v>25</v>
      </c>
      <c r="I122" s="36" t="n">
        <v>631.4</v>
      </c>
      <c r="J122" s="36" t="n">
        <v>1562</v>
      </c>
      <c r="K122" s="36" t="n">
        <v>242</v>
      </c>
      <c r="L122" s="36" t="n">
        <v>668.8</v>
      </c>
      <c r="M122" s="36" t="n">
        <v>1559.8</v>
      </c>
      <c r="N122" s="36"/>
      <c r="O122" s="36" t="n">
        <f aca="false">SUM(I122:N122)</f>
        <v>4664</v>
      </c>
      <c r="P122" s="36" t="n">
        <f aca="false">SUM(G122,H122,I122,L122,N122)</f>
        <v>1325.2</v>
      </c>
      <c r="Q122" s="36" t="n">
        <f aca="false">SUM(J122,K122,M122)</f>
        <v>3363.8</v>
      </c>
      <c r="R122" s="36" t="n">
        <f aca="false">+F122-P122</f>
        <v>20674.8</v>
      </c>
      <c r="S122" s="32"/>
      <c r="T122" s="33"/>
    </row>
    <row r="123" s="12" customFormat="true" ht="38.25" hidden="false" customHeight="true" outlineLevel="0" collapsed="false">
      <c r="A123" s="25" t="n">
        <v>110</v>
      </c>
      <c r="B123" s="34" t="s">
        <v>177</v>
      </c>
      <c r="C123" s="41" t="s">
        <v>59</v>
      </c>
      <c r="D123" s="34" t="s">
        <v>178</v>
      </c>
      <c r="E123" s="34" t="s">
        <v>31</v>
      </c>
      <c r="F123" s="36" t="n">
        <v>35000</v>
      </c>
      <c r="G123" s="36" t="n">
        <v>0</v>
      </c>
      <c r="H123" s="37" t="n">
        <v>25</v>
      </c>
      <c r="I123" s="36" t="n">
        <v>1004.5</v>
      </c>
      <c r="J123" s="36" t="n">
        <v>2485</v>
      </c>
      <c r="K123" s="36" t="n">
        <v>385</v>
      </c>
      <c r="L123" s="36" t="n">
        <v>1064</v>
      </c>
      <c r="M123" s="36" t="n">
        <v>2481.5</v>
      </c>
      <c r="N123" s="36"/>
      <c r="O123" s="36" t="n">
        <f aca="false">SUM(I123:N123)</f>
        <v>7420</v>
      </c>
      <c r="P123" s="36" t="n">
        <f aca="false">SUM(G123,H123,I123,L123,N123)</f>
        <v>2093.5</v>
      </c>
      <c r="Q123" s="36" t="n">
        <f aca="false">SUM(J123,K123,M123)</f>
        <v>5351.5</v>
      </c>
      <c r="R123" s="36" t="n">
        <f aca="false">+F123-P123</f>
        <v>32906.5</v>
      </c>
      <c r="S123" s="32"/>
      <c r="T123" s="33"/>
    </row>
    <row r="124" s="12" customFormat="true" ht="38.25" hidden="false" customHeight="true" outlineLevel="0" collapsed="false">
      <c r="A124" s="25" t="n">
        <v>111</v>
      </c>
      <c r="B124" s="34" t="s">
        <v>179</v>
      </c>
      <c r="C124" s="41" t="s">
        <v>59</v>
      </c>
      <c r="D124" s="34" t="s">
        <v>66</v>
      </c>
      <c r="E124" s="34" t="s">
        <v>31</v>
      </c>
      <c r="F124" s="36" t="n">
        <v>16500</v>
      </c>
      <c r="G124" s="36" t="n">
        <v>0</v>
      </c>
      <c r="H124" s="37" t="n">
        <v>25</v>
      </c>
      <c r="I124" s="36" t="n">
        <v>473.55</v>
      </c>
      <c r="J124" s="36" t="n">
        <v>1171.5</v>
      </c>
      <c r="K124" s="36" t="n">
        <v>181.5</v>
      </c>
      <c r="L124" s="36" t="n">
        <v>501.6</v>
      </c>
      <c r="M124" s="36" t="n">
        <v>1169.85</v>
      </c>
      <c r="N124" s="36"/>
      <c r="O124" s="36" t="n">
        <f aca="false">SUM(I124:N124)</f>
        <v>3498</v>
      </c>
      <c r="P124" s="36" t="n">
        <f aca="false">SUM(G124,H124,I124,L124,N124)</f>
        <v>1000.15</v>
      </c>
      <c r="Q124" s="36" t="n">
        <f aca="false">SUM(J124,K124,M124)</f>
        <v>2522.85</v>
      </c>
      <c r="R124" s="36" t="n">
        <f aca="false">+F124-P124</f>
        <v>15499.85</v>
      </c>
      <c r="S124" s="32"/>
      <c r="T124" s="33"/>
    </row>
    <row r="125" s="12" customFormat="true" ht="38.25" hidden="false" customHeight="true" outlineLevel="0" collapsed="false">
      <c r="A125" s="25" t="n">
        <v>112</v>
      </c>
      <c r="B125" s="34" t="s">
        <v>180</v>
      </c>
      <c r="C125" s="41" t="s">
        <v>59</v>
      </c>
      <c r="D125" s="34" t="s">
        <v>66</v>
      </c>
      <c r="E125" s="34" t="s">
        <v>31</v>
      </c>
      <c r="F125" s="36" t="n">
        <v>15000</v>
      </c>
      <c r="G125" s="36" t="n">
        <v>0</v>
      </c>
      <c r="H125" s="37" t="n">
        <v>25</v>
      </c>
      <c r="I125" s="36" t="n">
        <v>430.5</v>
      </c>
      <c r="J125" s="36" t="n">
        <v>1065</v>
      </c>
      <c r="K125" s="36" t="n">
        <v>165</v>
      </c>
      <c r="L125" s="36" t="n">
        <v>456</v>
      </c>
      <c r="M125" s="36" t="n">
        <v>1063.5</v>
      </c>
      <c r="N125" s="36"/>
      <c r="O125" s="36" t="n">
        <f aca="false">SUM(I125:N125)</f>
        <v>3180</v>
      </c>
      <c r="P125" s="36" t="n">
        <f aca="false">SUM(G125,H125,I125,L125,N125)</f>
        <v>911.5</v>
      </c>
      <c r="Q125" s="36" t="n">
        <f aca="false">SUM(J125,K125,M125)</f>
        <v>2293.5</v>
      </c>
      <c r="R125" s="36" t="n">
        <f aca="false">+F125-P125</f>
        <v>14088.5</v>
      </c>
      <c r="S125" s="32"/>
      <c r="T125" s="33"/>
    </row>
    <row r="126" s="12" customFormat="true" ht="38.25" hidden="false" customHeight="true" outlineLevel="0" collapsed="false">
      <c r="A126" s="25" t="n">
        <v>113</v>
      </c>
      <c r="B126" s="41" t="s">
        <v>181</v>
      </c>
      <c r="C126" s="41" t="s">
        <v>59</v>
      </c>
      <c r="D126" s="41" t="s">
        <v>66</v>
      </c>
      <c r="E126" s="41" t="s">
        <v>31</v>
      </c>
      <c r="F126" s="36" t="n">
        <v>15000</v>
      </c>
      <c r="G126" s="36" t="n">
        <v>0</v>
      </c>
      <c r="H126" s="37" t="n">
        <v>25</v>
      </c>
      <c r="I126" s="43" t="n">
        <v>430.5</v>
      </c>
      <c r="J126" s="36" t="n">
        <v>1065</v>
      </c>
      <c r="K126" s="36" t="n">
        <v>165</v>
      </c>
      <c r="L126" s="43" t="n">
        <v>456</v>
      </c>
      <c r="M126" s="36" t="n">
        <v>1063.5</v>
      </c>
      <c r="N126" s="43"/>
      <c r="O126" s="36" t="n">
        <f aca="false">SUM(I126:N126)</f>
        <v>3180</v>
      </c>
      <c r="P126" s="36" t="n">
        <f aca="false">SUM(G126,H126,I126,L126,N126)</f>
        <v>911.5</v>
      </c>
      <c r="Q126" s="36" t="n">
        <f aca="false">SUM(J126,K126,M126)</f>
        <v>2293.5</v>
      </c>
      <c r="R126" s="36" t="n">
        <f aca="false">+F126-P126</f>
        <v>14088.5</v>
      </c>
      <c r="S126" s="32"/>
      <c r="T126" s="33"/>
    </row>
    <row r="127" s="12" customFormat="true" ht="38.25" hidden="false" customHeight="true" outlineLevel="0" collapsed="false">
      <c r="A127" s="25" t="n">
        <v>114</v>
      </c>
      <c r="B127" s="41" t="s">
        <v>182</v>
      </c>
      <c r="C127" s="41" t="s">
        <v>183</v>
      </c>
      <c r="D127" s="41" t="s">
        <v>184</v>
      </c>
      <c r="E127" s="41" t="s">
        <v>37</v>
      </c>
      <c r="F127" s="36" t="n">
        <v>175000</v>
      </c>
      <c r="G127" s="36" t="n">
        <v>29160.02</v>
      </c>
      <c r="H127" s="37" t="n">
        <v>25</v>
      </c>
      <c r="I127" s="43" t="n">
        <v>5022.5</v>
      </c>
      <c r="J127" s="36" t="n">
        <v>12425</v>
      </c>
      <c r="K127" s="36" t="n">
        <v>593.21</v>
      </c>
      <c r="L127" s="43" t="n">
        <v>4098.53</v>
      </c>
      <c r="M127" s="36" t="n">
        <v>9558.74</v>
      </c>
      <c r="N127" s="43" t="n">
        <v>3570.36</v>
      </c>
      <c r="O127" s="36" t="n">
        <f aca="false">SUM(I127:N127)</f>
        <v>35268.34</v>
      </c>
      <c r="P127" s="36" t="n">
        <f aca="false">SUM(G127,H127,I127,L127,N127)</f>
        <v>41876.41</v>
      </c>
      <c r="Q127" s="36" t="n">
        <f aca="false">SUM(J127,K127,M127)</f>
        <v>22576.95</v>
      </c>
      <c r="R127" s="36" t="n">
        <f aca="false">+F127-P127</f>
        <v>133123.59</v>
      </c>
      <c r="S127" s="32"/>
      <c r="T127" s="33"/>
    </row>
    <row r="128" s="39" customFormat="true" ht="38.25" hidden="false" customHeight="true" outlineLevel="0" collapsed="false">
      <c r="A128" s="25" t="n">
        <v>115</v>
      </c>
      <c r="B128" s="41" t="s">
        <v>185</v>
      </c>
      <c r="C128" s="41" t="s">
        <v>183</v>
      </c>
      <c r="D128" s="41" t="s">
        <v>186</v>
      </c>
      <c r="E128" s="41" t="s">
        <v>37</v>
      </c>
      <c r="F128" s="36" t="n">
        <v>70000</v>
      </c>
      <c r="G128" s="36" t="n">
        <v>5368.48</v>
      </c>
      <c r="H128" s="37" t="n">
        <v>25</v>
      </c>
      <c r="I128" s="43" t="n">
        <v>2009</v>
      </c>
      <c r="J128" s="36" t="n">
        <v>4970</v>
      </c>
      <c r="K128" s="36" t="n">
        <v>593.21</v>
      </c>
      <c r="L128" s="43" t="n">
        <v>2128</v>
      </c>
      <c r="M128" s="36" t="n">
        <v>4963</v>
      </c>
      <c r="N128" s="43"/>
      <c r="O128" s="36" t="n">
        <f aca="false">SUM(I128:N128)</f>
        <v>14663.21</v>
      </c>
      <c r="P128" s="36" t="n">
        <f aca="false">SUM(G128,H128,I128,L128,N128)</f>
        <v>9530.48</v>
      </c>
      <c r="Q128" s="36" t="n">
        <f aca="false">SUM(J128,K128,M128)</f>
        <v>10526.21</v>
      </c>
      <c r="R128" s="36" t="n">
        <f aca="false">+F128-P128</f>
        <v>60469.52</v>
      </c>
      <c r="S128" s="32"/>
      <c r="T128" s="33"/>
    </row>
    <row r="129" s="39" customFormat="true" ht="38.25" hidden="false" customHeight="true" outlineLevel="0" collapsed="false">
      <c r="A129" s="25" t="n">
        <v>116</v>
      </c>
      <c r="B129" s="34" t="s">
        <v>187</v>
      </c>
      <c r="C129" s="41" t="s">
        <v>183</v>
      </c>
      <c r="D129" s="34" t="s">
        <v>188</v>
      </c>
      <c r="E129" s="34" t="s">
        <v>37</v>
      </c>
      <c r="F129" s="36" t="n">
        <v>70000</v>
      </c>
      <c r="G129" s="36" t="n">
        <v>5368.48</v>
      </c>
      <c r="H129" s="37" t="n">
        <v>25</v>
      </c>
      <c r="I129" s="36" t="n">
        <v>2009</v>
      </c>
      <c r="J129" s="36" t="n">
        <v>4970</v>
      </c>
      <c r="K129" s="36" t="n">
        <v>593.21</v>
      </c>
      <c r="L129" s="36" t="n">
        <v>2128</v>
      </c>
      <c r="M129" s="36" t="n">
        <v>4963</v>
      </c>
      <c r="N129" s="36"/>
      <c r="O129" s="36" t="n">
        <f aca="false">SUM(I129:N129)</f>
        <v>14663.21</v>
      </c>
      <c r="P129" s="36" t="n">
        <f aca="false">SUM(G129,H129,I129,L129,N129)</f>
        <v>9530.48</v>
      </c>
      <c r="Q129" s="36" t="n">
        <f aca="false">SUM(J129,K129,M129)</f>
        <v>10526.21</v>
      </c>
      <c r="R129" s="36" t="n">
        <f aca="false">+F129-P129</f>
        <v>60469.52</v>
      </c>
      <c r="S129" s="32"/>
      <c r="T129" s="33"/>
    </row>
    <row r="130" s="39" customFormat="true" ht="38.25" hidden="false" customHeight="true" outlineLevel="0" collapsed="false">
      <c r="A130" s="25" t="n">
        <v>117</v>
      </c>
      <c r="B130" s="41" t="s">
        <v>189</v>
      </c>
      <c r="C130" s="41" t="s">
        <v>183</v>
      </c>
      <c r="D130" s="41" t="s">
        <v>190</v>
      </c>
      <c r="E130" s="41" t="s">
        <v>37</v>
      </c>
      <c r="F130" s="36" t="n">
        <v>80000</v>
      </c>
      <c r="G130" s="36" t="n">
        <v>6536.2</v>
      </c>
      <c r="H130" s="37" t="n">
        <v>25</v>
      </c>
      <c r="I130" s="43" t="n">
        <v>2296</v>
      </c>
      <c r="J130" s="36" t="n">
        <v>5680</v>
      </c>
      <c r="K130" s="36" t="n">
        <v>593.21</v>
      </c>
      <c r="L130" s="43" t="n">
        <v>2432</v>
      </c>
      <c r="M130" s="36" t="n">
        <v>5672</v>
      </c>
      <c r="N130" s="43" t="n">
        <v>3570.36</v>
      </c>
      <c r="O130" s="36" t="n">
        <f aca="false">SUM(I130:N130)</f>
        <v>20243.57</v>
      </c>
      <c r="P130" s="36" t="n">
        <f aca="false">SUM(G130,H130,I130,L130,N130)</f>
        <v>14859.56</v>
      </c>
      <c r="Q130" s="36" t="n">
        <f aca="false">SUM(J130,K130,M130)</f>
        <v>11945.21</v>
      </c>
      <c r="R130" s="36" t="n">
        <f aca="false">+F130-P130</f>
        <v>65140.44</v>
      </c>
      <c r="S130" s="32"/>
      <c r="T130" s="33"/>
    </row>
    <row r="131" s="39" customFormat="true" ht="38.25" hidden="false" customHeight="true" outlineLevel="0" collapsed="false">
      <c r="A131" s="25" t="n">
        <v>118</v>
      </c>
      <c r="B131" s="41" t="s">
        <v>191</v>
      </c>
      <c r="C131" s="41" t="s">
        <v>183</v>
      </c>
      <c r="D131" s="41" t="s">
        <v>192</v>
      </c>
      <c r="E131" s="41" t="s">
        <v>37</v>
      </c>
      <c r="F131" s="36" t="n">
        <v>70000</v>
      </c>
      <c r="G131" s="36" t="n">
        <v>5130.45</v>
      </c>
      <c r="H131" s="37" t="n">
        <v>25</v>
      </c>
      <c r="I131" s="43" t="n">
        <v>2009</v>
      </c>
      <c r="J131" s="36" t="n">
        <v>4970</v>
      </c>
      <c r="K131" s="36" t="n">
        <v>593.21</v>
      </c>
      <c r="L131" s="43" t="n">
        <v>2128</v>
      </c>
      <c r="M131" s="36" t="n">
        <v>4963</v>
      </c>
      <c r="N131" s="43" t="n">
        <v>1190.12</v>
      </c>
      <c r="O131" s="36" t="n">
        <f aca="false">SUM(I131:N131)</f>
        <v>15853.33</v>
      </c>
      <c r="P131" s="36" t="n">
        <f aca="false">SUM(G131,H131,I131,L131,N131)</f>
        <v>10482.57</v>
      </c>
      <c r="Q131" s="36" t="n">
        <f aca="false">SUM(J131,K131,M131)</f>
        <v>10526.21</v>
      </c>
      <c r="R131" s="36" t="n">
        <f aca="false">+F131-P131</f>
        <v>59517.43</v>
      </c>
      <c r="S131" s="32"/>
      <c r="T131" s="33"/>
    </row>
    <row r="132" s="39" customFormat="true" ht="38.25" hidden="false" customHeight="true" outlineLevel="0" collapsed="false">
      <c r="A132" s="25" t="n">
        <v>119</v>
      </c>
      <c r="B132" s="41" t="s">
        <v>193</v>
      </c>
      <c r="C132" s="41" t="s">
        <v>183</v>
      </c>
      <c r="D132" s="34" t="s">
        <v>194</v>
      </c>
      <c r="E132" s="41" t="s">
        <v>37</v>
      </c>
      <c r="F132" s="36" t="n">
        <v>70000</v>
      </c>
      <c r="G132" s="36" t="n">
        <v>4892.43</v>
      </c>
      <c r="H132" s="37" t="n">
        <v>25</v>
      </c>
      <c r="I132" s="36" t="n">
        <v>2009</v>
      </c>
      <c r="J132" s="36" t="n">
        <v>4970</v>
      </c>
      <c r="K132" s="36" t="n">
        <v>593.21</v>
      </c>
      <c r="L132" s="36" t="n">
        <v>2128</v>
      </c>
      <c r="M132" s="36" t="n">
        <v>4963</v>
      </c>
      <c r="N132" s="43" t="n">
        <v>2380.24</v>
      </c>
      <c r="O132" s="36" t="n">
        <f aca="false">SUM(I132:N132)</f>
        <v>17043.45</v>
      </c>
      <c r="P132" s="36" t="n">
        <f aca="false">SUM(G132,H132,I132,L132,N132)</f>
        <v>11434.67</v>
      </c>
      <c r="Q132" s="36" t="n">
        <f aca="false">SUM(J132,K132,M132)</f>
        <v>10526.21</v>
      </c>
      <c r="R132" s="36" t="n">
        <f aca="false">+F132-P132</f>
        <v>58565.33</v>
      </c>
      <c r="S132" s="32"/>
      <c r="T132" s="33"/>
    </row>
    <row r="133" s="39" customFormat="true" ht="38.25" hidden="false" customHeight="true" outlineLevel="0" collapsed="false">
      <c r="A133" s="25" t="n">
        <v>120</v>
      </c>
      <c r="B133" s="34" t="s">
        <v>195</v>
      </c>
      <c r="C133" s="41" t="s">
        <v>183</v>
      </c>
      <c r="D133" s="34" t="s">
        <v>186</v>
      </c>
      <c r="E133" s="34" t="s">
        <v>37</v>
      </c>
      <c r="F133" s="36" t="n">
        <v>70000</v>
      </c>
      <c r="G133" s="36" t="n">
        <v>5368.48</v>
      </c>
      <c r="H133" s="37" t="n">
        <v>25</v>
      </c>
      <c r="I133" s="36" t="n">
        <v>2009</v>
      </c>
      <c r="J133" s="36" t="n">
        <v>4970</v>
      </c>
      <c r="K133" s="36" t="n">
        <v>593.21</v>
      </c>
      <c r="L133" s="36" t="n">
        <v>2128</v>
      </c>
      <c r="M133" s="36" t="n">
        <v>4963</v>
      </c>
      <c r="N133" s="36"/>
      <c r="O133" s="36" t="n">
        <f aca="false">SUM(I133:N133)</f>
        <v>14663.21</v>
      </c>
      <c r="P133" s="36" t="n">
        <f aca="false">SUM(G133,H133,I133,L133,N133)</f>
        <v>9530.48</v>
      </c>
      <c r="Q133" s="36" t="n">
        <f aca="false">SUM(J133,K133,M133)</f>
        <v>10526.21</v>
      </c>
      <c r="R133" s="36" t="n">
        <f aca="false">+F133-P133</f>
        <v>60469.52</v>
      </c>
      <c r="S133" s="32"/>
      <c r="T133" s="33"/>
    </row>
    <row r="134" s="12" customFormat="true" ht="38.25" hidden="false" customHeight="true" outlineLevel="0" collapsed="false">
      <c r="A134" s="25" t="n">
        <v>121</v>
      </c>
      <c r="B134" s="34" t="s">
        <v>196</v>
      </c>
      <c r="C134" s="41" t="s">
        <v>183</v>
      </c>
      <c r="D134" s="34" t="s">
        <v>93</v>
      </c>
      <c r="E134" s="41" t="s">
        <v>31</v>
      </c>
      <c r="F134" s="36" t="n">
        <v>50000</v>
      </c>
      <c r="G134" s="36" t="n">
        <v>1854</v>
      </c>
      <c r="H134" s="37" t="n">
        <v>25</v>
      </c>
      <c r="I134" s="36" t="n">
        <v>1435</v>
      </c>
      <c r="J134" s="36" t="n">
        <v>3550</v>
      </c>
      <c r="K134" s="36" t="n">
        <v>550</v>
      </c>
      <c r="L134" s="36" t="n">
        <v>1520</v>
      </c>
      <c r="M134" s="36" t="n">
        <v>3545</v>
      </c>
      <c r="N134" s="36"/>
      <c r="O134" s="36" t="n">
        <f aca="false">SUM(I134:N134)</f>
        <v>10600</v>
      </c>
      <c r="P134" s="36" t="n">
        <f aca="false">SUM(G134,H134,I134,L134,N134)</f>
        <v>4834</v>
      </c>
      <c r="Q134" s="36" t="n">
        <f aca="false">SUM(J134,K134,M134)</f>
        <v>7645</v>
      </c>
      <c r="R134" s="36" t="n">
        <f aca="false">+F134-P134</f>
        <v>45166</v>
      </c>
      <c r="S134" s="32"/>
      <c r="T134" s="33"/>
    </row>
    <row r="135" s="39" customFormat="true" ht="38.25" hidden="false" customHeight="true" outlineLevel="0" collapsed="false">
      <c r="A135" s="25" t="n">
        <v>122</v>
      </c>
      <c r="B135" s="34" t="s">
        <v>197</v>
      </c>
      <c r="C135" s="34" t="s">
        <v>183</v>
      </c>
      <c r="D135" s="34" t="s">
        <v>194</v>
      </c>
      <c r="E135" s="34" t="s">
        <v>31</v>
      </c>
      <c r="F135" s="36" t="n">
        <v>70000</v>
      </c>
      <c r="G135" s="36" t="n">
        <v>5368.48</v>
      </c>
      <c r="H135" s="37" t="n">
        <v>25</v>
      </c>
      <c r="I135" s="43" t="n">
        <v>2009</v>
      </c>
      <c r="J135" s="36" t="n">
        <v>4970</v>
      </c>
      <c r="K135" s="36" t="n">
        <v>593.21</v>
      </c>
      <c r="L135" s="43" t="n">
        <v>2128</v>
      </c>
      <c r="M135" s="36" t="n">
        <v>4963</v>
      </c>
      <c r="N135" s="43"/>
      <c r="O135" s="36" t="n">
        <f aca="false">SUM(I135:N135)</f>
        <v>14663.21</v>
      </c>
      <c r="P135" s="36" t="n">
        <f aca="false">SUM(G135,H135,I135,L135,N135)</f>
        <v>9530.48</v>
      </c>
      <c r="Q135" s="36" t="n">
        <f aca="false">SUM(J135,K135,M135)</f>
        <v>10526.21</v>
      </c>
      <c r="R135" s="36" t="n">
        <f aca="false">+F135-P135</f>
        <v>60469.52</v>
      </c>
      <c r="S135" s="32"/>
      <c r="T135" s="33"/>
    </row>
    <row r="136" s="39" customFormat="true" ht="38.25" hidden="false" customHeight="true" outlineLevel="0" collapsed="false">
      <c r="A136" s="25" t="n">
        <v>123</v>
      </c>
      <c r="B136" s="34" t="s">
        <v>198</v>
      </c>
      <c r="C136" s="34" t="s">
        <v>183</v>
      </c>
      <c r="D136" s="34" t="s">
        <v>30</v>
      </c>
      <c r="E136" s="34" t="s">
        <v>31</v>
      </c>
      <c r="F136" s="36" t="n">
        <v>35000</v>
      </c>
      <c r="G136" s="36" t="n">
        <v>0</v>
      </c>
      <c r="H136" s="37" t="n">
        <v>25</v>
      </c>
      <c r="I136" s="36" t="n">
        <v>1004.5</v>
      </c>
      <c r="J136" s="36" t="n">
        <v>2485</v>
      </c>
      <c r="K136" s="36" t="n">
        <v>385</v>
      </c>
      <c r="L136" s="36" t="n">
        <v>1064</v>
      </c>
      <c r="M136" s="36" t="n">
        <v>2481.5</v>
      </c>
      <c r="N136" s="36" t="n">
        <v>2380.24</v>
      </c>
      <c r="O136" s="36" t="n">
        <f aca="false">SUM(I136:N136)</f>
        <v>9800.24</v>
      </c>
      <c r="P136" s="36" t="n">
        <f aca="false">SUM(G136,H136,I136,L136,N136)</f>
        <v>4473.74</v>
      </c>
      <c r="Q136" s="36" t="n">
        <f aca="false">SUM(J136,K136,M136)</f>
        <v>5351.5</v>
      </c>
      <c r="R136" s="36" t="n">
        <f aca="false">+F136-P136</f>
        <v>30526.26</v>
      </c>
      <c r="S136" s="32"/>
      <c r="T136" s="33"/>
    </row>
    <row r="137" s="39" customFormat="true" ht="38.25" hidden="false" customHeight="true" outlineLevel="0" collapsed="false">
      <c r="A137" s="25" t="n">
        <v>124</v>
      </c>
      <c r="B137" s="34" t="s">
        <v>199</v>
      </c>
      <c r="C137" s="34" t="s">
        <v>183</v>
      </c>
      <c r="D137" s="34" t="s">
        <v>46</v>
      </c>
      <c r="E137" s="34" t="s">
        <v>31</v>
      </c>
      <c r="F137" s="36" t="n">
        <v>35000</v>
      </c>
      <c r="G137" s="36" t="n">
        <v>0</v>
      </c>
      <c r="H137" s="37" t="n">
        <v>25</v>
      </c>
      <c r="I137" s="43" t="n">
        <v>1004.5</v>
      </c>
      <c r="J137" s="36" t="n">
        <v>2485</v>
      </c>
      <c r="K137" s="36" t="n">
        <v>385</v>
      </c>
      <c r="L137" s="43" t="n">
        <v>1064</v>
      </c>
      <c r="M137" s="36" t="n">
        <v>2481.5</v>
      </c>
      <c r="N137" s="43"/>
      <c r="O137" s="36" t="n">
        <f aca="false">SUM(I137:N137)</f>
        <v>7420</v>
      </c>
      <c r="P137" s="36" t="n">
        <f aca="false">SUM(G137,H137,I137,L137,N137)</f>
        <v>2093.5</v>
      </c>
      <c r="Q137" s="36" t="n">
        <f aca="false">SUM(J137,K137,M137)</f>
        <v>5351.5</v>
      </c>
      <c r="R137" s="36" t="n">
        <f aca="false">+F137-P137</f>
        <v>32906.5</v>
      </c>
      <c r="S137" s="32"/>
      <c r="T137" s="33"/>
    </row>
    <row r="138" s="39" customFormat="true" ht="38.25" hidden="false" customHeight="true" outlineLevel="0" collapsed="false">
      <c r="A138" s="25" t="n">
        <v>125</v>
      </c>
      <c r="B138" s="41" t="s">
        <v>200</v>
      </c>
      <c r="C138" s="34" t="s">
        <v>183</v>
      </c>
      <c r="D138" s="41" t="s">
        <v>93</v>
      </c>
      <c r="E138" s="41" t="s">
        <v>31</v>
      </c>
      <c r="F138" s="36" t="n">
        <v>50000</v>
      </c>
      <c r="G138" s="36" t="n">
        <v>1854</v>
      </c>
      <c r="H138" s="37" t="n">
        <v>25</v>
      </c>
      <c r="I138" s="43" t="n">
        <v>1435</v>
      </c>
      <c r="J138" s="36" t="n">
        <v>3550</v>
      </c>
      <c r="K138" s="36" t="n">
        <v>550</v>
      </c>
      <c r="L138" s="43" t="n">
        <v>1520</v>
      </c>
      <c r="M138" s="36" t="n">
        <v>3545</v>
      </c>
      <c r="N138" s="43"/>
      <c r="O138" s="36" t="n">
        <f aca="false">SUM(I138:N138)</f>
        <v>10600</v>
      </c>
      <c r="P138" s="36" t="n">
        <f aca="false">SUM(G138,H138,I138,L138,N138)</f>
        <v>4834</v>
      </c>
      <c r="Q138" s="36" t="n">
        <f aca="false">SUM(J138,K138,M138)</f>
        <v>7645</v>
      </c>
      <c r="R138" s="36" t="n">
        <f aca="false">+F138-P138</f>
        <v>45166</v>
      </c>
      <c r="S138" s="32"/>
      <c r="T138" s="33"/>
    </row>
    <row r="139" s="39" customFormat="true" ht="38.25" hidden="false" customHeight="true" outlineLevel="0" collapsed="false">
      <c r="A139" s="25" t="n">
        <v>126</v>
      </c>
      <c r="B139" s="41" t="s">
        <v>201</v>
      </c>
      <c r="C139" s="34" t="s">
        <v>183</v>
      </c>
      <c r="D139" s="41" t="s">
        <v>93</v>
      </c>
      <c r="E139" s="41" t="s">
        <v>31</v>
      </c>
      <c r="F139" s="36" t="n">
        <v>40000</v>
      </c>
      <c r="G139" s="36" t="n">
        <v>442.65</v>
      </c>
      <c r="H139" s="37" t="n">
        <v>25</v>
      </c>
      <c r="I139" s="43" t="n">
        <v>1148</v>
      </c>
      <c r="J139" s="36" t="n">
        <v>2840</v>
      </c>
      <c r="K139" s="36" t="n">
        <v>440</v>
      </c>
      <c r="L139" s="43" t="n">
        <v>1216</v>
      </c>
      <c r="M139" s="36" t="n">
        <v>2836</v>
      </c>
      <c r="N139" s="43"/>
      <c r="O139" s="36" t="n">
        <f aca="false">SUM(I139:N139)</f>
        <v>8480</v>
      </c>
      <c r="P139" s="36" t="n">
        <f aca="false">SUM(G139,H139,I139,L139,N139)</f>
        <v>2831.65</v>
      </c>
      <c r="Q139" s="36" t="n">
        <f aca="false">SUM(J139,K139,M139)</f>
        <v>6116</v>
      </c>
      <c r="R139" s="36" t="n">
        <f aca="false">+F139-P139</f>
        <v>37168.35</v>
      </c>
      <c r="S139" s="32"/>
      <c r="T139" s="33"/>
    </row>
    <row r="140" s="39" customFormat="true" ht="38.25" hidden="false" customHeight="true" outlineLevel="0" collapsed="false">
      <c r="A140" s="25" t="n">
        <v>127</v>
      </c>
      <c r="B140" s="41" t="s">
        <v>202</v>
      </c>
      <c r="C140" s="34" t="s">
        <v>203</v>
      </c>
      <c r="D140" s="41" t="s">
        <v>204</v>
      </c>
      <c r="E140" s="41" t="s">
        <v>37</v>
      </c>
      <c r="F140" s="36" t="n">
        <v>70000</v>
      </c>
      <c r="G140" s="36" t="n">
        <v>5368.48</v>
      </c>
      <c r="H140" s="37" t="n">
        <v>25</v>
      </c>
      <c r="I140" s="43" t="n">
        <v>2009</v>
      </c>
      <c r="J140" s="36" t="n">
        <v>4970</v>
      </c>
      <c r="K140" s="36" t="n">
        <v>593.21</v>
      </c>
      <c r="L140" s="43" t="n">
        <v>2128</v>
      </c>
      <c r="M140" s="36" t="n">
        <v>4963</v>
      </c>
      <c r="N140" s="43"/>
      <c r="O140" s="36" t="n">
        <f aca="false">SUM(I140:N140)</f>
        <v>14663.21</v>
      </c>
      <c r="P140" s="36" t="n">
        <f aca="false">SUM(G140,H140,I140,L140,N140)</f>
        <v>9530.48</v>
      </c>
      <c r="Q140" s="36" t="n">
        <f aca="false">SUM(J140,K140,M140)</f>
        <v>10526.21</v>
      </c>
      <c r="R140" s="36" t="n">
        <f aca="false">+F140-P140</f>
        <v>60469.52</v>
      </c>
      <c r="S140" s="32"/>
      <c r="T140" s="33"/>
    </row>
    <row r="141" s="39" customFormat="true" ht="38.25" hidden="false" customHeight="true" outlineLevel="0" collapsed="false">
      <c r="A141" s="25" t="n">
        <v>128</v>
      </c>
      <c r="B141" s="41" t="s">
        <v>205</v>
      </c>
      <c r="C141" s="34" t="s">
        <v>203</v>
      </c>
      <c r="D141" s="41" t="s">
        <v>204</v>
      </c>
      <c r="E141" s="41" t="s">
        <v>37</v>
      </c>
      <c r="F141" s="36" t="n">
        <v>70000</v>
      </c>
      <c r="G141" s="36" t="n">
        <v>4892.43</v>
      </c>
      <c r="H141" s="37" t="n">
        <v>25</v>
      </c>
      <c r="I141" s="43" t="n">
        <v>2009</v>
      </c>
      <c r="J141" s="36" t="n">
        <v>4970</v>
      </c>
      <c r="K141" s="36" t="n">
        <v>593.21</v>
      </c>
      <c r="L141" s="43" t="n">
        <v>2128</v>
      </c>
      <c r="M141" s="36" t="n">
        <v>4963</v>
      </c>
      <c r="N141" s="43" t="n">
        <v>2380.24</v>
      </c>
      <c r="O141" s="36" t="n">
        <f aca="false">SUM(I141:N141)</f>
        <v>17043.45</v>
      </c>
      <c r="P141" s="36" t="n">
        <f aca="false">SUM(G141,H141,I141,L141,N141)</f>
        <v>11434.67</v>
      </c>
      <c r="Q141" s="36" t="n">
        <f aca="false">SUM(J141,K141,M141)</f>
        <v>10526.21</v>
      </c>
      <c r="R141" s="36" t="n">
        <f aca="false">+F141-P141</f>
        <v>58565.33</v>
      </c>
      <c r="S141" s="32"/>
      <c r="T141" s="33"/>
    </row>
    <row r="142" s="39" customFormat="true" ht="38.25" hidden="false" customHeight="true" outlineLevel="0" collapsed="false">
      <c r="A142" s="25" t="n">
        <v>129</v>
      </c>
      <c r="B142" s="34" t="s">
        <v>206</v>
      </c>
      <c r="C142" s="41" t="s">
        <v>203</v>
      </c>
      <c r="D142" s="34" t="s">
        <v>207</v>
      </c>
      <c r="E142" s="34" t="s">
        <v>37</v>
      </c>
      <c r="F142" s="36" t="n">
        <v>60000</v>
      </c>
      <c r="G142" s="36" t="n">
        <v>3486.68</v>
      </c>
      <c r="H142" s="37" t="n">
        <v>25</v>
      </c>
      <c r="I142" s="36" t="n">
        <v>1722</v>
      </c>
      <c r="J142" s="36" t="n">
        <v>4260</v>
      </c>
      <c r="K142" s="36" t="n">
        <v>593.21</v>
      </c>
      <c r="L142" s="36" t="n">
        <v>1824</v>
      </c>
      <c r="M142" s="36" t="n">
        <v>4254</v>
      </c>
      <c r="N142" s="36"/>
      <c r="O142" s="36" t="n">
        <f aca="false">SUM(I142:N142)</f>
        <v>12653.21</v>
      </c>
      <c r="P142" s="36" t="n">
        <f aca="false">SUM(G142,H142,I142,L142,N142)</f>
        <v>7057.68</v>
      </c>
      <c r="Q142" s="36" t="n">
        <f aca="false">SUM(J142,K142,M142)</f>
        <v>9107.21</v>
      </c>
      <c r="R142" s="36" t="n">
        <f aca="false">+F142-P142</f>
        <v>52942.32</v>
      </c>
      <c r="S142" s="32"/>
      <c r="T142" s="33"/>
    </row>
    <row r="143" s="39" customFormat="true" ht="38.25" hidden="false" customHeight="true" outlineLevel="0" collapsed="false">
      <c r="A143" s="25" t="n">
        <v>130</v>
      </c>
      <c r="B143" s="34" t="s">
        <v>208</v>
      </c>
      <c r="C143" s="41" t="s">
        <v>203</v>
      </c>
      <c r="D143" s="34" t="s">
        <v>209</v>
      </c>
      <c r="E143" s="34" t="s">
        <v>37</v>
      </c>
      <c r="F143" s="36" t="n">
        <v>70000</v>
      </c>
      <c r="G143" s="36" t="n">
        <v>5368.48</v>
      </c>
      <c r="H143" s="37" t="n">
        <v>25</v>
      </c>
      <c r="I143" s="36" t="n">
        <v>2009</v>
      </c>
      <c r="J143" s="36" t="n">
        <v>4970</v>
      </c>
      <c r="K143" s="36" t="n">
        <v>593.21</v>
      </c>
      <c r="L143" s="36" t="n">
        <v>2128</v>
      </c>
      <c r="M143" s="36" t="n">
        <v>4963</v>
      </c>
      <c r="N143" s="36"/>
      <c r="O143" s="36" t="n">
        <f aca="false">SUM(I143:N143)</f>
        <v>14663.21</v>
      </c>
      <c r="P143" s="36" t="n">
        <f aca="false">SUM(G143,H143,I143,L143,N143)</f>
        <v>9530.48</v>
      </c>
      <c r="Q143" s="36" t="n">
        <f aca="false">SUM(J143,K143,M143)</f>
        <v>10526.21</v>
      </c>
      <c r="R143" s="36" t="n">
        <f aca="false">+F143-P143</f>
        <v>60469.52</v>
      </c>
      <c r="S143" s="32"/>
      <c r="T143" s="33"/>
    </row>
    <row r="144" s="39" customFormat="true" ht="38.25" hidden="false" customHeight="true" outlineLevel="0" collapsed="false">
      <c r="A144" s="25" t="n">
        <v>131</v>
      </c>
      <c r="B144" s="41" t="s">
        <v>210</v>
      </c>
      <c r="C144" s="34" t="s">
        <v>203</v>
      </c>
      <c r="D144" s="41" t="s">
        <v>211</v>
      </c>
      <c r="E144" s="41" t="s">
        <v>31</v>
      </c>
      <c r="F144" s="36" t="n">
        <v>33000</v>
      </c>
      <c r="G144" s="36" t="n">
        <v>0</v>
      </c>
      <c r="H144" s="37" t="n">
        <v>25</v>
      </c>
      <c r="I144" s="43" t="n">
        <v>947.1</v>
      </c>
      <c r="J144" s="36" t="n">
        <v>2343</v>
      </c>
      <c r="K144" s="36" t="n">
        <v>363</v>
      </c>
      <c r="L144" s="43" t="n">
        <v>1003.2</v>
      </c>
      <c r="M144" s="36" t="n">
        <v>2339.7</v>
      </c>
      <c r="N144" s="43"/>
      <c r="O144" s="36" t="n">
        <f aca="false">SUM(I144:N144)</f>
        <v>6996</v>
      </c>
      <c r="P144" s="36" t="n">
        <f aca="false">SUM(G144,H144,I144,L144,N144)</f>
        <v>1975.3</v>
      </c>
      <c r="Q144" s="36" t="n">
        <f aca="false">SUM(J144,K144,M144)</f>
        <v>5045.7</v>
      </c>
      <c r="R144" s="36" t="n">
        <f aca="false">+F144-P144</f>
        <v>31024.7</v>
      </c>
      <c r="S144" s="32"/>
      <c r="T144" s="33"/>
    </row>
    <row r="145" s="39" customFormat="true" ht="38.25" hidden="false" customHeight="true" outlineLevel="0" collapsed="false">
      <c r="A145" s="25" t="n">
        <v>132</v>
      </c>
      <c r="B145" s="41" t="s">
        <v>212</v>
      </c>
      <c r="C145" s="34" t="s">
        <v>203</v>
      </c>
      <c r="D145" s="41" t="s">
        <v>207</v>
      </c>
      <c r="E145" s="41" t="s">
        <v>31</v>
      </c>
      <c r="F145" s="36" t="n">
        <v>40000</v>
      </c>
      <c r="G145" s="36" t="n">
        <v>442.65</v>
      </c>
      <c r="H145" s="37" t="n">
        <v>25</v>
      </c>
      <c r="I145" s="43" t="n">
        <v>1148</v>
      </c>
      <c r="J145" s="36" t="n">
        <v>2840</v>
      </c>
      <c r="K145" s="36" t="n">
        <v>440</v>
      </c>
      <c r="L145" s="43" t="n">
        <v>1216</v>
      </c>
      <c r="M145" s="36" t="n">
        <v>2836</v>
      </c>
      <c r="N145" s="43"/>
      <c r="O145" s="36" t="n">
        <f aca="false">SUM(I145:N145)</f>
        <v>8480</v>
      </c>
      <c r="P145" s="36" t="n">
        <f aca="false">SUM(G145,H145,I145,L145,N145)</f>
        <v>2831.65</v>
      </c>
      <c r="Q145" s="36" t="n">
        <f aca="false">SUM(J145,K145,M145)</f>
        <v>6116</v>
      </c>
      <c r="R145" s="36" t="n">
        <f aca="false">+F145-P145</f>
        <v>37168.35</v>
      </c>
      <c r="S145" s="32"/>
      <c r="T145" s="33"/>
    </row>
    <row r="146" s="39" customFormat="true" ht="38.25" hidden="false" customHeight="true" outlineLevel="0" collapsed="false">
      <c r="A146" s="25" t="n">
        <v>133</v>
      </c>
      <c r="B146" s="41" t="s">
        <v>213</v>
      </c>
      <c r="C146" s="34" t="s">
        <v>203</v>
      </c>
      <c r="D146" s="41" t="s">
        <v>207</v>
      </c>
      <c r="E146" s="41" t="s">
        <v>31</v>
      </c>
      <c r="F146" s="36" t="n">
        <v>60000</v>
      </c>
      <c r="G146" s="36" t="n">
        <v>3486.68</v>
      </c>
      <c r="H146" s="37" t="n">
        <v>25</v>
      </c>
      <c r="I146" s="43" t="n">
        <v>1722</v>
      </c>
      <c r="J146" s="36" t="n">
        <v>4260</v>
      </c>
      <c r="K146" s="36" t="n">
        <v>593.21</v>
      </c>
      <c r="L146" s="43" t="n">
        <v>1824</v>
      </c>
      <c r="M146" s="36" t="n">
        <v>4254</v>
      </c>
      <c r="N146" s="43"/>
      <c r="O146" s="36" t="n">
        <f aca="false">SUM(I146:N146)</f>
        <v>12653.21</v>
      </c>
      <c r="P146" s="36" t="n">
        <f aca="false">SUM(G146,H146,I146,L146,N146)</f>
        <v>7057.68</v>
      </c>
      <c r="Q146" s="36" t="n">
        <f aca="false">SUM(J146,K146,M146)</f>
        <v>9107.21</v>
      </c>
      <c r="R146" s="36" t="n">
        <f aca="false">+F146-P146</f>
        <v>52942.32</v>
      </c>
      <c r="S146" s="32"/>
      <c r="T146" s="33"/>
    </row>
    <row r="147" s="12" customFormat="true" ht="38.25" hidden="false" customHeight="true" outlineLevel="0" collapsed="false">
      <c r="A147" s="25" t="n">
        <v>134</v>
      </c>
      <c r="B147" s="34" t="s">
        <v>214</v>
      </c>
      <c r="C147" s="41" t="s">
        <v>203</v>
      </c>
      <c r="D147" s="34" t="s">
        <v>215</v>
      </c>
      <c r="E147" s="34" t="s">
        <v>31</v>
      </c>
      <c r="F147" s="36" t="n">
        <v>35000</v>
      </c>
      <c r="G147" s="36" t="n">
        <v>0</v>
      </c>
      <c r="H147" s="37" t="n">
        <v>25</v>
      </c>
      <c r="I147" s="36" t="n">
        <v>1004.5</v>
      </c>
      <c r="J147" s="36" t="n">
        <v>2485</v>
      </c>
      <c r="K147" s="36" t="n">
        <v>385</v>
      </c>
      <c r="L147" s="36" t="n">
        <v>1064</v>
      </c>
      <c r="M147" s="36" t="n">
        <v>2481.5</v>
      </c>
      <c r="N147" s="36"/>
      <c r="O147" s="36" t="n">
        <f aca="false">SUM(I147:N147)</f>
        <v>7420</v>
      </c>
      <c r="P147" s="36" t="n">
        <f aca="false">SUM(G147,H147,I147,L147,N147)</f>
        <v>2093.5</v>
      </c>
      <c r="Q147" s="36" t="n">
        <f aca="false">SUM(J147,K147,M147)</f>
        <v>5351.5</v>
      </c>
      <c r="R147" s="36" t="n">
        <f aca="false">+F147-P147</f>
        <v>32906.5</v>
      </c>
      <c r="S147" s="32"/>
      <c r="T147" s="33"/>
    </row>
    <row r="148" s="12" customFormat="true" ht="38.25" hidden="false" customHeight="true" outlineLevel="0" collapsed="false">
      <c r="A148" s="25" t="n">
        <v>135</v>
      </c>
      <c r="B148" s="34" t="s">
        <v>216</v>
      </c>
      <c r="C148" s="41" t="s">
        <v>203</v>
      </c>
      <c r="D148" s="34" t="s">
        <v>217</v>
      </c>
      <c r="E148" s="34" t="s">
        <v>31</v>
      </c>
      <c r="F148" s="36" t="n">
        <v>30000</v>
      </c>
      <c r="G148" s="36" t="n">
        <v>0</v>
      </c>
      <c r="H148" s="37" t="n">
        <v>25</v>
      </c>
      <c r="I148" s="36" t="n">
        <v>861</v>
      </c>
      <c r="J148" s="36" t="n">
        <v>2130</v>
      </c>
      <c r="K148" s="36" t="n">
        <v>330</v>
      </c>
      <c r="L148" s="36" t="n">
        <v>912</v>
      </c>
      <c r="M148" s="36" t="n">
        <v>2127</v>
      </c>
      <c r="N148" s="36"/>
      <c r="O148" s="36" t="n">
        <f aca="false">SUM(I148:N148)</f>
        <v>6360</v>
      </c>
      <c r="P148" s="36" t="n">
        <f aca="false">SUM(G148,H148,I148,L148,N148)</f>
        <v>1798</v>
      </c>
      <c r="Q148" s="36" t="n">
        <f aca="false">SUM(J148,K148,M148)</f>
        <v>4587</v>
      </c>
      <c r="R148" s="36" t="n">
        <f aca="false">+F148-P148</f>
        <v>28202</v>
      </c>
      <c r="S148" s="32"/>
      <c r="T148" s="33"/>
    </row>
    <row r="149" s="39" customFormat="true" ht="38.25" hidden="false" customHeight="true" outlineLevel="0" collapsed="false">
      <c r="A149" s="25" t="n">
        <v>136</v>
      </c>
      <c r="B149" s="34" t="s">
        <v>218</v>
      </c>
      <c r="C149" s="41" t="s">
        <v>203</v>
      </c>
      <c r="D149" s="34" t="s">
        <v>219</v>
      </c>
      <c r="E149" s="34" t="s">
        <v>37</v>
      </c>
      <c r="F149" s="36" t="n">
        <v>175000</v>
      </c>
      <c r="G149" s="36" t="n">
        <v>29457.55</v>
      </c>
      <c r="H149" s="37" t="n">
        <v>25</v>
      </c>
      <c r="I149" s="36" t="n">
        <v>5022.5</v>
      </c>
      <c r="J149" s="36" t="n">
        <v>12425</v>
      </c>
      <c r="K149" s="36" t="n">
        <v>593.21</v>
      </c>
      <c r="L149" s="36" t="n">
        <v>4098.53</v>
      </c>
      <c r="M149" s="36" t="n">
        <v>9558.74</v>
      </c>
      <c r="N149" s="36" t="n">
        <v>2380.24</v>
      </c>
      <c r="O149" s="36" t="n">
        <f aca="false">SUM(I149:N149)</f>
        <v>34078.22</v>
      </c>
      <c r="P149" s="36" t="n">
        <f aca="false">SUM(G149,H149,I149,L149,N149)</f>
        <v>40983.82</v>
      </c>
      <c r="Q149" s="36" t="n">
        <f aca="false">SUM(J149,K149,M149)</f>
        <v>22576.95</v>
      </c>
      <c r="R149" s="36" t="n">
        <f aca="false">+F149-P149</f>
        <v>134016.18</v>
      </c>
      <c r="S149" s="32"/>
      <c r="T149" s="33"/>
    </row>
    <row r="150" s="39" customFormat="true" ht="38.25" hidden="false" customHeight="true" outlineLevel="0" collapsed="false">
      <c r="A150" s="25" t="n">
        <v>137</v>
      </c>
      <c r="B150" s="34" t="s">
        <v>220</v>
      </c>
      <c r="C150" s="41" t="s">
        <v>203</v>
      </c>
      <c r="D150" s="34" t="s">
        <v>46</v>
      </c>
      <c r="E150" s="34" t="s">
        <v>37</v>
      </c>
      <c r="F150" s="36" t="n">
        <v>60000</v>
      </c>
      <c r="G150" s="36" t="n">
        <v>3486.68</v>
      </c>
      <c r="H150" s="37" t="n">
        <v>25</v>
      </c>
      <c r="I150" s="36" t="n">
        <v>1722</v>
      </c>
      <c r="J150" s="36" t="n">
        <v>4260</v>
      </c>
      <c r="K150" s="36" t="n">
        <v>593.21</v>
      </c>
      <c r="L150" s="36" t="n">
        <v>1824</v>
      </c>
      <c r="M150" s="36" t="n">
        <v>4254</v>
      </c>
      <c r="N150" s="36"/>
      <c r="O150" s="36" t="n">
        <f aca="false">SUM(I150:N150)</f>
        <v>12653.21</v>
      </c>
      <c r="P150" s="36" t="n">
        <f aca="false">SUM(G150,H150,I150,L150,N150)</f>
        <v>7057.68</v>
      </c>
      <c r="Q150" s="36" t="n">
        <f aca="false">SUM(J150,K150,M150)</f>
        <v>9107.21</v>
      </c>
      <c r="R150" s="36" t="n">
        <f aca="false">+F150-P150</f>
        <v>52942.32</v>
      </c>
      <c r="S150" s="32"/>
      <c r="T150" s="33"/>
    </row>
    <row r="151" s="39" customFormat="true" ht="38.25" hidden="false" customHeight="true" outlineLevel="0" collapsed="false">
      <c r="A151" s="25" t="n">
        <v>138</v>
      </c>
      <c r="B151" s="34" t="s">
        <v>221</v>
      </c>
      <c r="C151" s="34" t="s">
        <v>203</v>
      </c>
      <c r="D151" s="34" t="s">
        <v>211</v>
      </c>
      <c r="E151" s="34" t="s">
        <v>31</v>
      </c>
      <c r="F151" s="36" t="n">
        <v>22000</v>
      </c>
      <c r="G151" s="36" t="n">
        <v>0</v>
      </c>
      <c r="H151" s="37" t="n">
        <v>25</v>
      </c>
      <c r="I151" s="36" t="n">
        <v>631.4</v>
      </c>
      <c r="J151" s="36" t="n">
        <v>1562</v>
      </c>
      <c r="K151" s="36" t="n">
        <v>242</v>
      </c>
      <c r="L151" s="36" t="n">
        <v>668.8</v>
      </c>
      <c r="M151" s="36" t="n">
        <v>1559.8</v>
      </c>
      <c r="N151" s="36"/>
      <c r="O151" s="36" t="n">
        <f aca="false">SUM(I151:N151)</f>
        <v>4664</v>
      </c>
      <c r="P151" s="36" t="n">
        <f aca="false">SUM(G151,H151,I151,L151,N151)</f>
        <v>1325.2</v>
      </c>
      <c r="Q151" s="36" t="n">
        <f aca="false">SUM(J151,K151,M151)</f>
        <v>3363.8</v>
      </c>
      <c r="R151" s="36" t="n">
        <f aca="false">+F151-P151</f>
        <v>20674.8</v>
      </c>
      <c r="S151" s="32"/>
      <c r="T151" s="33"/>
    </row>
    <row r="152" s="39" customFormat="true" ht="38.25" hidden="false" customHeight="true" outlineLevel="0" collapsed="false">
      <c r="A152" s="25" t="n">
        <v>139</v>
      </c>
      <c r="B152" s="34" t="s">
        <v>222</v>
      </c>
      <c r="C152" s="34" t="s">
        <v>203</v>
      </c>
      <c r="D152" s="34" t="s">
        <v>223</v>
      </c>
      <c r="E152" s="34" t="s">
        <v>37</v>
      </c>
      <c r="F152" s="36" t="n">
        <v>75000</v>
      </c>
      <c r="G152" s="36" t="n">
        <v>6309.38</v>
      </c>
      <c r="H152" s="37" t="n">
        <v>25</v>
      </c>
      <c r="I152" s="43" t="n">
        <v>2152.5</v>
      </c>
      <c r="J152" s="36" t="n">
        <v>5325</v>
      </c>
      <c r="K152" s="36" t="n">
        <v>593.21</v>
      </c>
      <c r="L152" s="43" t="n">
        <v>2280</v>
      </c>
      <c r="M152" s="36" t="n">
        <v>5317.5</v>
      </c>
      <c r="N152" s="43"/>
      <c r="O152" s="36" t="n">
        <f aca="false">SUM(I152:N152)</f>
        <v>15668.21</v>
      </c>
      <c r="P152" s="36" t="n">
        <f aca="false">SUM(G152,H152,I152,L152,N152)</f>
        <v>10766.88</v>
      </c>
      <c r="Q152" s="36" t="n">
        <f aca="false">SUM(J152,K152,M152)</f>
        <v>11235.71</v>
      </c>
      <c r="R152" s="36" t="n">
        <f aca="false">+F152-P152</f>
        <v>64233.12</v>
      </c>
      <c r="S152" s="32"/>
      <c r="T152" s="33"/>
    </row>
    <row r="153" s="39" customFormat="true" ht="38.25" hidden="false" customHeight="true" outlineLevel="0" collapsed="false">
      <c r="A153" s="25" t="n">
        <v>140</v>
      </c>
      <c r="B153" s="34" t="s">
        <v>224</v>
      </c>
      <c r="C153" s="34" t="s">
        <v>203</v>
      </c>
      <c r="D153" s="34" t="s">
        <v>211</v>
      </c>
      <c r="E153" s="34" t="s">
        <v>31</v>
      </c>
      <c r="F153" s="36" t="n">
        <v>30000</v>
      </c>
      <c r="G153" s="36" t="n">
        <v>0</v>
      </c>
      <c r="H153" s="37" t="n">
        <v>25</v>
      </c>
      <c r="I153" s="43" t="n">
        <v>861</v>
      </c>
      <c r="J153" s="36" t="n">
        <v>2130</v>
      </c>
      <c r="K153" s="36" t="n">
        <v>330</v>
      </c>
      <c r="L153" s="43" t="n">
        <v>912</v>
      </c>
      <c r="M153" s="36" t="n">
        <v>2127</v>
      </c>
      <c r="N153" s="43"/>
      <c r="O153" s="36" t="n">
        <f aca="false">SUM(I153:N153)</f>
        <v>6360</v>
      </c>
      <c r="P153" s="36" t="n">
        <f aca="false">SUM(G153,H153,I153,L153,N153)</f>
        <v>1798</v>
      </c>
      <c r="Q153" s="36" t="n">
        <f aca="false">SUM(J153,K153,M153)</f>
        <v>4587</v>
      </c>
      <c r="R153" s="36" t="n">
        <f aca="false">+F153-P153</f>
        <v>28202</v>
      </c>
      <c r="S153" s="32"/>
      <c r="T153" s="33"/>
    </row>
    <row r="154" s="39" customFormat="true" ht="38.25" hidden="false" customHeight="true" outlineLevel="0" collapsed="false">
      <c r="A154" s="25" t="n">
        <v>141</v>
      </c>
      <c r="B154" s="34" t="s">
        <v>225</v>
      </c>
      <c r="C154" s="34" t="s">
        <v>203</v>
      </c>
      <c r="D154" s="34" t="s">
        <v>226</v>
      </c>
      <c r="E154" s="34" t="s">
        <v>31</v>
      </c>
      <c r="F154" s="36" t="n">
        <v>35000</v>
      </c>
      <c r="G154" s="36" t="n">
        <v>0</v>
      </c>
      <c r="H154" s="37" t="n">
        <v>25</v>
      </c>
      <c r="I154" s="43" t="n">
        <v>1004.5</v>
      </c>
      <c r="J154" s="36" t="n">
        <v>2485</v>
      </c>
      <c r="K154" s="36" t="n">
        <v>385</v>
      </c>
      <c r="L154" s="43" t="n">
        <v>1064</v>
      </c>
      <c r="M154" s="36" t="n">
        <v>2481.5</v>
      </c>
      <c r="N154" s="43"/>
      <c r="O154" s="36" t="n">
        <f aca="false">SUM(I154:N154)</f>
        <v>7420</v>
      </c>
      <c r="P154" s="36" t="n">
        <f aca="false">SUM(G154,H154,I154,L154,N154)</f>
        <v>2093.5</v>
      </c>
      <c r="Q154" s="36" t="n">
        <f aca="false">SUM(J154,K154,M154)</f>
        <v>5351.5</v>
      </c>
      <c r="R154" s="36" t="n">
        <f aca="false">+F154-P154</f>
        <v>32906.5</v>
      </c>
      <c r="S154" s="32"/>
      <c r="T154" s="33"/>
    </row>
    <row r="155" s="39" customFormat="true" ht="38.25" hidden="false" customHeight="true" outlineLevel="0" collapsed="false">
      <c r="A155" s="25" t="n">
        <v>142</v>
      </c>
      <c r="B155" s="34" t="s">
        <v>227</v>
      </c>
      <c r="C155" s="34" t="s">
        <v>203</v>
      </c>
      <c r="D155" s="34" t="s">
        <v>46</v>
      </c>
      <c r="E155" s="34" t="s">
        <v>31</v>
      </c>
      <c r="F155" s="36" t="n">
        <v>32000</v>
      </c>
      <c r="G155" s="36" t="n">
        <v>0</v>
      </c>
      <c r="H155" s="37" t="n">
        <v>25</v>
      </c>
      <c r="I155" s="43" t="n">
        <v>918.4</v>
      </c>
      <c r="J155" s="36" t="n">
        <v>2272</v>
      </c>
      <c r="K155" s="36" t="n">
        <v>352</v>
      </c>
      <c r="L155" s="43" t="n">
        <v>972.8</v>
      </c>
      <c r="M155" s="36" t="n">
        <v>2268.8</v>
      </c>
      <c r="N155" s="43"/>
      <c r="O155" s="36" t="n">
        <f aca="false">SUM(I155:N155)</f>
        <v>6784</v>
      </c>
      <c r="P155" s="36" t="n">
        <f aca="false">SUM(G155,H155,I155,L155,N155)</f>
        <v>1916.2</v>
      </c>
      <c r="Q155" s="36" t="n">
        <f aca="false">SUM(J155,K155,M155)</f>
        <v>4892.8</v>
      </c>
      <c r="R155" s="36" t="n">
        <f aca="false">+F155-P155</f>
        <v>30083.8</v>
      </c>
      <c r="S155" s="32"/>
      <c r="T155" s="33"/>
    </row>
    <row r="156" s="39" customFormat="true" ht="38.25" hidden="false" customHeight="true" outlineLevel="0" collapsed="false">
      <c r="A156" s="25" t="n">
        <v>143</v>
      </c>
      <c r="B156" s="34" t="s">
        <v>228</v>
      </c>
      <c r="C156" s="34" t="s">
        <v>203</v>
      </c>
      <c r="D156" s="34" t="s">
        <v>229</v>
      </c>
      <c r="E156" s="34" t="s">
        <v>37</v>
      </c>
      <c r="F156" s="36" t="n">
        <v>70000</v>
      </c>
      <c r="G156" s="36" t="n">
        <v>5368.48</v>
      </c>
      <c r="H156" s="37" t="n">
        <v>25</v>
      </c>
      <c r="I156" s="43" t="n">
        <v>2009</v>
      </c>
      <c r="J156" s="36" t="n">
        <v>4970</v>
      </c>
      <c r="K156" s="36" t="n">
        <v>593.21</v>
      </c>
      <c r="L156" s="43" t="n">
        <v>2128</v>
      </c>
      <c r="M156" s="36" t="n">
        <v>4963</v>
      </c>
      <c r="N156" s="43"/>
      <c r="O156" s="36" t="n">
        <f aca="false">SUM(I156:N156)</f>
        <v>14663.21</v>
      </c>
      <c r="P156" s="36" t="n">
        <f aca="false">SUM(G156,H156,I156,L156,N156)</f>
        <v>9530.48</v>
      </c>
      <c r="Q156" s="36" t="n">
        <f aca="false">SUM(J156,K156,M156)</f>
        <v>10526.21</v>
      </c>
      <c r="R156" s="36" t="n">
        <f aca="false">+F156-P156</f>
        <v>60469.52</v>
      </c>
      <c r="S156" s="32"/>
      <c r="T156" s="33"/>
    </row>
    <row r="157" s="39" customFormat="true" ht="38.25" hidden="false" customHeight="true" outlineLevel="0" collapsed="false">
      <c r="A157" s="25" t="n">
        <v>144</v>
      </c>
      <c r="B157" s="34" t="s">
        <v>230</v>
      </c>
      <c r="C157" s="34" t="s">
        <v>203</v>
      </c>
      <c r="D157" s="34" t="s">
        <v>231</v>
      </c>
      <c r="E157" s="34" t="s">
        <v>31</v>
      </c>
      <c r="F157" s="36" t="n">
        <v>50000</v>
      </c>
      <c r="G157" s="36" t="n">
        <v>1854</v>
      </c>
      <c r="H157" s="37" t="n">
        <v>25</v>
      </c>
      <c r="I157" s="43" t="n">
        <v>1435</v>
      </c>
      <c r="J157" s="36" t="n">
        <v>3550</v>
      </c>
      <c r="K157" s="36" t="n">
        <v>550</v>
      </c>
      <c r="L157" s="43" t="n">
        <v>1520</v>
      </c>
      <c r="M157" s="36" t="n">
        <v>3545</v>
      </c>
      <c r="N157" s="43"/>
      <c r="O157" s="36" t="n">
        <f aca="false">SUM(I157:N157)</f>
        <v>10600</v>
      </c>
      <c r="P157" s="36" t="n">
        <f aca="false">SUM(G157,H157,I157,L157,N157)</f>
        <v>4834</v>
      </c>
      <c r="Q157" s="36" t="n">
        <f aca="false">SUM(J157,K157,M157)</f>
        <v>7645</v>
      </c>
      <c r="R157" s="36" t="n">
        <f aca="false">+F157-P157</f>
        <v>45166</v>
      </c>
      <c r="S157" s="32"/>
      <c r="T157" s="33"/>
    </row>
    <row r="158" s="39" customFormat="true" ht="38.25" hidden="false" customHeight="true" outlineLevel="0" collapsed="false">
      <c r="A158" s="25" t="n">
        <v>145</v>
      </c>
      <c r="B158" s="34" t="s">
        <v>232</v>
      </c>
      <c r="C158" s="34" t="s">
        <v>233</v>
      </c>
      <c r="D158" s="34" t="s">
        <v>234</v>
      </c>
      <c r="E158" s="34" t="s">
        <v>37</v>
      </c>
      <c r="F158" s="36" t="n">
        <v>60000</v>
      </c>
      <c r="G158" s="36" t="n">
        <v>3486.68</v>
      </c>
      <c r="H158" s="37" t="n">
        <v>25</v>
      </c>
      <c r="I158" s="43" t="n">
        <v>1722</v>
      </c>
      <c r="J158" s="36" t="n">
        <v>4260</v>
      </c>
      <c r="K158" s="36" t="n">
        <v>593.21</v>
      </c>
      <c r="L158" s="43" t="n">
        <v>1824</v>
      </c>
      <c r="M158" s="36" t="n">
        <v>4254</v>
      </c>
      <c r="N158" s="43"/>
      <c r="O158" s="36" t="n">
        <f aca="false">SUM(I158:N158)</f>
        <v>12653.21</v>
      </c>
      <c r="P158" s="36" t="n">
        <f aca="false">SUM(G158,H158,I158,L158,N158)</f>
        <v>7057.68</v>
      </c>
      <c r="Q158" s="36" t="n">
        <f aca="false">SUM(J158,K158,M158)</f>
        <v>9107.21</v>
      </c>
      <c r="R158" s="36" t="n">
        <f aca="false">+F158-P158</f>
        <v>52942.32</v>
      </c>
      <c r="S158" s="32"/>
      <c r="T158" s="33"/>
    </row>
    <row r="159" s="39" customFormat="true" ht="38.25" hidden="false" customHeight="true" outlineLevel="0" collapsed="false">
      <c r="A159" s="25" t="n">
        <v>146</v>
      </c>
      <c r="B159" s="34" t="s">
        <v>235</v>
      </c>
      <c r="C159" s="34" t="s">
        <v>233</v>
      </c>
      <c r="D159" s="34" t="s">
        <v>236</v>
      </c>
      <c r="E159" s="34" t="s">
        <v>37</v>
      </c>
      <c r="F159" s="36" t="n">
        <v>75000</v>
      </c>
      <c r="G159" s="36" t="n">
        <v>6071.35</v>
      </c>
      <c r="H159" s="37" t="n">
        <v>25</v>
      </c>
      <c r="I159" s="43" t="n">
        <v>2152.5</v>
      </c>
      <c r="J159" s="36" t="n">
        <v>5325</v>
      </c>
      <c r="K159" s="36" t="n">
        <v>593.21</v>
      </c>
      <c r="L159" s="43" t="n">
        <v>2280</v>
      </c>
      <c r="M159" s="36" t="n">
        <v>5317.5</v>
      </c>
      <c r="N159" s="43" t="n">
        <v>1190.12</v>
      </c>
      <c r="O159" s="36" t="n">
        <f aca="false">SUM(I159:N159)</f>
        <v>16858.33</v>
      </c>
      <c r="P159" s="36" t="n">
        <f aca="false">SUM(G159,H159,I159,L159,N159)</f>
        <v>11718.97</v>
      </c>
      <c r="Q159" s="36" t="n">
        <f aca="false">SUM(J159,K159,M159)</f>
        <v>11235.71</v>
      </c>
      <c r="R159" s="36" t="n">
        <f aca="false">+F159-P159</f>
        <v>63281.03</v>
      </c>
      <c r="S159" s="32"/>
      <c r="T159" s="33"/>
    </row>
    <row r="160" s="39" customFormat="true" ht="38.25" hidden="false" customHeight="true" outlineLevel="0" collapsed="false">
      <c r="A160" s="25" t="n">
        <v>147</v>
      </c>
      <c r="B160" s="34" t="s">
        <v>237</v>
      </c>
      <c r="C160" s="34" t="s">
        <v>233</v>
      </c>
      <c r="D160" s="34" t="s">
        <v>238</v>
      </c>
      <c r="E160" s="34" t="s">
        <v>37</v>
      </c>
      <c r="F160" s="36" t="n">
        <v>175000</v>
      </c>
      <c r="G160" s="36" t="n">
        <v>30052.61</v>
      </c>
      <c r="H160" s="37" t="n">
        <v>25</v>
      </c>
      <c r="I160" s="43" t="n">
        <v>5022.5</v>
      </c>
      <c r="J160" s="36" t="n">
        <v>12425</v>
      </c>
      <c r="K160" s="36" t="n">
        <v>593.21</v>
      </c>
      <c r="L160" s="43" t="n">
        <v>4098.53</v>
      </c>
      <c r="M160" s="36" t="n">
        <v>9558.74</v>
      </c>
      <c r="N160" s="43"/>
      <c r="O160" s="36" t="n">
        <f aca="false">SUM(I160:N160)</f>
        <v>31697.98</v>
      </c>
      <c r="P160" s="36" t="n">
        <f aca="false">SUM(G160,H160,I160,L160,N160)</f>
        <v>39198.64</v>
      </c>
      <c r="Q160" s="36" t="n">
        <f aca="false">SUM(J160,K160,M160)</f>
        <v>22576.95</v>
      </c>
      <c r="R160" s="36" t="n">
        <f aca="false">+F160-P160</f>
        <v>135801.36</v>
      </c>
      <c r="S160" s="32"/>
      <c r="T160" s="33"/>
    </row>
    <row r="161" s="12" customFormat="true" ht="38.25" hidden="false" customHeight="true" outlineLevel="0" collapsed="false">
      <c r="A161" s="25" t="n">
        <v>148</v>
      </c>
      <c r="B161" s="34" t="s">
        <v>239</v>
      </c>
      <c r="C161" s="34" t="s">
        <v>233</v>
      </c>
      <c r="D161" s="34" t="s">
        <v>240</v>
      </c>
      <c r="E161" s="34" t="s">
        <v>31</v>
      </c>
      <c r="F161" s="36" t="n">
        <v>60000</v>
      </c>
      <c r="G161" s="36" t="n">
        <v>3010.63</v>
      </c>
      <c r="H161" s="37" t="n">
        <v>25</v>
      </c>
      <c r="I161" s="43" t="n">
        <v>1722</v>
      </c>
      <c r="J161" s="36" t="n">
        <v>4260</v>
      </c>
      <c r="K161" s="36" t="n">
        <v>593.21</v>
      </c>
      <c r="L161" s="43" t="n">
        <v>1824</v>
      </c>
      <c r="M161" s="36" t="n">
        <v>4254</v>
      </c>
      <c r="N161" s="43" t="n">
        <v>2380.24</v>
      </c>
      <c r="O161" s="36" t="n">
        <f aca="false">SUM(I161:N161)</f>
        <v>15033.45</v>
      </c>
      <c r="P161" s="36" t="n">
        <f aca="false">SUM(G161,H161,I161,L161,N161)</f>
        <v>8961.87</v>
      </c>
      <c r="Q161" s="36" t="n">
        <f aca="false">SUM(J161,K161,M161)</f>
        <v>9107.21</v>
      </c>
      <c r="R161" s="36" t="n">
        <f aca="false">+F161-P161</f>
        <v>51038.13</v>
      </c>
      <c r="S161" s="32"/>
      <c r="T161" s="33"/>
    </row>
    <row r="162" s="39" customFormat="true" ht="38.25" hidden="false" customHeight="true" outlineLevel="0" collapsed="false">
      <c r="A162" s="25" t="n">
        <v>149</v>
      </c>
      <c r="B162" s="34" t="s">
        <v>241</v>
      </c>
      <c r="C162" s="34" t="s">
        <v>233</v>
      </c>
      <c r="D162" s="34" t="s">
        <v>242</v>
      </c>
      <c r="E162" s="34" t="s">
        <v>37</v>
      </c>
      <c r="F162" s="36" t="n">
        <v>45000</v>
      </c>
      <c r="G162" s="36" t="n">
        <v>1148.33</v>
      </c>
      <c r="H162" s="37" t="n">
        <v>25</v>
      </c>
      <c r="I162" s="36" t="n">
        <v>1291.5</v>
      </c>
      <c r="J162" s="36" t="n">
        <v>3195</v>
      </c>
      <c r="K162" s="36" t="n">
        <v>495</v>
      </c>
      <c r="L162" s="36" t="n">
        <v>1368</v>
      </c>
      <c r="M162" s="36" t="n">
        <v>3190.5</v>
      </c>
      <c r="N162" s="36"/>
      <c r="O162" s="36" t="n">
        <f aca="false">SUM(I162:N162)</f>
        <v>9540</v>
      </c>
      <c r="P162" s="36" t="n">
        <f aca="false">SUM(G162,H162,I162,L162,N162)</f>
        <v>3832.83</v>
      </c>
      <c r="Q162" s="36" t="n">
        <f aca="false">SUM(J162,K162,M162)</f>
        <v>6880.5</v>
      </c>
      <c r="R162" s="36" t="n">
        <f aca="false">+F162-P162</f>
        <v>41167.17</v>
      </c>
      <c r="S162" s="32"/>
      <c r="T162" s="33"/>
    </row>
    <row r="163" s="12" customFormat="true" ht="38.25" hidden="false" customHeight="true" outlineLevel="0" collapsed="false">
      <c r="A163" s="25" t="n">
        <v>150</v>
      </c>
      <c r="B163" s="34" t="s">
        <v>243</v>
      </c>
      <c r="C163" s="41" t="s">
        <v>233</v>
      </c>
      <c r="D163" s="34" t="s">
        <v>236</v>
      </c>
      <c r="E163" s="34" t="s">
        <v>37</v>
      </c>
      <c r="F163" s="36" t="n">
        <v>75000</v>
      </c>
      <c r="G163" s="36" t="n">
        <v>6071.35</v>
      </c>
      <c r="H163" s="37" t="n">
        <v>25</v>
      </c>
      <c r="I163" s="36" t="n">
        <v>2152.5</v>
      </c>
      <c r="J163" s="36" t="n">
        <v>5325</v>
      </c>
      <c r="K163" s="36" t="n">
        <v>593.21</v>
      </c>
      <c r="L163" s="36" t="n">
        <v>2280</v>
      </c>
      <c r="M163" s="36" t="n">
        <v>5317.5</v>
      </c>
      <c r="N163" s="36" t="n">
        <v>1190.12</v>
      </c>
      <c r="O163" s="36" t="n">
        <f aca="false">SUM(I163:N163)</f>
        <v>16858.33</v>
      </c>
      <c r="P163" s="36" t="n">
        <f aca="false">SUM(G163,H163,I163,L163,N163)</f>
        <v>11718.97</v>
      </c>
      <c r="Q163" s="36" t="n">
        <f aca="false">SUM(J163,K163,M163)</f>
        <v>11235.71</v>
      </c>
      <c r="R163" s="36" t="n">
        <f aca="false">+F163-P163</f>
        <v>63281.03</v>
      </c>
      <c r="S163" s="32"/>
      <c r="T163" s="33"/>
    </row>
    <row r="164" s="39" customFormat="true" ht="38.25" hidden="false" customHeight="true" outlineLevel="0" collapsed="false">
      <c r="A164" s="25" t="n">
        <v>151</v>
      </c>
      <c r="B164" s="34" t="s">
        <v>244</v>
      </c>
      <c r="C164" s="41" t="s">
        <v>233</v>
      </c>
      <c r="D164" s="34" t="s">
        <v>46</v>
      </c>
      <c r="E164" s="34" t="s">
        <v>31</v>
      </c>
      <c r="F164" s="36" t="n">
        <v>35000</v>
      </c>
      <c r="G164" s="36" t="n">
        <v>0</v>
      </c>
      <c r="H164" s="37" t="n">
        <v>25</v>
      </c>
      <c r="I164" s="36" t="n">
        <v>1004.5</v>
      </c>
      <c r="J164" s="36" t="n">
        <v>2485</v>
      </c>
      <c r="K164" s="36" t="n">
        <v>385</v>
      </c>
      <c r="L164" s="36" t="n">
        <v>1064</v>
      </c>
      <c r="M164" s="36" t="n">
        <v>2481.5</v>
      </c>
      <c r="N164" s="36" t="n">
        <v>1190.12</v>
      </c>
      <c r="O164" s="36" t="n">
        <f aca="false">SUM(I164:N164)</f>
        <v>8610.12</v>
      </c>
      <c r="P164" s="36" t="n">
        <f aca="false">SUM(G164,H164,I164,L164,N164)</f>
        <v>3283.62</v>
      </c>
      <c r="Q164" s="36" t="n">
        <f aca="false">SUM(J164,K164,M164)</f>
        <v>5351.5</v>
      </c>
      <c r="R164" s="36" t="n">
        <f aca="false">+F164-P164</f>
        <v>31716.38</v>
      </c>
      <c r="S164" s="32"/>
      <c r="T164" s="33"/>
    </row>
    <row r="165" s="39" customFormat="true" ht="38.25" hidden="false" customHeight="true" outlineLevel="0" collapsed="false">
      <c r="A165" s="25" t="n">
        <v>152</v>
      </c>
      <c r="B165" s="38" t="s">
        <v>245</v>
      </c>
      <c r="C165" s="46" t="s">
        <v>233</v>
      </c>
      <c r="D165" s="38" t="s">
        <v>246</v>
      </c>
      <c r="E165" s="38" t="s">
        <v>31</v>
      </c>
      <c r="F165" s="36" t="n">
        <v>50000</v>
      </c>
      <c r="G165" s="36" t="n">
        <v>1854</v>
      </c>
      <c r="H165" s="37" t="n">
        <v>25</v>
      </c>
      <c r="I165" s="36" t="n">
        <v>1435</v>
      </c>
      <c r="J165" s="36" t="n">
        <v>3550</v>
      </c>
      <c r="K165" s="36" t="n">
        <v>550</v>
      </c>
      <c r="L165" s="36" t="n">
        <v>1520</v>
      </c>
      <c r="M165" s="36" t="n">
        <v>3545</v>
      </c>
      <c r="N165" s="36"/>
      <c r="O165" s="36" t="n">
        <f aca="false">SUM(I165:N165)</f>
        <v>10600</v>
      </c>
      <c r="P165" s="36" t="n">
        <f aca="false">SUM(G165,H165,I165,L165,N165)</f>
        <v>4834</v>
      </c>
      <c r="Q165" s="36" t="n">
        <f aca="false">SUM(J165,K165,M165)</f>
        <v>7645</v>
      </c>
      <c r="R165" s="36" t="n">
        <f aca="false">+F165-P165</f>
        <v>45166</v>
      </c>
      <c r="S165" s="32"/>
      <c r="T165" s="33"/>
    </row>
    <row r="166" s="39" customFormat="true" ht="38.25" hidden="false" customHeight="true" outlineLevel="0" collapsed="false">
      <c r="A166" s="25" t="n">
        <v>153</v>
      </c>
      <c r="B166" s="38" t="s">
        <v>247</v>
      </c>
      <c r="C166" s="46" t="s">
        <v>233</v>
      </c>
      <c r="D166" s="38" t="s">
        <v>234</v>
      </c>
      <c r="E166" s="38" t="s">
        <v>248</v>
      </c>
      <c r="F166" s="36" t="n">
        <v>50000</v>
      </c>
      <c r="G166" s="36" t="n">
        <v>1854</v>
      </c>
      <c r="H166" s="37" t="n">
        <v>25</v>
      </c>
      <c r="I166" s="36" t="n">
        <v>1435</v>
      </c>
      <c r="J166" s="36" t="n">
        <v>3550</v>
      </c>
      <c r="K166" s="36" t="n">
        <v>550</v>
      </c>
      <c r="L166" s="36" t="n">
        <v>1520</v>
      </c>
      <c r="M166" s="36" t="n">
        <v>3545</v>
      </c>
      <c r="N166" s="36"/>
      <c r="O166" s="36" t="n">
        <f aca="false">SUM(I166:N166)</f>
        <v>10600</v>
      </c>
      <c r="P166" s="36" t="n">
        <f aca="false">SUM(G166,H166,I166,L166,N166)</f>
        <v>4834</v>
      </c>
      <c r="Q166" s="36" t="n">
        <f aca="false">SUM(J166,K166,M166)</f>
        <v>7645</v>
      </c>
      <c r="R166" s="36" t="n">
        <f aca="false">+F166-P166</f>
        <v>45166</v>
      </c>
      <c r="S166" s="32"/>
      <c r="T166" s="33"/>
    </row>
    <row r="167" s="39" customFormat="true" ht="38.25" hidden="false" customHeight="true" outlineLevel="0" collapsed="false">
      <c r="A167" s="25" t="n">
        <v>154</v>
      </c>
      <c r="B167" s="38" t="s">
        <v>249</v>
      </c>
      <c r="C167" s="46" t="s">
        <v>233</v>
      </c>
      <c r="D167" s="38" t="s">
        <v>246</v>
      </c>
      <c r="E167" s="38" t="s">
        <v>248</v>
      </c>
      <c r="F167" s="36" t="n">
        <v>50000</v>
      </c>
      <c r="G167" s="36" t="n">
        <v>1854</v>
      </c>
      <c r="H167" s="37" t="n">
        <v>25</v>
      </c>
      <c r="I167" s="36" t="n">
        <v>1435</v>
      </c>
      <c r="J167" s="36" t="n">
        <v>3550</v>
      </c>
      <c r="K167" s="36" t="n">
        <v>550</v>
      </c>
      <c r="L167" s="36" t="n">
        <v>1520</v>
      </c>
      <c r="M167" s="36" t="n">
        <v>3545</v>
      </c>
      <c r="N167" s="36"/>
      <c r="O167" s="36" t="n">
        <f aca="false">SUM(I167:N167)</f>
        <v>10600</v>
      </c>
      <c r="P167" s="36" t="n">
        <f aca="false">SUM(G167,H167,I167,L167,N167)</f>
        <v>4834</v>
      </c>
      <c r="Q167" s="36" t="n">
        <f aca="false">SUM(J167,K167,M167)</f>
        <v>7645</v>
      </c>
      <c r="R167" s="36" t="n">
        <f aca="false">+F167-P167</f>
        <v>45166</v>
      </c>
      <c r="S167" s="32"/>
      <c r="T167" s="33"/>
    </row>
    <row r="168" s="39" customFormat="true" ht="38.25" hidden="false" customHeight="true" outlineLevel="0" collapsed="false">
      <c r="A168" s="25" t="n">
        <v>155</v>
      </c>
      <c r="B168" s="38" t="s">
        <v>250</v>
      </c>
      <c r="C168" s="46" t="s">
        <v>251</v>
      </c>
      <c r="D168" s="38" t="s">
        <v>252</v>
      </c>
      <c r="E168" s="38" t="s">
        <v>37</v>
      </c>
      <c r="F168" s="36" t="n">
        <v>75000</v>
      </c>
      <c r="G168" s="36" t="n">
        <v>6071.35</v>
      </c>
      <c r="H168" s="37" t="n">
        <v>25</v>
      </c>
      <c r="I168" s="36" t="n">
        <v>2152.5</v>
      </c>
      <c r="J168" s="36" t="n">
        <v>5325</v>
      </c>
      <c r="K168" s="36" t="n">
        <v>593.21</v>
      </c>
      <c r="L168" s="36" t="n">
        <v>2280</v>
      </c>
      <c r="M168" s="36" t="n">
        <v>5317.5</v>
      </c>
      <c r="N168" s="36" t="n">
        <v>1190.12</v>
      </c>
      <c r="O168" s="36" t="n">
        <f aca="false">SUM(I168:N168)</f>
        <v>16858.33</v>
      </c>
      <c r="P168" s="36" t="n">
        <f aca="false">SUM(G168,H168,I168,L168,N168)</f>
        <v>11718.97</v>
      </c>
      <c r="Q168" s="36" t="n">
        <f aca="false">SUM(J168,K168,M168)</f>
        <v>11235.71</v>
      </c>
      <c r="R168" s="36" t="n">
        <f aca="false">+F168-P168</f>
        <v>63281.03</v>
      </c>
      <c r="S168" s="32"/>
      <c r="T168" s="33"/>
    </row>
    <row r="169" s="39" customFormat="true" ht="38.25" hidden="false" customHeight="true" outlineLevel="0" collapsed="false">
      <c r="A169" s="25" t="n">
        <v>156</v>
      </c>
      <c r="B169" s="38" t="s">
        <v>253</v>
      </c>
      <c r="C169" s="46" t="s">
        <v>251</v>
      </c>
      <c r="D169" s="38" t="s">
        <v>254</v>
      </c>
      <c r="E169" s="38" t="s">
        <v>37</v>
      </c>
      <c r="F169" s="36" t="n">
        <v>45000</v>
      </c>
      <c r="G169" s="36" t="n">
        <v>1148.33</v>
      </c>
      <c r="H169" s="37" t="n">
        <v>25</v>
      </c>
      <c r="I169" s="36" t="n">
        <v>1291.5</v>
      </c>
      <c r="J169" s="36" t="n">
        <v>3195</v>
      </c>
      <c r="K169" s="36" t="n">
        <v>495</v>
      </c>
      <c r="L169" s="36" t="n">
        <v>1368</v>
      </c>
      <c r="M169" s="36" t="n">
        <v>3190.5</v>
      </c>
      <c r="N169" s="36"/>
      <c r="O169" s="36" t="n">
        <f aca="false">SUM(I169:N169)</f>
        <v>9540</v>
      </c>
      <c r="P169" s="36" t="n">
        <f aca="false">SUM(G169,H169,I169,L169,N169)</f>
        <v>3832.83</v>
      </c>
      <c r="Q169" s="36" t="n">
        <f aca="false">SUM(J169,K169,M169)</f>
        <v>6880.5</v>
      </c>
      <c r="R169" s="36" t="n">
        <f aca="false">+F169-P169</f>
        <v>41167.17</v>
      </c>
      <c r="S169" s="32"/>
      <c r="T169" s="33"/>
    </row>
    <row r="170" s="39" customFormat="true" ht="38.25" hidden="false" customHeight="true" outlineLevel="0" collapsed="false">
      <c r="A170" s="25" t="n">
        <v>157</v>
      </c>
      <c r="B170" s="38" t="s">
        <v>255</v>
      </c>
      <c r="C170" s="47" t="s">
        <v>251</v>
      </c>
      <c r="D170" s="38" t="s">
        <v>256</v>
      </c>
      <c r="E170" s="38" t="s">
        <v>31</v>
      </c>
      <c r="F170" s="36" t="n">
        <v>35000</v>
      </c>
      <c r="G170" s="36" t="n">
        <v>0</v>
      </c>
      <c r="H170" s="37" t="n">
        <v>25</v>
      </c>
      <c r="I170" s="36" t="n">
        <v>1004.5</v>
      </c>
      <c r="J170" s="36" t="n">
        <v>2485</v>
      </c>
      <c r="K170" s="36" t="n">
        <v>385</v>
      </c>
      <c r="L170" s="36" t="n">
        <v>1064</v>
      </c>
      <c r="M170" s="36" t="n">
        <v>2481.5</v>
      </c>
      <c r="N170" s="36" t="n">
        <v>1190.12</v>
      </c>
      <c r="O170" s="36" t="n">
        <f aca="false">SUM(I170:N170)</f>
        <v>8610.12</v>
      </c>
      <c r="P170" s="36" t="n">
        <f aca="false">SUM(G170,H170,I170,L170,N170)</f>
        <v>3283.62</v>
      </c>
      <c r="Q170" s="36" t="n">
        <f aca="false">SUM(J170,K170,M170)</f>
        <v>5351.5</v>
      </c>
      <c r="R170" s="36" t="n">
        <f aca="false">+F170-P170</f>
        <v>31716.38</v>
      </c>
      <c r="S170" s="32"/>
      <c r="T170" s="33"/>
    </row>
    <row r="171" s="39" customFormat="true" ht="38.25" hidden="false" customHeight="true" outlineLevel="0" collapsed="false">
      <c r="A171" s="25" t="n">
        <v>158</v>
      </c>
      <c r="B171" s="38" t="s">
        <v>257</v>
      </c>
      <c r="C171" s="47" t="s">
        <v>251</v>
      </c>
      <c r="D171" s="38" t="s">
        <v>256</v>
      </c>
      <c r="E171" s="38" t="s">
        <v>31</v>
      </c>
      <c r="F171" s="36" t="n">
        <v>45000</v>
      </c>
      <c r="G171" s="36" t="n">
        <v>1148.33</v>
      </c>
      <c r="H171" s="37" t="n">
        <v>25</v>
      </c>
      <c r="I171" s="36" t="n">
        <v>1291.5</v>
      </c>
      <c r="J171" s="36" t="n">
        <v>3195</v>
      </c>
      <c r="K171" s="36" t="n">
        <v>495</v>
      </c>
      <c r="L171" s="36" t="n">
        <v>1368</v>
      </c>
      <c r="M171" s="36" t="n">
        <v>3190.5</v>
      </c>
      <c r="N171" s="36"/>
      <c r="O171" s="36" t="n">
        <f aca="false">SUM(I171:N171)</f>
        <v>9540</v>
      </c>
      <c r="P171" s="36" t="n">
        <f aca="false">SUM(G171,H171,I171,L171,N171)</f>
        <v>3832.83</v>
      </c>
      <c r="Q171" s="36" t="n">
        <f aca="false">SUM(J171,K171,M171)</f>
        <v>6880.5</v>
      </c>
      <c r="R171" s="36" t="n">
        <f aca="false">+F171-P171</f>
        <v>41167.17</v>
      </c>
      <c r="S171" s="32"/>
      <c r="T171" s="33"/>
    </row>
    <row r="172" s="39" customFormat="true" ht="38.25" hidden="false" customHeight="true" outlineLevel="0" collapsed="false">
      <c r="A172" s="25" t="n">
        <v>159</v>
      </c>
      <c r="B172" s="38" t="s">
        <v>258</v>
      </c>
      <c r="C172" s="47" t="s">
        <v>251</v>
      </c>
      <c r="D172" s="38" t="s">
        <v>256</v>
      </c>
      <c r="E172" s="38" t="s">
        <v>31</v>
      </c>
      <c r="F172" s="36" t="n">
        <v>40000</v>
      </c>
      <c r="G172" s="36" t="n">
        <v>442.65</v>
      </c>
      <c r="H172" s="37" t="n">
        <v>25</v>
      </c>
      <c r="I172" s="36" t="n">
        <v>1148</v>
      </c>
      <c r="J172" s="36" t="n">
        <v>2840</v>
      </c>
      <c r="K172" s="36" t="n">
        <v>440</v>
      </c>
      <c r="L172" s="36" t="n">
        <v>1216</v>
      </c>
      <c r="M172" s="36" t="n">
        <v>2836</v>
      </c>
      <c r="N172" s="36"/>
      <c r="O172" s="36" t="n">
        <f aca="false">SUM(I172:N172)</f>
        <v>8480</v>
      </c>
      <c r="P172" s="36" t="n">
        <f aca="false">SUM(G172,H172,I172,L172,N172)</f>
        <v>2831.65</v>
      </c>
      <c r="Q172" s="36" t="n">
        <f aca="false">SUM(J172,K172,M172)</f>
        <v>6116</v>
      </c>
      <c r="R172" s="36" t="n">
        <f aca="false">+F172-P172</f>
        <v>37168.35</v>
      </c>
      <c r="S172" s="32"/>
      <c r="T172" s="33"/>
    </row>
    <row r="173" s="39" customFormat="true" ht="38.25" hidden="false" customHeight="true" outlineLevel="0" collapsed="false">
      <c r="A173" s="25" t="n">
        <v>160</v>
      </c>
      <c r="B173" s="38" t="s">
        <v>259</v>
      </c>
      <c r="C173" s="47" t="s">
        <v>251</v>
      </c>
      <c r="D173" s="38" t="s">
        <v>260</v>
      </c>
      <c r="E173" s="38" t="s">
        <v>34</v>
      </c>
      <c r="F173" s="36" t="n">
        <v>60000</v>
      </c>
      <c r="G173" s="36" t="n">
        <v>3248.65</v>
      </c>
      <c r="H173" s="37" t="n">
        <v>25</v>
      </c>
      <c r="I173" s="36" t="n">
        <v>1722</v>
      </c>
      <c r="J173" s="36" t="n">
        <v>4260</v>
      </c>
      <c r="K173" s="36" t="n">
        <v>593.21</v>
      </c>
      <c r="L173" s="36" t="n">
        <v>1824</v>
      </c>
      <c r="M173" s="36" t="n">
        <v>4254</v>
      </c>
      <c r="N173" s="36" t="n">
        <v>1190.12</v>
      </c>
      <c r="O173" s="36" t="n">
        <f aca="false">SUM(I173:N173)</f>
        <v>13843.33</v>
      </c>
      <c r="P173" s="36" t="n">
        <f aca="false">SUM(G173,H173,I173,L173,N173)</f>
        <v>8009.77</v>
      </c>
      <c r="Q173" s="36" t="n">
        <f aca="false">SUM(J173,K173,M173)</f>
        <v>9107.21</v>
      </c>
      <c r="R173" s="36" t="n">
        <f aca="false">+F173-P173</f>
        <v>51990.23</v>
      </c>
      <c r="S173" s="32"/>
      <c r="T173" s="33"/>
    </row>
    <row r="174" s="39" customFormat="true" ht="38.25" hidden="false" customHeight="true" outlineLevel="0" collapsed="false">
      <c r="A174" s="25" t="n">
        <v>161</v>
      </c>
      <c r="B174" s="38" t="s">
        <v>261</v>
      </c>
      <c r="C174" s="42" t="s">
        <v>251</v>
      </c>
      <c r="D174" s="38" t="s">
        <v>262</v>
      </c>
      <c r="E174" s="38" t="s">
        <v>31</v>
      </c>
      <c r="F174" s="36" t="n">
        <v>75000</v>
      </c>
      <c r="G174" s="36" t="n">
        <v>6309.38</v>
      </c>
      <c r="H174" s="37" t="n">
        <v>25</v>
      </c>
      <c r="I174" s="36" t="n">
        <v>2152.5</v>
      </c>
      <c r="J174" s="36" t="n">
        <v>5325</v>
      </c>
      <c r="K174" s="36" t="n">
        <v>593.21</v>
      </c>
      <c r="L174" s="36" t="n">
        <v>2280</v>
      </c>
      <c r="M174" s="36" t="n">
        <v>5317.5</v>
      </c>
      <c r="N174" s="36"/>
      <c r="O174" s="36" t="n">
        <f aca="false">SUM(I174:N174)</f>
        <v>15668.21</v>
      </c>
      <c r="P174" s="36" t="n">
        <f aca="false">SUM(G174,H174,I174,L174,N174)</f>
        <v>10766.88</v>
      </c>
      <c r="Q174" s="36" t="n">
        <f aca="false">SUM(J174,K174,M174)</f>
        <v>11235.71</v>
      </c>
      <c r="R174" s="36" t="n">
        <f aca="false">+F174-P174</f>
        <v>64233.12</v>
      </c>
      <c r="S174" s="32"/>
      <c r="T174" s="33"/>
    </row>
    <row r="175" s="39" customFormat="true" ht="38.25" hidden="false" customHeight="true" outlineLevel="0" collapsed="false">
      <c r="A175" s="25" t="n">
        <v>162</v>
      </c>
      <c r="B175" s="38" t="s">
        <v>263</v>
      </c>
      <c r="C175" s="47" t="s">
        <v>251</v>
      </c>
      <c r="D175" s="38" t="s">
        <v>264</v>
      </c>
      <c r="E175" s="38" t="s">
        <v>31</v>
      </c>
      <c r="F175" s="36" t="n">
        <v>26250</v>
      </c>
      <c r="G175" s="36" t="n">
        <v>0</v>
      </c>
      <c r="H175" s="37" t="n">
        <v>25</v>
      </c>
      <c r="I175" s="36" t="n">
        <v>753.38</v>
      </c>
      <c r="J175" s="36" t="n">
        <v>1863.75</v>
      </c>
      <c r="K175" s="36" t="n">
        <v>288.75</v>
      </c>
      <c r="L175" s="36" t="n">
        <v>798</v>
      </c>
      <c r="M175" s="36" t="n">
        <v>1861.13</v>
      </c>
      <c r="N175" s="36"/>
      <c r="O175" s="36" t="n">
        <f aca="false">SUM(I175:N175)</f>
        <v>5565.01</v>
      </c>
      <c r="P175" s="36" t="n">
        <f aca="false">SUM(G175,H175,I175,L175,N175)</f>
        <v>1576.38</v>
      </c>
      <c r="Q175" s="36" t="n">
        <f aca="false">SUM(J175,K175,M175)</f>
        <v>4013.63</v>
      </c>
      <c r="R175" s="36" t="n">
        <f aca="false">+F175-P175</f>
        <v>24673.62</v>
      </c>
      <c r="S175" s="32"/>
      <c r="T175" s="33"/>
    </row>
    <row r="176" s="39" customFormat="true" ht="38.25" hidden="false" customHeight="true" outlineLevel="0" collapsed="false">
      <c r="A176" s="25" t="n">
        <v>163</v>
      </c>
      <c r="B176" s="42" t="s">
        <v>265</v>
      </c>
      <c r="C176" s="42" t="s">
        <v>266</v>
      </c>
      <c r="D176" s="42" t="s">
        <v>267</v>
      </c>
      <c r="E176" s="42" t="s">
        <v>31</v>
      </c>
      <c r="F176" s="36" t="n">
        <v>40000</v>
      </c>
      <c r="G176" s="36" t="n">
        <v>442.65</v>
      </c>
      <c r="H176" s="37" t="n">
        <v>25</v>
      </c>
      <c r="I176" s="36" t="n">
        <v>1148</v>
      </c>
      <c r="J176" s="36" t="n">
        <v>2840</v>
      </c>
      <c r="K176" s="36" t="n">
        <v>440</v>
      </c>
      <c r="L176" s="36" t="n">
        <v>1216</v>
      </c>
      <c r="M176" s="36" t="n">
        <v>2836</v>
      </c>
      <c r="N176" s="36"/>
      <c r="O176" s="36" t="n">
        <f aca="false">SUM(I176:N176)</f>
        <v>8480</v>
      </c>
      <c r="P176" s="36" t="n">
        <f aca="false">SUM(G176,H176,I176,L176,N176)</f>
        <v>2831.65</v>
      </c>
      <c r="Q176" s="36" t="n">
        <f aca="false">SUM(J176,K176,M176)</f>
        <v>6116</v>
      </c>
      <c r="R176" s="36" t="n">
        <f aca="false">+F176-P176</f>
        <v>37168.35</v>
      </c>
      <c r="S176" s="32"/>
      <c r="T176" s="33"/>
    </row>
    <row r="177" s="39" customFormat="true" ht="38.25" hidden="false" customHeight="true" outlineLevel="0" collapsed="false">
      <c r="A177" s="25" t="n">
        <v>164</v>
      </c>
      <c r="B177" s="38" t="s">
        <v>268</v>
      </c>
      <c r="C177" s="42" t="s">
        <v>266</v>
      </c>
      <c r="D177" s="38" t="s">
        <v>267</v>
      </c>
      <c r="E177" s="38" t="s">
        <v>37</v>
      </c>
      <c r="F177" s="36" t="n">
        <v>40000</v>
      </c>
      <c r="G177" s="36" t="n">
        <v>264.13</v>
      </c>
      <c r="H177" s="37" t="n">
        <v>25</v>
      </c>
      <c r="I177" s="36" t="n">
        <v>1148</v>
      </c>
      <c r="J177" s="36" t="n">
        <v>2840</v>
      </c>
      <c r="K177" s="36" t="n">
        <v>440</v>
      </c>
      <c r="L177" s="36" t="n">
        <v>1216</v>
      </c>
      <c r="M177" s="36" t="n">
        <v>2836</v>
      </c>
      <c r="N177" s="36" t="n">
        <v>1190.12</v>
      </c>
      <c r="O177" s="36" t="n">
        <f aca="false">SUM(I177:N177)</f>
        <v>9670.12</v>
      </c>
      <c r="P177" s="36" t="n">
        <f aca="false">SUM(G177,H177,I177,L177,N177)</f>
        <v>3843.25</v>
      </c>
      <c r="Q177" s="36" t="n">
        <f aca="false">SUM(J177,K177,M177)</f>
        <v>6116</v>
      </c>
      <c r="R177" s="36" t="n">
        <f aca="false">+F177-P177</f>
        <v>36156.75</v>
      </c>
      <c r="S177" s="32"/>
      <c r="T177" s="33"/>
    </row>
    <row r="178" s="39" customFormat="true" ht="38.25" hidden="false" customHeight="true" outlineLevel="0" collapsed="false">
      <c r="A178" s="25" t="n">
        <v>165</v>
      </c>
      <c r="B178" s="38" t="s">
        <v>269</v>
      </c>
      <c r="C178" s="42" t="s">
        <v>266</v>
      </c>
      <c r="D178" s="38" t="s">
        <v>270</v>
      </c>
      <c r="E178" s="38" t="s">
        <v>37</v>
      </c>
      <c r="F178" s="36" t="n">
        <v>34000</v>
      </c>
      <c r="G178" s="36" t="n">
        <v>0</v>
      </c>
      <c r="H178" s="37" t="n">
        <v>25</v>
      </c>
      <c r="I178" s="36" t="n">
        <v>975.8</v>
      </c>
      <c r="J178" s="36" t="n">
        <v>2414</v>
      </c>
      <c r="K178" s="36" t="n">
        <v>374</v>
      </c>
      <c r="L178" s="36" t="n">
        <v>1033.6</v>
      </c>
      <c r="M178" s="36" t="n">
        <v>2410.6</v>
      </c>
      <c r="N178" s="36"/>
      <c r="O178" s="36" t="n">
        <f aca="false">SUM(I178:N178)</f>
        <v>7208</v>
      </c>
      <c r="P178" s="36" t="n">
        <f aca="false">SUM(G178,H178,I178,L178,N178)</f>
        <v>2034.4</v>
      </c>
      <c r="Q178" s="36" t="n">
        <f aca="false">SUM(J178,K178,M178)</f>
        <v>5198.6</v>
      </c>
      <c r="R178" s="36" t="n">
        <f aca="false">+F178-P178</f>
        <v>31965.6</v>
      </c>
      <c r="S178" s="32"/>
      <c r="T178" s="33"/>
    </row>
    <row r="179" s="12" customFormat="true" ht="38.25" hidden="false" customHeight="true" outlineLevel="0" collapsed="false">
      <c r="A179" s="25" t="n">
        <v>166</v>
      </c>
      <c r="B179" s="34" t="s">
        <v>271</v>
      </c>
      <c r="C179" s="42" t="s">
        <v>266</v>
      </c>
      <c r="D179" s="34" t="s">
        <v>267</v>
      </c>
      <c r="E179" s="34" t="s">
        <v>31</v>
      </c>
      <c r="F179" s="36" t="n">
        <v>40000</v>
      </c>
      <c r="G179" s="36" t="n">
        <v>264.13</v>
      </c>
      <c r="H179" s="37" t="n">
        <v>25</v>
      </c>
      <c r="I179" s="36" t="n">
        <v>1148</v>
      </c>
      <c r="J179" s="36" t="n">
        <v>2840</v>
      </c>
      <c r="K179" s="36" t="n">
        <v>440</v>
      </c>
      <c r="L179" s="36" t="n">
        <v>1216</v>
      </c>
      <c r="M179" s="36" t="n">
        <v>2836</v>
      </c>
      <c r="N179" s="36" t="n">
        <v>1190.12</v>
      </c>
      <c r="O179" s="36" t="n">
        <f aca="false">SUM(I179:N179)</f>
        <v>9670.12</v>
      </c>
      <c r="P179" s="36" t="n">
        <f aca="false">SUM(G179,H179,I179,L179,N179)</f>
        <v>3843.25</v>
      </c>
      <c r="Q179" s="36" t="n">
        <f aca="false">SUM(J179,K179,M179)</f>
        <v>6116</v>
      </c>
      <c r="R179" s="36" t="n">
        <f aca="false">+F179-P179</f>
        <v>36156.75</v>
      </c>
      <c r="S179" s="32"/>
      <c r="T179" s="33"/>
    </row>
    <row r="180" s="39" customFormat="true" ht="38.25" hidden="false" customHeight="true" outlineLevel="0" collapsed="false">
      <c r="A180" s="25" t="n">
        <v>167</v>
      </c>
      <c r="B180" s="34" t="s">
        <v>272</v>
      </c>
      <c r="C180" s="42" t="s">
        <v>266</v>
      </c>
      <c r="D180" s="34" t="s">
        <v>267</v>
      </c>
      <c r="E180" s="34" t="s">
        <v>31</v>
      </c>
      <c r="F180" s="36" t="n">
        <v>40000</v>
      </c>
      <c r="G180" s="36" t="n">
        <v>442.65</v>
      </c>
      <c r="H180" s="37" t="n">
        <v>25</v>
      </c>
      <c r="I180" s="36" t="n">
        <v>1148</v>
      </c>
      <c r="J180" s="36" t="n">
        <v>2840</v>
      </c>
      <c r="K180" s="36" t="n">
        <v>440</v>
      </c>
      <c r="L180" s="36" t="n">
        <v>1216</v>
      </c>
      <c r="M180" s="36" t="n">
        <v>2836</v>
      </c>
      <c r="N180" s="36"/>
      <c r="O180" s="36" t="n">
        <f aca="false">SUM(I180:N180)</f>
        <v>8480</v>
      </c>
      <c r="P180" s="36" t="n">
        <f aca="false">SUM(G180,H180,I180,L180,N180)</f>
        <v>2831.65</v>
      </c>
      <c r="Q180" s="36" t="n">
        <f aca="false">SUM(J180,K180,M180)</f>
        <v>6116</v>
      </c>
      <c r="R180" s="36" t="n">
        <f aca="false">+F180-P180</f>
        <v>37168.35</v>
      </c>
      <c r="S180" s="32"/>
      <c r="T180" s="33"/>
    </row>
    <row r="181" s="39" customFormat="true" ht="38.25" hidden="false" customHeight="true" outlineLevel="0" collapsed="false">
      <c r="A181" s="25" t="n">
        <v>168</v>
      </c>
      <c r="B181" s="41" t="s">
        <v>273</v>
      </c>
      <c r="C181" s="42" t="s">
        <v>266</v>
      </c>
      <c r="D181" s="41" t="s">
        <v>270</v>
      </c>
      <c r="E181" s="34" t="s">
        <v>31</v>
      </c>
      <c r="F181" s="36" t="n">
        <v>50000</v>
      </c>
      <c r="G181" s="36" t="n">
        <v>1854</v>
      </c>
      <c r="H181" s="37" t="n">
        <v>25</v>
      </c>
      <c r="I181" s="36" t="n">
        <v>1435</v>
      </c>
      <c r="J181" s="36" t="n">
        <v>3550</v>
      </c>
      <c r="K181" s="36" t="n">
        <v>550</v>
      </c>
      <c r="L181" s="36" t="n">
        <v>1520</v>
      </c>
      <c r="M181" s="36" t="n">
        <v>3545</v>
      </c>
      <c r="N181" s="36"/>
      <c r="O181" s="36" t="n">
        <f aca="false">SUM(I181:N181)</f>
        <v>10600</v>
      </c>
      <c r="P181" s="36" t="n">
        <f aca="false">SUM(G181,H181,I181,L181,N181)</f>
        <v>4834</v>
      </c>
      <c r="Q181" s="36" t="n">
        <f aca="false">SUM(J181,K181,M181)</f>
        <v>7645</v>
      </c>
      <c r="R181" s="36" t="n">
        <f aca="false">+F181-P181</f>
        <v>45166</v>
      </c>
      <c r="S181" s="32"/>
      <c r="T181" s="33"/>
    </row>
    <row r="182" s="39" customFormat="true" ht="38.25" hidden="false" customHeight="true" outlineLevel="0" collapsed="false">
      <c r="A182" s="25" t="n">
        <v>169</v>
      </c>
      <c r="B182" s="34" t="s">
        <v>274</v>
      </c>
      <c r="C182" s="42" t="s">
        <v>266</v>
      </c>
      <c r="D182" s="34" t="s">
        <v>267</v>
      </c>
      <c r="E182" s="34" t="s">
        <v>31</v>
      </c>
      <c r="F182" s="36" t="n">
        <v>40000</v>
      </c>
      <c r="G182" s="36" t="n">
        <v>442.65</v>
      </c>
      <c r="H182" s="37" t="n">
        <v>25</v>
      </c>
      <c r="I182" s="36" t="n">
        <v>1148</v>
      </c>
      <c r="J182" s="36" t="n">
        <v>2840</v>
      </c>
      <c r="K182" s="36" t="n">
        <v>440</v>
      </c>
      <c r="L182" s="36" t="n">
        <v>1216</v>
      </c>
      <c r="M182" s="36" t="n">
        <v>2836</v>
      </c>
      <c r="N182" s="36"/>
      <c r="O182" s="36" t="n">
        <f aca="false">SUM(I182:N182)</f>
        <v>8480</v>
      </c>
      <c r="P182" s="36" t="n">
        <f aca="false">SUM(G182,H182,I182,L182,N182)</f>
        <v>2831.65</v>
      </c>
      <c r="Q182" s="36" t="n">
        <f aca="false">SUM(J182,K182,M182)</f>
        <v>6116</v>
      </c>
      <c r="R182" s="36" t="n">
        <f aca="false">+F182-P182</f>
        <v>37168.35</v>
      </c>
      <c r="S182" s="32"/>
      <c r="T182" s="33"/>
    </row>
    <row r="183" s="39" customFormat="true" ht="38.25" hidden="false" customHeight="true" outlineLevel="0" collapsed="false">
      <c r="A183" s="25" t="n">
        <v>170</v>
      </c>
      <c r="B183" s="41" t="s">
        <v>275</v>
      </c>
      <c r="C183" s="42" t="s">
        <v>266</v>
      </c>
      <c r="D183" s="41" t="s">
        <v>267</v>
      </c>
      <c r="E183" s="34" t="s">
        <v>31</v>
      </c>
      <c r="F183" s="36" t="n">
        <v>40000</v>
      </c>
      <c r="G183" s="36" t="n">
        <v>442.65</v>
      </c>
      <c r="H183" s="37" t="n">
        <v>25</v>
      </c>
      <c r="I183" s="36" t="n">
        <v>1148</v>
      </c>
      <c r="J183" s="36" t="n">
        <v>2840</v>
      </c>
      <c r="K183" s="36" t="n">
        <v>440</v>
      </c>
      <c r="L183" s="36" t="n">
        <v>1216</v>
      </c>
      <c r="M183" s="36" t="n">
        <v>2836</v>
      </c>
      <c r="N183" s="36"/>
      <c r="O183" s="36" t="n">
        <f aca="false">SUM(I183:N183)</f>
        <v>8480</v>
      </c>
      <c r="P183" s="36" t="n">
        <f aca="false">SUM(G183,H183,I183,L183,N183)</f>
        <v>2831.65</v>
      </c>
      <c r="Q183" s="36" t="n">
        <f aca="false">SUM(J183,K183,M183)</f>
        <v>6116</v>
      </c>
      <c r="R183" s="36" t="n">
        <f aca="false">+F183-P183</f>
        <v>37168.35</v>
      </c>
      <c r="S183" s="32"/>
      <c r="T183" s="33"/>
    </row>
    <row r="184" s="39" customFormat="true" ht="38.25" hidden="false" customHeight="true" outlineLevel="0" collapsed="false">
      <c r="A184" s="25" t="n">
        <v>171</v>
      </c>
      <c r="B184" s="41" t="s">
        <v>276</v>
      </c>
      <c r="C184" s="42" t="s">
        <v>266</v>
      </c>
      <c r="D184" s="41" t="s">
        <v>277</v>
      </c>
      <c r="E184" s="34" t="s">
        <v>37</v>
      </c>
      <c r="F184" s="36" t="n">
        <v>50000</v>
      </c>
      <c r="G184" s="36" t="n">
        <v>1854</v>
      </c>
      <c r="H184" s="37" t="n">
        <v>25</v>
      </c>
      <c r="I184" s="36" t="n">
        <v>1435</v>
      </c>
      <c r="J184" s="36" t="n">
        <v>3550</v>
      </c>
      <c r="K184" s="36" t="n">
        <v>550</v>
      </c>
      <c r="L184" s="36" t="n">
        <v>1520</v>
      </c>
      <c r="M184" s="36" t="n">
        <v>3545</v>
      </c>
      <c r="N184" s="36"/>
      <c r="O184" s="36" t="n">
        <f aca="false">SUM(I184:N184)</f>
        <v>10600</v>
      </c>
      <c r="P184" s="36" t="n">
        <f aca="false">SUM(G184,H184,I184,L184,N184)</f>
        <v>4834</v>
      </c>
      <c r="Q184" s="36" t="n">
        <f aca="false">SUM(J184,K184,M184)</f>
        <v>7645</v>
      </c>
      <c r="R184" s="36" t="n">
        <f aca="false">+F184-P184</f>
        <v>45166</v>
      </c>
      <c r="S184" s="32"/>
      <c r="T184" s="33"/>
    </row>
    <row r="185" s="39" customFormat="true" ht="38.25" hidden="false" customHeight="true" outlineLevel="0" collapsed="false">
      <c r="A185" s="25" t="n">
        <v>172</v>
      </c>
      <c r="B185" s="41" t="s">
        <v>278</v>
      </c>
      <c r="C185" s="42" t="s">
        <v>266</v>
      </c>
      <c r="D185" s="41" t="s">
        <v>267</v>
      </c>
      <c r="E185" s="34" t="s">
        <v>31</v>
      </c>
      <c r="F185" s="36" t="n">
        <v>40000</v>
      </c>
      <c r="G185" s="36" t="n">
        <v>442.65</v>
      </c>
      <c r="H185" s="37" t="n">
        <v>25</v>
      </c>
      <c r="I185" s="36" t="n">
        <v>1148</v>
      </c>
      <c r="J185" s="36" t="n">
        <v>2840</v>
      </c>
      <c r="K185" s="36" t="n">
        <v>440</v>
      </c>
      <c r="L185" s="36" t="n">
        <v>1216</v>
      </c>
      <c r="M185" s="36" t="n">
        <v>2836</v>
      </c>
      <c r="N185" s="36"/>
      <c r="O185" s="36" t="n">
        <f aca="false">SUM(I185:N185)</f>
        <v>8480</v>
      </c>
      <c r="P185" s="36" t="n">
        <f aca="false">SUM(G185,H185,I185,L185,N185)</f>
        <v>2831.65</v>
      </c>
      <c r="Q185" s="36" t="n">
        <f aca="false">SUM(J185,K185,M185)</f>
        <v>6116</v>
      </c>
      <c r="R185" s="36" t="n">
        <f aca="false">+F185-P185</f>
        <v>37168.35</v>
      </c>
      <c r="S185" s="32"/>
      <c r="T185" s="33"/>
    </row>
    <row r="186" s="39" customFormat="true" ht="38.25" hidden="false" customHeight="true" outlineLevel="0" collapsed="false">
      <c r="A186" s="25" t="n">
        <v>173</v>
      </c>
      <c r="B186" s="41" t="s">
        <v>279</v>
      </c>
      <c r="C186" s="42" t="s">
        <v>266</v>
      </c>
      <c r="D186" s="41" t="s">
        <v>270</v>
      </c>
      <c r="E186" s="34" t="s">
        <v>31</v>
      </c>
      <c r="F186" s="36" t="n">
        <v>34000</v>
      </c>
      <c r="G186" s="36" t="n">
        <v>0</v>
      </c>
      <c r="H186" s="37" t="n">
        <v>25</v>
      </c>
      <c r="I186" s="36" t="n">
        <v>975.8</v>
      </c>
      <c r="J186" s="36" t="n">
        <v>2414</v>
      </c>
      <c r="K186" s="36" t="n">
        <v>374</v>
      </c>
      <c r="L186" s="36" t="n">
        <v>1033.6</v>
      </c>
      <c r="M186" s="36" t="n">
        <v>2410.6</v>
      </c>
      <c r="N186" s="36" t="n">
        <v>1190.12</v>
      </c>
      <c r="O186" s="36" t="n">
        <f aca="false">SUM(I186:N186)</f>
        <v>8398.12</v>
      </c>
      <c r="P186" s="36" t="n">
        <f aca="false">SUM(G186,H186,I186,L186,N186)</f>
        <v>3224.52</v>
      </c>
      <c r="Q186" s="36" t="n">
        <f aca="false">SUM(J186,K186,M186)</f>
        <v>5198.6</v>
      </c>
      <c r="R186" s="36" t="n">
        <f aca="false">+F186-P186</f>
        <v>30775.48</v>
      </c>
      <c r="S186" s="32"/>
      <c r="T186" s="33"/>
    </row>
    <row r="187" s="39" customFormat="true" ht="38.25" hidden="false" customHeight="true" outlineLevel="0" collapsed="false">
      <c r="A187" s="25" t="n">
        <v>174</v>
      </c>
      <c r="B187" s="41" t="s">
        <v>280</v>
      </c>
      <c r="C187" s="42" t="s">
        <v>266</v>
      </c>
      <c r="D187" s="41" t="s">
        <v>281</v>
      </c>
      <c r="E187" s="34" t="s">
        <v>31</v>
      </c>
      <c r="F187" s="36" t="n">
        <v>110000</v>
      </c>
      <c r="G187" s="36" t="n">
        <v>14457.62</v>
      </c>
      <c r="H187" s="37" t="n">
        <v>25</v>
      </c>
      <c r="I187" s="36" t="n">
        <v>3157</v>
      </c>
      <c r="J187" s="36" t="n">
        <v>7810</v>
      </c>
      <c r="K187" s="36" t="n">
        <v>593.21</v>
      </c>
      <c r="L187" s="36" t="n">
        <v>3344</v>
      </c>
      <c r="M187" s="36" t="n">
        <v>7799</v>
      </c>
      <c r="N187" s="36"/>
      <c r="O187" s="36" t="n">
        <f aca="false">SUM(I187:N187)</f>
        <v>22703.21</v>
      </c>
      <c r="P187" s="36" t="n">
        <f aca="false">SUM(G187,H187,I187,L187,N187)</f>
        <v>20983.62</v>
      </c>
      <c r="Q187" s="36" t="n">
        <f aca="false">SUM(J187,K187,M187)</f>
        <v>16202.21</v>
      </c>
      <c r="R187" s="36" t="n">
        <f aca="false">+F187-P187</f>
        <v>89016.38</v>
      </c>
      <c r="S187" s="32"/>
      <c r="T187" s="33"/>
    </row>
    <row r="188" s="39" customFormat="true" ht="38.25" hidden="false" customHeight="true" outlineLevel="0" collapsed="false">
      <c r="A188" s="25" t="n">
        <v>175</v>
      </c>
      <c r="B188" s="41" t="s">
        <v>282</v>
      </c>
      <c r="C188" s="42" t="s">
        <v>283</v>
      </c>
      <c r="D188" s="41" t="s">
        <v>284</v>
      </c>
      <c r="E188" s="34" t="s">
        <v>37</v>
      </c>
      <c r="F188" s="36" t="n">
        <v>65000</v>
      </c>
      <c r="G188" s="36" t="n">
        <v>4427.58</v>
      </c>
      <c r="H188" s="37" t="n">
        <v>25</v>
      </c>
      <c r="I188" s="36" t="n">
        <v>1865.5</v>
      </c>
      <c r="J188" s="36" t="n">
        <v>4615</v>
      </c>
      <c r="K188" s="36" t="n">
        <v>593.21</v>
      </c>
      <c r="L188" s="36" t="n">
        <v>1976</v>
      </c>
      <c r="M188" s="36" t="n">
        <v>4608.5</v>
      </c>
      <c r="N188" s="36"/>
      <c r="O188" s="36" t="n">
        <f aca="false">SUM(I188:N188)</f>
        <v>13658.21</v>
      </c>
      <c r="P188" s="36" t="n">
        <f aca="false">SUM(G188,H188,I188,L188,N188)</f>
        <v>8294.08</v>
      </c>
      <c r="Q188" s="36" t="n">
        <f aca="false">SUM(J188,K188,M188)</f>
        <v>9816.71</v>
      </c>
      <c r="R188" s="36" t="n">
        <f aca="false">+F188-P188</f>
        <v>56705.92</v>
      </c>
      <c r="S188" s="32"/>
      <c r="T188" s="33"/>
    </row>
    <row r="189" s="39" customFormat="true" ht="38.25" hidden="false" customHeight="true" outlineLevel="0" collapsed="false">
      <c r="A189" s="25" t="n">
        <v>176</v>
      </c>
      <c r="B189" s="41" t="s">
        <v>285</v>
      </c>
      <c r="C189" s="42" t="s">
        <v>283</v>
      </c>
      <c r="D189" s="41" t="s">
        <v>284</v>
      </c>
      <c r="E189" s="34" t="s">
        <v>37</v>
      </c>
      <c r="F189" s="36" t="n">
        <v>65000</v>
      </c>
      <c r="G189" s="36" t="n">
        <v>4189.55</v>
      </c>
      <c r="H189" s="37" t="n">
        <v>25</v>
      </c>
      <c r="I189" s="36" t="n">
        <v>1865.5</v>
      </c>
      <c r="J189" s="36" t="n">
        <v>4615</v>
      </c>
      <c r="K189" s="36" t="n">
        <v>593.21</v>
      </c>
      <c r="L189" s="36" t="n">
        <v>1976</v>
      </c>
      <c r="M189" s="36" t="n">
        <v>4608.5</v>
      </c>
      <c r="N189" s="36" t="n">
        <v>1190.12</v>
      </c>
      <c r="O189" s="36" t="n">
        <f aca="false">SUM(I189:N189)</f>
        <v>14848.33</v>
      </c>
      <c r="P189" s="36" t="n">
        <f aca="false">SUM(G189,H189,I189,L189,N189)</f>
        <v>9246.17</v>
      </c>
      <c r="Q189" s="36" t="n">
        <f aca="false">SUM(J189,K189,M189)</f>
        <v>9816.71</v>
      </c>
      <c r="R189" s="36" t="n">
        <f aca="false">+F189-P189</f>
        <v>55753.83</v>
      </c>
      <c r="S189" s="32"/>
      <c r="T189" s="33"/>
    </row>
    <row r="190" s="39" customFormat="true" ht="38.25" hidden="false" customHeight="true" outlineLevel="0" collapsed="false">
      <c r="A190" s="25" t="n">
        <v>177</v>
      </c>
      <c r="B190" s="41" t="s">
        <v>286</v>
      </c>
      <c r="C190" s="42" t="s">
        <v>283</v>
      </c>
      <c r="D190" s="41" t="s">
        <v>287</v>
      </c>
      <c r="E190" s="34" t="s">
        <v>31</v>
      </c>
      <c r="F190" s="36" t="n">
        <v>175000</v>
      </c>
      <c r="G190" s="36" t="n">
        <v>30052.61</v>
      </c>
      <c r="H190" s="37" t="n">
        <v>25</v>
      </c>
      <c r="I190" s="36" t="n">
        <v>5022.5</v>
      </c>
      <c r="J190" s="36" t="n">
        <v>12425</v>
      </c>
      <c r="K190" s="36" t="n">
        <v>593.21</v>
      </c>
      <c r="L190" s="36" t="n">
        <v>4098.53</v>
      </c>
      <c r="M190" s="36" t="n">
        <v>9558.74</v>
      </c>
      <c r="N190" s="36"/>
      <c r="O190" s="36" t="n">
        <f aca="false">SUM(I190:N190)</f>
        <v>31697.98</v>
      </c>
      <c r="P190" s="36" t="n">
        <f aca="false">SUM(G190,H190,I190,L190,N190)</f>
        <v>39198.64</v>
      </c>
      <c r="Q190" s="36" t="n">
        <f aca="false">SUM(J190,K190,M190)</f>
        <v>22576.95</v>
      </c>
      <c r="R190" s="36" t="n">
        <f aca="false">+F190-P190</f>
        <v>135801.36</v>
      </c>
      <c r="S190" s="32"/>
      <c r="T190" s="33"/>
    </row>
    <row r="191" s="12" customFormat="true" ht="38.25" hidden="false" customHeight="true" outlineLevel="0" collapsed="false">
      <c r="A191" s="25" t="n">
        <v>178</v>
      </c>
      <c r="B191" s="34" t="s">
        <v>288</v>
      </c>
      <c r="C191" s="42" t="s">
        <v>283</v>
      </c>
      <c r="D191" s="34" t="s">
        <v>39</v>
      </c>
      <c r="E191" s="34" t="s">
        <v>37</v>
      </c>
      <c r="F191" s="36" t="n">
        <v>50000</v>
      </c>
      <c r="G191" s="36" t="n">
        <v>1854</v>
      </c>
      <c r="H191" s="37" t="n">
        <v>25</v>
      </c>
      <c r="I191" s="36" t="n">
        <v>1435</v>
      </c>
      <c r="J191" s="36" t="n">
        <v>3550</v>
      </c>
      <c r="K191" s="36" t="n">
        <v>550</v>
      </c>
      <c r="L191" s="36" t="n">
        <v>1520</v>
      </c>
      <c r="M191" s="36" t="n">
        <v>3545</v>
      </c>
      <c r="N191" s="36"/>
      <c r="O191" s="36" t="n">
        <f aca="false">SUM(I191:N191)</f>
        <v>10600</v>
      </c>
      <c r="P191" s="36" t="n">
        <f aca="false">SUM(G191,H191,I191,L191,N191)</f>
        <v>4834</v>
      </c>
      <c r="Q191" s="36" t="n">
        <f aca="false">SUM(J191,K191,M191)</f>
        <v>7645</v>
      </c>
      <c r="R191" s="36" t="n">
        <f aca="false">+F191-P191</f>
        <v>45166</v>
      </c>
      <c r="S191" s="32"/>
      <c r="T191" s="33"/>
    </row>
    <row r="192" s="12" customFormat="true" ht="38.25" hidden="false" customHeight="true" outlineLevel="0" collapsed="false">
      <c r="A192" s="25" t="n">
        <v>179</v>
      </c>
      <c r="B192" s="34" t="s">
        <v>289</v>
      </c>
      <c r="C192" s="42" t="s">
        <v>283</v>
      </c>
      <c r="D192" s="34" t="s">
        <v>30</v>
      </c>
      <c r="E192" s="34" t="s">
        <v>37</v>
      </c>
      <c r="F192" s="36" t="n">
        <v>35000</v>
      </c>
      <c r="G192" s="36" t="n">
        <v>0</v>
      </c>
      <c r="H192" s="37" t="n">
        <v>25</v>
      </c>
      <c r="I192" s="36" t="n">
        <v>1004.5</v>
      </c>
      <c r="J192" s="36" t="n">
        <v>2485</v>
      </c>
      <c r="K192" s="36" t="n">
        <v>385</v>
      </c>
      <c r="L192" s="36" t="n">
        <v>1064</v>
      </c>
      <c r="M192" s="36" t="n">
        <v>2481.5</v>
      </c>
      <c r="N192" s="36" t="n">
        <v>1190.12</v>
      </c>
      <c r="O192" s="36" t="n">
        <f aca="false">SUM(I192:N192)</f>
        <v>8610.12</v>
      </c>
      <c r="P192" s="36" t="n">
        <f aca="false">SUM(G192,H192,I192,L192,N192)</f>
        <v>3283.62</v>
      </c>
      <c r="Q192" s="36" t="n">
        <f aca="false">SUM(J192,K192,M192)</f>
        <v>5351.5</v>
      </c>
      <c r="R192" s="36" t="n">
        <f aca="false">+F192-P192</f>
        <v>31716.38</v>
      </c>
      <c r="S192" s="32"/>
      <c r="T192" s="33"/>
    </row>
    <row r="193" s="12" customFormat="true" ht="38.25" hidden="false" customHeight="true" outlineLevel="0" collapsed="false">
      <c r="A193" s="25" t="n">
        <v>180</v>
      </c>
      <c r="B193" s="34" t="s">
        <v>290</v>
      </c>
      <c r="C193" s="42" t="s">
        <v>283</v>
      </c>
      <c r="D193" s="34" t="s">
        <v>284</v>
      </c>
      <c r="E193" s="34" t="s">
        <v>31</v>
      </c>
      <c r="F193" s="36" t="n">
        <v>70000</v>
      </c>
      <c r="G193" s="36" t="n">
        <v>5368.48</v>
      </c>
      <c r="H193" s="37" t="n">
        <v>25</v>
      </c>
      <c r="I193" s="36" t="n">
        <v>2009</v>
      </c>
      <c r="J193" s="36" t="n">
        <v>4970</v>
      </c>
      <c r="K193" s="36" t="n">
        <v>593.21</v>
      </c>
      <c r="L193" s="36" t="n">
        <v>2128</v>
      </c>
      <c r="M193" s="36" t="n">
        <v>4963</v>
      </c>
      <c r="N193" s="36"/>
      <c r="O193" s="36" t="n">
        <f aca="false">SUM(I193:N193)</f>
        <v>14663.21</v>
      </c>
      <c r="P193" s="36" t="n">
        <f aca="false">SUM(G193,H193,I193,L193,N193)</f>
        <v>9530.48</v>
      </c>
      <c r="Q193" s="36" t="n">
        <f aca="false">SUM(J193,K193,M193)</f>
        <v>10526.21</v>
      </c>
      <c r="R193" s="36" t="n">
        <f aca="false">+F193-P193</f>
        <v>60469.52</v>
      </c>
      <c r="S193" s="32"/>
      <c r="T193" s="33"/>
    </row>
    <row r="194" s="12" customFormat="true" ht="38.25" hidden="false" customHeight="true" outlineLevel="0" collapsed="false">
      <c r="A194" s="25" t="n">
        <v>181</v>
      </c>
      <c r="B194" s="34" t="s">
        <v>291</v>
      </c>
      <c r="C194" s="42" t="s">
        <v>283</v>
      </c>
      <c r="D194" s="34" t="s">
        <v>292</v>
      </c>
      <c r="E194" s="34" t="s">
        <v>31</v>
      </c>
      <c r="F194" s="36" t="n">
        <v>110000</v>
      </c>
      <c r="G194" s="36" t="n">
        <v>14457.62</v>
      </c>
      <c r="H194" s="37" t="n">
        <v>25</v>
      </c>
      <c r="I194" s="36" t="n">
        <v>3157</v>
      </c>
      <c r="J194" s="36" t="n">
        <v>7810</v>
      </c>
      <c r="K194" s="36" t="n">
        <v>593.21</v>
      </c>
      <c r="L194" s="36" t="n">
        <v>3344</v>
      </c>
      <c r="M194" s="36" t="n">
        <v>7799</v>
      </c>
      <c r="N194" s="36"/>
      <c r="O194" s="36" t="n">
        <f aca="false">SUM(I194:N194)</f>
        <v>22703.21</v>
      </c>
      <c r="P194" s="36" t="n">
        <f aca="false">SUM(G194,H194,I194,L194,N194)</f>
        <v>20983.62</v>
      </c>
      <c r="Q194" s="36" t="n">
        <f aca="false">SUM(J194,K194,M194)</f>
        <v>16202.21</v>
      </c>
      <c r="R194" s="36" t="n">
        <f aca="false">+F194-P194</f>
        <v>89016.38</v>
      </c>
      <c r="S194" s="32"/>
      <c r="T194" s="33"/>
    </row>
    <row r="195" s="12" customFormat="true" ht="38.25" hidden="false" customHeight="true" outlineLevel="0" collapsed="false">
      <c r="A195" s="25" t="n">
        <v>182</v>
      </c>
      <c r="B195" s="41" t="s">
        <v>293</v>
      </c>
      <c r="C195" s="42" t="s">
        <v>283</v>
      </c>
      <c r="D195" s="41" t="s">
        <v>294</v>
      </c>
      <c r="E195" s="34" t="s">
        <v>37</v>
      </c>
      <c r="F195" s="36" t="n">
        <v>125000</v>
      </c>
      <c r="G195" s="36" t="n">
        <v>17985.99</v>
      </c>
      <c r="H195" s="37" t="n">
        <v>25</v>
      </c>
      <c r="I195" s="36" t="n">
        <v>3587.5</v>
      </c>
      <c r="J195" s="36" t="n">
        <v>8875</v>
      </c>
      <c r="K195" s="36" t="n">
        <v>593.21</v>
      </c>
      <c r="L195" s="36" t="n">
        <v>3800</v>
      </c>
      <c r="M195" s="36" t="n">
        <v>8862.5</v>
      </c>
      <c r="N195" s="36"/>
      <c r="O195" s="36" t="n">
        <f aca="false">SUM(I195:N195)</f>
        <v>25718.21</v>
      </c>
      <c r="P195" s="36" t="n">
        <f aca="false">SUM(G195,H195,I195,L195,N195)</f>
        <v>25398.49</v>
      </c>
      <c r="Q195" s="36" t="n">
        <f aca="false">SUM(J195,K195,M195)</f>
        <v>18330.71</v>
      </c>
      <c r="R195" s="36" t="n">
        <f aca="false">+F195-P195</f>
        <v>99601.51</v>
      </c>
      <c r="S195" s="32"/>
      <c r="T195" s="33"/>
    </row>
    <row r="196" s="12" customFormat="true" ht="38.25" hidden="false" customHeight="true" outlineLevel="0" collapsed="false">
      <c r="A196" s="25" t="n">
        <v>183</v>
      </c>
      <c r="B196" s="41" t="s">
        <v>295</v>
      </c>
      <c r="C196" s="42" t="s">
        <v>283</v>
      </c>
      <c r="D196" s="41" t="s">
        <v>46</v>
      </c>
      <c r="E196" s="34" t="s">
        <v>31</v>
      </c>
      <c r="F196" s="36" t="n">
        <v>35000</v>
      </c>
      <c r="G196" s="36" t="n">
        <v>0</v>
      </c>
      <c r="H196" s="37" t="n">
        <v>25</v>
      </c>
      <c r="I196" s="36" t="n">
        <v>1004.5</v>
      </c>
      <c r="J196" s="36" t="n">
        <v>2485</v>
      </c>
      <c r="K196" s="36" t="n">
        <v>385</v>
      </c>
      <c r="L196" s="36" t="n">
        <v>1064</v>
      </c>
      <c r="M196" s="36" t="n">
        <v>2481.5</v>
      </c>
      <c r="N196" s="36"/>
      <c r="O196" s="36" t="n">
        <f aca="false">SUM(I196:N196)</f>
        <v>7420</v>
      </c>
      <c r="P196" s="36" t="n">
        <f aca="false">SUM(G196,H196,I196,L196,N196)</f>
        <v>2093.5</v>
      </c>
      <c r="Q196" s="36" t="n">
        <f aca="false">SUM(J196,K196,M196)</f>
        <v>5351.5</v>
      </c>
      <c r="R196" s="36" t="n">
        <f aca="false">+F196-P196</f>
        <v>32906.5</v>
      </c>
      <c r="S196" s="32"/>
      <c r="T196" s="33"/>
    </row>
    <row r="197" s="12" customFormat="true" ht="38.25" hidden="false" customHeight="true" outlineLevel="0" collapsed="false">
      <c r="A197" s="25" t="n">
        <v>184</v>
      </c>
      <c r="B197" s="41" t="s">
        <v>296</v>
      </c>
      <c r="C197" s="42" t="s">
        <v>283</v>
      </c>
      <c r="D197" s="41" t="s">
        <v>297</v>
      </c>
      <c r="E197" s="34" t="s">
        <v>37</v>
      </c>
      <c r="F197" s="36" t="n">
        <v>65000</v>
      </c>
      <c r="G197" s="36" t="n">
        <v>4427.58</v>
      </c>
      <c r="H197" s="37" t="n">
        <v>25</v>
      </c>
      <c r="I197" s="36" t="n">
        <v>1865.5</v>
      </c>
      <c r="J197" s="36" t="n">
        <v>4615</v>
      </c>
      <c r="K197" s="36" t="n">
        <v>593.21</v>
      </c>
      <c r="L197" s="36" t="n">
        <v>1976</v>
      </c>
      <c r="M197" s="36" t="n">
        <v>4608.5</v>
      </c>
      <c r="N197" s="36"/>
      <c r="O197" s="36" t="n">
        <f aca="false">SUM(I197:N197)</f>
        <v>13658.21</v>
      </c>
      <c r="P197" s="36" t="n">
        <f aca="false">SUM(G197,H197,I197,L197,N197)</f>
        <v>8294.08</v>
      </c>
      <c r="Q197" s="36" t="n">
        <f aca="false">SUM(J197,K197,M197)</f>
        <v>9816.71</v>
      </c>
      <c r="R197" s="36" t="n">
        <f aca="false">+F197-P197</f>
        <v>56705.92</v>
      </c>
      <c r="S197" s="32"/>
      <c r="T197" s="33"/>
    </row>
    <row r="198" s="12" customFormat="true" ht="38.25" hidden="false" customHeight="true" outlineLevel="0" collapsed="false">
      <c r="A198" s="25" t="n">
        <v>185</v>
      </c>
      <c r="B198" s="34" t="s">
        <v>298</v>
      </c>
      <c r="C198" s="42" t="s">
        <v>283</v>
      </c>
      <c r="D198" s="34" t="s">
        <v>299</v>
      </c>
      <c r="E198" s="34" t="s">
        <v>37</v>
      </c>
      <c r="F198" s="36" t="n">
        <v>70000</v>
      </c>
      <c r="G198" s="36" t="n">
        <v>5368.48</v>
      </c>
      <c r="H198" s="37" t="n">
        <v>25</v>
      </c>
      <c r="I198" s="36" t="n">
        <v>2009</v>
      </c>
      <c r="J198" s="36" t="n">
        <v>4970</v>
      </c>
      <c r="K198" s="36" t="n">
        <v>593.21</v>
      </c>
      <c r="L198" s="36" t="n">
        <v>2128</v>
      </c>
      <c r="M198" s="36" t="n">
        <v>4963</v>
      </c>
      <c r="N198" s="36"/>
      <c r="O198" s="36" t="n">
        <f aca="false">SUM(I198:N198)</f>
        <v>14663.21</v>
      </c>
      <c r="P198" s="36" t="n">
        <f aca="false">SUM(G198,H198,I198,L198,N198)</f>
        <v>9530.48</v>
      </c>
      <c r="Q198" s="36" t="n">
        <f aca="false">SUM(J198,K198,M198)</f>
        <v>10526.21</v>
      </c>
      <c r="R198" s="36" t="n">
        <f aca="false">+F198-P198</f>
        <v>60469.52</v>
      </c>
      <c r="S198" s="32"/>
      <c r="T198" s="33"/>
    </row>
    <row r="199" s="12" customFormat="true" ht="38.25" hidden="false" customHeight="true" outlineLevel="0" collapsed="false">
      <c r="A199" s="25" t="n">
        <v>186</v>
      </c>
      <c r="B199" s="34" t="s">
        <v>300</v>
      </c>
      <c r="C199" s="42" t="s">
        <v>283</v>
      </c>
      <c r="D199" s="34" t="s">
        <v>299</v>
      </c>
      <c r="E199" s="34" t="s">
        <v>37</v>
      </c>
      <c r="F199" s="36" t="n">
        <v>65000</v>
      </c>
      <c r="G199" s="36" t="n">
        <v>4427.58</v>
      </c>
      <c r="H199" s="37" t="n">
        <v>25</v>
      </c>
      <c r="I199" s="36" t="n">
        <v>1865.5</v>
      </c>
      <c r="J199" s="36" t="n">
        <v>4615</v>
      </c>
      <c r="K199" s="36" t="n">
        <v>593.21</v>
      </c>
      <c r="L199" s="36" t="n">
        <v>1976</v>
      </c>
      <c r="M199" s="36" t="n">
        <v>4608.5</v>
      </c>
      <c r="N199" s="36"/>
      <c r="O199" s="36" t="n">
        <f aca="false">SUM(I199:N199)</f>
        <v>13658.21</v>
      </c>
      <c r="P199" s="36" t="n">
        <f aca="false">SUM(G199,H199,I199,L199,N199)</f>
        <v>8294.08</v>
      </c>
      <c r="Q199" s="36" t="n">
        <f aca="false">SUM(J199,K199,M199)</f>
        <v>9816.71</v>
      </c>
      <c r="R199" s="36" t="n">
        <f aca="false">+F199-P199</f>
        <v>56705.92</v>
      </c>
      <c r="S199" s="32"/>
      <c r="T199" s="33"/>
    </row>
    <row r="200" s="12" customFormat="true" ht="38.25" hidden="false" customHeight="true" outlineLevel="0" collapsed="false">
      <c r="A200" s="25" t="n">
        <v>187</v>
      </c>
      <c r="B200" s="34" t="s">
        <v>301</v>
      </c>
      <c r="C200" s="42" t="s">
        <v>283</v>
      </c>
      <c r="D200" s="34" t="s">
        <v>302</v>
      </c>
      <c r="E200" s="34" t="s">
        <v>37</v>
      </c>
      <c r="F200" s="36" t="n">
        <v>75000</v>
      </c>
      <c r="G200" s="36" t="n">
        <v>6071.35</v>
      </c>
      <c r="H200" s="37" t="n">
        <v>25</v>
      </c>
      <c r="I200" s="36" t="n">
        <v>2152.5</v>
      </c>
      <c r="J200" s="36" t="n">
        <v>5325</v>
      </c>
      <c r="K200" s="36" t="n">
        <v>593.21</v>
      </c>
      <c r="L200" s="36" t="n">
        <v>2280</v>
      </c>
      <c r="M200" s="36" t="n">
        <v>5317.5</v>
      </c>
      <c r="N200" s="36" t="n">
        <v>1190.12</v>
      </c>
      <c r="O200" s="36" t="n">
        <f aca="false">SUM(I200:N200)</f>
        <v>16858.33</v>
      </c>
      <c r="P200" s="36" t="n">
        <f aca="false">SUM(G200,H200,I200,L200,N200)</f>
        <v>11718.97</v>
      </c>
      <c r="Q200" s="36" t="n">
        <f aca="false">SUM(J200,K200,M200)</f>
        <v>11235.71</v>
      </c>
      <c r="R200" s="36" t="n">
        <f aca="false">+F200-P200</f>
        <v>63281.03</v>
      </c>
      <c r="S200" s="32"/>
      <c r="T200" s="33"/>
    </row>
    <row r="201" s="12" customFormat="true" ht="38.25" hidden="false" customHeight="true" outlineLevel="0" collapsed="false">
      <c r="A201" s="25" t="n">
        <v>188</v>
      </c>
      <c r="B201" s="34" t="s">
        <v>303</v>
      </c>
      <c r="C201" s="42" t="s">
        <v>283</v>
      </c>
      <c r="D201" s="34" t="s">
        <v>304</v>
      </c>
      <c r="E201" s="34" t="s">
        <v>37</v>
      </c>
      <c r="F201" s="36" t="n">
        <v>90000</v>
      </c>
      <c r="G201" s="36" t="n">
        <v>9753.12</v>
      </c>
      <c r="H201" s="37" t="n">
        <v>25</v>
      </c>
      <c r="I201" s="36" t="n">
        <v>2583</v>
      </c>
      <c r="J201" s="36" t="n">
        <v>6390</v>
      </c>
      <c r="K201" s="36" t="n">
        <v>593.21</v>
      </c>
      <c r="L201" s="36" t="n">
        <v>2736</v>
      </c>
      <c r="M201" s="36" t="n">
        <v>6381</v>
      </c>
      <c r="N201" s="36"/>
      <c r="O201" s="36" t="n">
        <f aca="false">SUM(I201:N201)</f>
        <v>18683.21</v>
      </c>
      <c r="P201" s="36" t="n">
        <f aca="false">SUM(G201,H201,I201,L201,N201)</f>
        <v>15097.12</v>
      </c>
      <c r="Q201" s="36" t="n">
        <f aca="false">SUM(J201,K201,M201)</f>
        <v>13364.21</v>
      </c>
      <c r="R201" s="36" t="n">
        <f aca="false">+F201-P201</f>
        <v>74902.88</v>
      </c>
      <c r="S201" s="32"/>
      <c r="T201" s="33"/>
    </row>
    <row r="202" s="12" customFormat="true" ht="38.25" hidden="false" customHeight="true" outlineLevel="0" collapsed="false">
      <c r="A202" s="25" t="n">
        <v>189</v>
      </c>
      <c r="B202" s="34" t="s">
        <v>305</v>
      </c>
      <c r="C202" s="42" t="s">
        <v>283</v>
      </c>
      <c r="D202" s="34" t="s">
        <v>297</v>
      </c>
      <c r="E202" s="34" t="s">
        <v>37</v>
      </c>
      <c r="F202" s="36" t="n">
        <v>65000</v>
      </c>
      <c r="G202" s="36" t="n">
        <v>4427.58</v>
      </c>
      <c r="H202" s="37" t="n">
        <v>25</v>
      </c>
      <c r="I202" s="36" t="n">
        <v>1865.5</v>
      </c>
      <c r="J202" s="36" t="n">
        <v>4615</v>
      </c>
      <c r="K202" s="36" t="n">
        <v>593.21</v>
      </c>
      <c r="L202" s="36" t="n">
        <v>1976</v>
      </c>
      <c r="M202" s="36" t="n">
        <v>4608.5</v>
      </c>
      <c r="N202" s="36"/>
      <c r="O202" s="36" t="n">
        <f aca="false">SUM(I202:N202)</f>
        <v>13658.21</v>
      </c>
      <c r="P202" s="36" t="n">
        <f aca="false">SUM(G202,H202,I202,L202,N202)</f>
        <v>8294.08</v>
      </c>
      <c r="Q202" s="36" t="n">
        <f aca="false">SUM(J202,K202,M202)</f>
        <v>9816.71</v>
      </c>
      <c r="R202" s="36" t="n">
        <f aca="false">+F202-P202</f>
        <v>56705.92</v>
      </c>
      <c r="S202" s="32"/>
      <c r="T202" s="33"/>
    </row>
    <row r="203" s="12" customFormat="true" ht="38.25" hidden="false" customHeight="true" outlineLevel="0" collapsed="false">
      <c r="A203" s="25" t="n">
        <v>190</v>
      </c>
      <c r="B203" s="34" t="s">
        <v>306</v>
      </c>
      <c r="C203" s="42" t="s">
        <v>283</v>
      </c>
      <c r="D203" s="34" t="s">
        <v>307</v>
      </c>
      <c r="E203" s="34" t="s">
        <v>37</v>
      </c>
      <c r="F203" s="36" t="n">
        <v>75000</v>
      </c>
      <c r="G203" s="36" t="n">
        <v>6309.38</v>
      </c>
      <c r="H203" s="37" t="n">
        <v>25</v>
      </c>
      <c r="I203" s="36" t="n">
        <v>2152.5</v>
      </c>
      <c r="J203" s="36" t="n">
        <v>5325</v>
      </c>
      <c r="K203" s="36" t="n">
        <v>593.21</v>
      </c>
      <c r="L203" s="36" t="n">
        <v>2280</v>
      </c>
      <c r="M203" s="36" t="n">
        <v>5317.5</v>
      </c>
      <c r="N203" s="36"/>
      <c r="O203" s="36" t="n">
        <f aca="false">SUM(I203:N203)</f>
        <v>15668.21</v>
      </c>
      <c r="P203" s="36" t="n">
        <f aca="false">SUM(G203,H203,I203,L203,N203)</f>
        <v>10766.88</v>
      </c>
      <c r="Q203" s="36" t="n">
        <f aca="false">SUM(J203,K203,M203)</f>
        <v>11235.71</v>
      </c>
      <c r="R203" s="36" t="n">
        <f aca="false">+F203-P203</f>
        <v>64233.12</v>
      </c>
      <c r="S203" s="32"/>
      <c r="T203" s="33"/>
    </row>
    <row r="204" s="12" customFormat="true" ht="38.25" hidden="false" customHeight="true" outlineLevel="0" collapsed="false">
      <c r="A204" s="25" t="n">
        <v>191</v>
      </c>
      <c r="B204" s="34" t="s">
        <v>308</v>
      </c>
      <c r="C204" s="42" t="s">
        <v>283</v>
      </c>
      <c r="D204" s="34" t="s">
        <v>299</v>
      </c>
      <c r="E204" s="34" t="s">
        <v>37</v>
      </c>
      <c r="F204" s="36" t="n">
        <v>65000</v>
      </c>
      <c r="G204" s="36" t="n">
        <v>4427.58</v>
      </c>
      <c r="H204" s="37" t="n">
        <v>25</v>
      </c>
      <c r="I204" s="36" t="n">
        <v>1865.5</v>
      </c>
      <c r="J204" s="36" t="n">
        <v>4615</v>
      </c>
      <c r="K204" s="36" t="n">
        <v>593.21</v>
      </c>
      <c r="L204" s="36" t="n">
        <v>1976</v>
      </c>
      <c r="M204" s="36" t="n">
        <v>4608.5</v>
      </c>
      <c r="N204" s="36"/>
      <c r="O204" s="36" t="n">
        <f aca="false">SUM(I204:N204)</f>
        <v>13658.21</v>
      </c>
      <c r="P204" s="36" t="n">
        <f aca="false">SUM(G204,H204,I204,L204,N204)</f>
        <v>8294.08</v>
      </c>
      <c r="Q204" s="36" t="n">
        <f aca="false">SUM(J204,K204,M204)</f>
        <v>9816.71</v>
      </c>
      <c r="R204" s="36" t="n">
        <f aca="false">+F204-P204</f>
        <v>56705.92</v>
      </c>
      <c r="S204" s="32"/>
      <c r="T204" s="33"/>
    </row>
    <row r="205" s="12" customFormat="true" ht="38.25" hidden="false" customHeight="true" outlineLevel="0" collapsed="false">
      <c r="A205" s="25" t="n">
        <v>192</v>
      </c>
      <c r="B205" s="34" t="s">
        <v>309</v>
      </c>
      <c r="C205" s="42" t="s">
        <v>283</v>
      </c>
      <c r="D205" s="34" t="s">
        <v>297</v>
      </c>
      <c r="E205" s="34" t="s">
        <v>37</v>
      </c>
      <c r="F205" s="36" t="n">
        <v>70000</v>
      </c>
      <c r="G205" s="36" t="n">
        <v>5130.45</v>
      </c>
      <c r="H205" s="37" t="n">
        <v>25</v>
      </c>
      <c r="I205" s="36" t="n">
        <v>2009</v>
      </c>
      <c r="J205" s="36" t="n">
        <v>4970</v>
      </c>
      <c r="K205" s="36" t="n">
        <v>593.21</v>
      </c>
      <c r="L205" s="36" t="n">
        <v>2128</v>
      </c>
      <c r="M205" s="36" t="n">
        <v>4963</v>
      </c>
      <c r="N205" s="36" t="n">
        <v>1190.12</v>
      </c>
      <c r="O205" s="36" t="n">
        <f aca="false">SUM(I205:N205)</f>
        <v>15853.33</v>
      </c>
      <c r="P205" s="36" t="n">
        <f aca="false">SUM(G205,H205,I205,L205,N205)</f>
        <v>10482.57</v>
      </c>
      <c r="Q205" s="36" t="n">
        <f aca="false">SUM(J205,K205,M205)</f>
        <v>10526.21</v>
      </c>
      <c r="R205" s="36" t="n">
        <f aca="false">+F205-P205</f>
        <v>59517.43</v>
      </c>
      <c r="S205" s="32"/>
      <c r="T205" s="33"/>
    </row>
    <row r="206" s="12" customFormat="true" ht="38.25" hidden="false" customHeight="true" outlineLevel="0" collapsed="false">
      <c r="A206" s="25" t="n">
        <v>193</v>
      </c>
      <c r="B206" s="34" t="s">
        <v>310</v>
      </c>
      <c r="C206" s="42" t="s">
        <v>283</v>
      </c>
      <c r="D206" s="34" t="s">
        <v>299</v>
      </c>
      <c r="E206" s="34" t="s">
        <v>31</v>
      </c>
      <c r="F206" s="36" t="n">
        <v>60000</v>
      </c>
      <c r="G206" s="36" t="n">
        <v>3486.68</v>
      </c>
      <c r="H206" s="37" t="n">
        <v>25</v>
      </c>
      <c r="I206" s="36" t="n">
        <v>1722</v>
      </c>
      <c r="J206" s="36" t="n">
        <v>4260</v>
      </c>
      <c r="K206" s="36" t="n">
        <v>593.21</v>
      </c>
      <c r="L206" s="36" t="n">
        <v>1824</v>
      </c>
      <c r="M206" s="36" t="n">
        <v>4254</v>
      </c>
      <c r="N206" s="36"/>
      <c r="O206" s="36" t="n">
        <f aca="false">SUM(I206:N206)</f>
        <v>12653.21</v>
      </c>
      <c r="P206" s="36" t="n">
        <f aca="false">SUM(G206,H206,I206,L206,N206)</f>
        <v>7057.68</v>
      </c>
      <c r="Q206" s="36" t="n">
        <f aca="false">SUM(J206,K206,M206)</f>
        <v>9107.21</v>
      </c>
      <c r="R206" s="36" t="n">
        <f aca="false">+F206-P206</f>
        <v>52942.32</v>
      </c>
      <c r="S206" s="32"/>
      <c r="T206" s="33"/>
    </row>
    <row r="207" s="12" customFormat="true" ht="38.25" hidden="false" customHeight="true" outlineLevel="0" collapsed="false">
      <c r="A207" s="25" t="n">
        <v>194</v>
      </c>
      <c r="B207" s="41" t="s">
        <v>311</v>
      </c>
      <c r="C207" s="42" t="s">
        <v>283</v>
      </c>
      <c r="D207" s="41" t="s">
        <v>91</v>
      </c>
      <c r="E207" s="41" t="s">
        <v>31</v>
      </c>
      <c r="F207" s="36" t="n">
        <v>26250</v>
      </c>
      <c r="G207" s="36" t="n">
        <v>0</v>
      </c>
      <c r="H207" s="37" t="n">
        <v>25</v>
      </c>
      <c r="I207" s="36" t="n">
        <v>753.38</v>
      </c>
      <c r="J207" s="36" t="n">
        <v>1863.75</v>
      </c>
      <c r="K207" s="36" t="n">
        <v>288.75</v>
      </c>
      <c r="L207" s="36" t="n">
        <v>798</v>
      </c>
      <c r="M207" s="36" t="n">
        <v>1861.13</v>
      </c>
      <c r="N207" s="36"/>
      <c r="O207" s="36" t="n">
        <f aca="false">SUM(I207:N207)</f>
        <v>5565.01</v>
      </c>
      <c r="P207" s="36" t="n">
        <f aca="false">SUM(G207,H207,I207,L207,N207)</f>
        <v>1576.38</v>
      </c>
      <c r="Q207" s="36" t="n">
        <f aca="false">SUM(J207,K207,M207)</f>
        <v>4013.63</v>
      </c>
      <c r="R207" s="36" t="n">
        <f aca="false">+F207-P207</f>
        <v>24673.62</v>
      </c>
      <c r="S207" s="32"/>
      <c r="T207" s="33"/>
    </row>
    <row r="208" s="12" customFormat="true" ht="38.25" hidden="false" customHeight="true" outlineLevel="0" collapsed="false">
      <c r="A208" s="25" t="n">
        <v>195</v>
      </c>
      <c r="B208" s="34" t="s">
        <v>312</v>
      </c>
      <c r="C208" s="42" t="s">
        <v>283</v>
      </c>
      <c r="D208" s="34" t="s">
        <v>297</v>
      </c>
      <c r="E208" s="34" t="s">
        <v>37</v>
      </c>
      <c r="F208" s="36" t="n">
        <v>65000</v>
      </c>
      <c r="G208" s="36" t="n">
        <v>4427.58</v>
      </c>
      <c r="H208" s="37" t="n">
        <v>25</v>
      </c>
      <c r="I208" s="36" t="n">
        <v>1865.5</v>
      </c>
      <c r="J208" s="36" t="n">
        <v>4615</v>
      </c>
      <c r="K208" s="36" t="n">
        <v>593.21</v>
      </c>
      <c r="L208" s="36" t="n">
        <v>1976</v>
      </c>
      <c r="M208" s="36" t="n">
        <v>4608.5</v>
      </c>
      <c r="N208" s="36"/>
      <c r="O208" s="36" t="n">
        <f aca="false">SUM(I208:N208)</f>
        <v>13658.21</v>
      </c>
      <c r="P208" s="36" t="n">
        <f aca="false">SUM(G208,H208,I208,L208,N208)</f>
        <v>8294.08</v>
      </c>
      <c r="Q208" s="36" t="n">
        <f aca="false">SUM(J208,K208,M208)</f>
        <v>9816.71</v>
      </c>
      <c r="R208" s="36" t="n">
        <f aca="false">+F208-P208</f>
        <v>56705.92</v>
      </c>
      <c r="S208" s="32"/>
      <c r="T208" s="33"/>
    </row>
    <row r="209" s="12" customFormat="true" ht="38.25" hidden="false" customHeight="true" outlineLevel="0" collapsed="false">
      <c r="A209" s="25" t="n">
        <v>196</v>
      </c>
      <c r="B209" s="34" t="s">
        <v>313</v>
      </c>
      <c r="C209" s="42" t="s">
        <v>314</v>
      </c>
      <c r="D209" s="34" t="s">
        <v>315</v>
      </c>
      <c r="E209" s="34" t="s">
        <v>37</v>
      </c>
      <c r="F209" s="36" t="n">
        <v>110000</v>
      </c>
      <c r="G209" s="36" t="n">
        <v>14160.09</v>
      </c>
      <c r="H209" s="37" t="n">
        <v>25</v>
      </c>
      <c r="I209" s="36" t="n">
        <v>3157</v>
      </c>
      <c r="J209" s="36" t="n">
        <v>7810</v>
      </c>
      <c r="K209" s="36" t="n">
        <v>593.21</v>
      </c>
      <c r="L209" s="36" t="n">
        <v>3344</v>
      </c>
      <c r="M209" s="36" t="n">
        <v>7799</v>
      </c>
      <c r="N209" s="36" t="n">
        <v>1190.12</v>
      </c>
      <c r="O209" s="36" t="n">
        <f aca="false">SUM(I209:N209)</f>
        <v>23893.33</v>
      </c>
      <c r="P209" s="36" t="n">
        <f aca="false">SUM(G209,H209,I209,L209,N209)</f>
        <v>21876.21</v>
      </c>
      <c r="Q209" s="36" t="n">
        <f aca="false">SUM(J209,K209,M209)</f>
        <v>16202.21</v>
      </c>
      <c r="R209" s="36" t="n">
        <f aca="false">+F209-P209</f>
        <v>88123.79</v>
      </c>
      <c r="S209" s="32"/>
      <c r="T209" s="33"/>
    </row>
    <row r="210" s="12" customFormat="true" ht="38.25" hidden="false" customHeight="true" outlineLevel="0" collapsed="false">
      <c r="A210" s="25" t="n">
        <v>197</v>
      </c>
      <c r="B210" s="34" t="s">
        <v>316</v>
      </c>
      <c r="C210" s="42" t="s">
        <v>314</v>
      </c>
      <c r="D210" s="34" t="s">
        <v>317</v>
      </c>
      <c r="E210" s="34" t="s">
        <v>37</v>
      </c>
      <c r="F210" s="36" t="n">
        <v>60000</v>
      </c>
      <c r="G210" s="36" t="n">
        <v>3010.63</v>
      </c>
      <c r="H210" s="37" t="n">
        <v>25</v>
      </c>
      <c r="I210" s="36" t="n">
        <v>1722</v>
      </c>
      <c r="J210" s="36" t="n">
        <v>4260</v>
      </c>
      <c r="K210" s="36" t="n">
        <v>593.21</v>
      </c>
      <c r="L210" s="36" t="n">
        <v>1824</v>
      </c>
      <c r="M210" s="36" t="n">
        <v>4254</v>
      </c>
      <c r="N210" s="36" t="n">
        <v>2380.24</v>
      </c>
      <c r="O210" s="36" t="n">
        <f aca="false">SUM(I210:N210)</f>
        <v>15033.45</v>
      </c>
      <c r="P210" s="36" t="n">
        <f aca="false">SUM(G210,H210,I210,L210,N210)</f>
        <v>8961.87</v>
      </c>
      <c r="Q210" s="36" t="n">
        <f aca="false">SUM(J210,K210,M210)</f>
        <v>9107.21</v>
      </c>
      <c r="R210" s="36" t="n">
        <f aca="false">+F210-P210</f>
        <v>51038.13</v>
      </c>
      <c r="S210" s="32"/>
      <c r="T210" s="33"/>
    </row>
    <row r="211" s="12" customFormat="true" ht="38.25" hidden="false" customHeight="true" outlineLevel="0" collapsed="false">
      <c r="A211" s="25" t="n">
        <v>198</v>
      </c>
      <c r="B211" s="34" t="s">
        <v>318</v>
      </c>
      <c r="C211" s="42" t="s">
        <v>314</v>
      </c>
      <c r="D211" s="34" t="s">
        <v>317</v>
      </c>
      <c r="E211" s="34" t="s">
        <v>37</v>
      </c>
      <c r="F211" s="36" t="n">
        <v>70000</v>
      </c>
      <c r="G211" s="36" t="n">
        <v>5130.45</v>
      </c>
      <c r="H211" s="37" t="n">
        <v>25</v>
      </c>
      <c r="I211" s="36" t="n">
        <v>2009</v>
      </c>
      <c r="J211" s="36" t="n">
        <v>4970</v>
      </c>
      <c r="K211" s="36" t="n">
        <v>593.21</v>
      </c>
      <c r="L211" s="36" t="n">
        <v>2128</v>
      </c>
      <c r="M211" s="36" t="n">
        <v>4963</v>
      </c>
      <c r="N211" s="36" t="n">
        <v>1190.12</v>
      </c>
      <c r="O211" s="36" t="n">
        <f aca="false">SUM(I211:N211)</f>
        <v>15853.33</v>
      </c>
      <c r="P211" s="36" t="n">
        <f aca="false">SUM(G211,H211,I211,L211,N211)</f>
        <v>10482.57</v>
      </c>
      <c r="Q211" s="36" t="n">
        <f aca="false">SUM(J211,K211,M211)</f>
        <v>10526.21</v>
      </c>
      <c r="R211" s="36" t="n">
        <f aca="false">+F211-P211</f>
        <v>59517.43</v>
      </c>
      <c r="S211" s="32"/>
      <c r="T211" s="33"/>
    </row>
    <row r="212" s="12" customFormat="true" ht="38.25" hidden="false" customHeight="true" outlineLevel="0" collapsed="false">
      <c r="A212" s="25" t="n">
        <v>199</v>
      </c>
      <c r="B212" s="34" t="s">
        <v>319</v>
      </c>
      <c r="C212" s="42" t="s">
        <v>314</v>
      </c>
      <c r="D212" s="34" t="s">
        <v>317</v>
      </c>
      <c r="E212" s="34" t="s">
        <v>37</v>
      </c>
      <c r="F212" s="36" t="n">
        <v>65000</v>
      </c>
      <c r="G212" s="36" t="n">
        <v>4427.58</v>
      </c>
      <c r="H212" s="37" t="n">
        <v>25</v>
      </c>
      <c r="I212" s="36" t="n">
        <v>1865.5</v>
      </c>
      <c r="J212" s="36" t="n">
        <v>4615</v>
      </c>
      <c r="K212" s="36" t="n">
        <v>593.21</v>
      </c>
      <c r="L212" s="36" t="n">
        <v>1976</v>
      </c>
      <c r="M212" s="36" t="n">
        <v>4608.5</v>
      </c>
      <c r="N212" s="36"/>
      <c r="O212" s="36" t="n">
        <f aca="false">SUM(I212:N212)</f>
        <v>13658.21</v>
      </c>
      <c r="P212" s="36" t="n">
        <f aca="false">SUM(G212,H212,I212,L212,N212)</f>
        <v>8294.08</v>
      </c>
      <c r="Q212" s="36" t="n">
        <f aca="false">SUM(J212,K212,M212)</f>
        <v>9816.71</v>
      </c>
      <c r="R212" s="36" t="n">
        <f aca="false">+F212-P212</f>
        <v>56705.92</v>
      </c>
      <c r="S212" s="32"/>
      <c r="T212" s="33"/>
    </row>
    <row r="213" s="12" customFormat="true" ht="38.25" hidden="false" customHeight="true" outlineLevel="0" collapsed="false">
      <c r="A213" s="25" t="n">
        <v>200</v>
      </c>
      <c r="B213" s="34" t="s">
        <v>320</v>
      </c>
      <c r="C213" s="42" t="s">
        <v>314</v>
      </c>
      <c r="D213" s="34" t="s">
        <v>317</v>
      </c>
      <c r="E213" s="34" t="s">
        <v>37</v>
      </c>
      <c r="F213" s="36" t="n">
        <v>70000</v>
      </c>
      <c r="G213" s="36" t="n">
        <v>5368.48</v>
      </c>
      <c r="H213" s="37" t="n">
        <v>25</v>
      </c>
      <c r="I213" s="36" t="n">
        <v>2009</v>
      </c>
      <c r="J213" s="36" t="n">
        <v>4970</v>
      </c>
      <c r="K213" s="36" t="n">
        <v>593.21</v>
      </c>
      <c r="L213" s="36" t="n">
        <v>2128</v>
      </c>
      <c r="M213" s="36" t="n">
        <v>4963</v>
      </c>
      <c r="N213" s="36"/>
      <c r="O213" s="36" t="n">
        <f aca="false">SUM(I213:N213)</f>
        <v>14663.21</v>
      </c>
      <c r="P213" s="36" t="n">
        <f aca="false">SUM(G213,H213,I213,L213,N213)</f>
        <v>9530.48</v>
      </c>
      <c r="Q213" s="36" t="n">
        <f aca="false">SUM(J213,K213,M213)</f>
        <v>10526.21</v>
      </c>
      <c r="R213" s="36" t="n">
        <f aca="false">+F213-P213</f>
        <v>60469.52</v>
      </c>
      <c r="S213" s="32"/>
      <c r="T213" s="33"/>
    </row>
    <row r="214" s="12" customFormat="true" ht="38.25" hidden="false" customHeight="true" outlineLevel="0" collapsed="false">
      <c r="A214" s="25" t="n">
        <v>201</v>
      </c>
      <c r="B214" s="34" t="s">
        <v>321</v>
      </c>
      <c r="C214" s="42" t="s">
        <v>314</v>
      </c>
      <c r="D214" s="34" t="s">
        <v>317</v>
      </c>
      <c r="E214" s="34" t="s">
        <v>31</v>
      </c>
      <c r="F214" s="36" t="n">
        <v>60000</v>
      </c>
      <c r="G214" s="36" t="n">
        <v>3248.65</v>
      </c>
      <c r="H214" s="37" t="n">
        <v>25</v>
      </c>
      <c r="I214" s="36" t="n">
        <v>1722</v>
      </c>
      <c r="J214" s="36" t="n">
        <v>4260</v>
      </c>
      <c r="K214" s="36" t="n">
        <v>593.21</v>
      </c>
      <c r="L214" s="36" t="n">
        <v>1824</v>
      </c>
      <c r="M214" s="36" t="n">
        <v>4254</v>
      </c>
      <c r="N214" s="36" t="n">
        <v>1190.12</v>
      </c>
      <c r="O214" s="36" t="n">
        <f aca="false">SUM(I214:N214)</f>
        <v>13843.33</v>
      </c>
      <c r="P214" s="36" t="n">
        <f aca="false">SUM(G214,H214,I214,L214,N214)</f>
        <v>8009.77</v>
      </c>
      <c r="Q214" s="36" t="n">
        <f aca="false">SUM(J214,K214,M214)</f>
        <v>9107.21</v>
      </c>
      <c r="R214" s="36" t="n">
        <f aca="false">+F214-P214</f>
        <v>51990.23</v>
      </c>
      <c r="S214" s="32"/>
      <c r="T214" s="33"/>
    </row>
    <row r="215" s="12" customFormat="true" ht="38.25" hidden="false" customHeight="true" outlineLevel="0" collapsed="false">
      <c r="A215" s="25" t="n">
        <v>202</v>
      </c>
      <c r="B215" s="34" t="s">
        <v>322</v>
      </c>
      <c r="C215" s="42" t="s">
        <v>314</v>
      </c>
      <c r="D215" s="34" t="s">
        <v>317</v>
      </c>
      <c r="E215" s="34" t="s">
        <v>31</v>
      </c>
      <c r="F215" s="36" t="n">
        <v>60000</v>
      </c>
      <c r="G215" s="36" t="n">
        <v>3486.68</v>
      </c>
      <c r="H215" s="37" t="n">
        <v>25</v>
      </c>
      <c r="I215" s="36" t="n">
        <v>1722</v>
      </c>
      <c r="J215" s="36" t="n">
        <v>4260</v>
      </c>
      <c r="K215" s="36" t="n">
        <v>593.21</v>
      </c>
      <c r="L215" s="36" t="n">
        <v>1824</v>
      </c>
      <c r="M215" s="36" t="n">
        <v>4254</v>
      </c>
      <c r="N215" s="36"/>
      <c r="O215" s="36" t="n">
        <f aca="false">SUM(I215:N215)</f>
        <v>12653.21</v>
      </c>
      <c r="P215" s="36" t="n">
        <f aca="false">SUM(G215,H215,I215,L215,N215)</f>
        <v>7057.68</v>
      </c>
      <c r="Q215" s="36" t="n">
        <f aca="false">SUM(J215,K215,M215)</f>
        <v>9107.21</v>
      </c>
      <c r="R215" s="36" t="n">
        <f aca="false">+F215-P215</f>
        <v>52942.32</v>
      </c>
      <c r="S215" s="32"/>
      <c r="T215" s="33"/>
    </row>
    <row r="216" s="39" customFormat="true" ht="38.25" hidden="false" customHeight="true" outlineLevel="0" collapsed="false">
      <c r="A216" s="25" t="n">
        <v>203</v>
      </c>
      <c r="B216" s="41" t="s">
        <v>323</v>
      </c>
      <c r="C216" s="42" t="s">
        <v>314</v>
      </c>
      <c r="D216" s="41" t="s">
        <v>317</v>
      </c>
      <c r="E216" s="41" t="s">
        <v>31</v>
      </c>
      <c r="F216" s="36" t="n">
        <v>60000</v>
      </c>
      <c r="G216" s="36" t="n">
        <v>3486.68</v>
      </c>
      <c r="H216" s="37" t="n">
        <v>25</v>
      </c>
      <c r="I216" s="43" t="n">
        <v>1722</v>
      </c>
      <c r="J216" s="36" t="n">
        <v>4260</v>
      </c>
      <c r="K216" s="36" t="n">
        <v>593.21</v>
      </c>
      <c r="L216" s="43" t="n">
        <v>1824</v>
      </c>
      <c r="M216" s="36" t="n">
        <v>4254</v>
      </c>
      <c r="N216" s="43"/>
      <c r="O216" s="36" t="n">
        <f aca="false">SUM(I216:N216)</f>
        <v>12653.21</v>
      </c>
      <c r="P216" s="36" t="n">
        <f aca="false">SUM(G216,H216,I216,L216,N216)</f>
        <v>7057.68</v>
      </c>
      <c r="Q216" s="36" t="n">
        <f aca="false">SUM(J216,K216,M216)</f>
        <v>9107.21</v>
      </c>
      <c r="R216" s="36" t="n">
        <f aca="false">+F216-P216</f>
        <v>52942.32</v>
      </c>
      <c r="S216" s="32"/>
      <c r="T216" s="33"/>
    </row>
    <row r="217" s="39" customFormat="true" ht="38.25" hidden="false" customHeight="true" outlineLevel="0" collapsed="false">
      <c r="A217" s="25" t="n">
        <v>204</v>
      </c>
      <c r="B217" s="38" t="s">
        <v>324</v>
      </c>
      <c r="C217" s="42" t="s">
        <v>314</v>
      </c>
      <c r="D217" s="41" t="s">
        <v>317</v>
      </c>
      <c r="E217" s="38" t="s">
        <v>31</v>
      </c>
      <c r="F217" s="36" t="n">
        <v>50000</v>
      </c>
      <c r="G217" s="36" t="n">
        <v>1854</v>
      </c>
      <c r="H217" s="37" t="n">
        <v>25</v>
      </c>
      <c r="I217" s="36" t="n">
        <v>1435</v>
      </c>
      <c r="J217" s="36" t="n">
        <v>3550</v>
      </c>
      <c r="K217" s="36" t="n">
        <v>550</v>
      </c>
      <c r="L217" s="36" t="n">
        <v>1520</v>
      </c>
      <c r="M217" s="36" t="n">
        <v>3545</v>
      </c>
      <c r="N217" s="36"/>
      <c r="O217" s="36" t="n">
        <f aca="false">SUM(I217:N217)</f>
        <v>10600</v>
      </c>
      <c r="P217" s="36" t="n">
        <f aca="false">SUM(G217,H217,I217,L217,N217)</f>
        <v>4834</v>
      </c>
      <c r="Q217" s="36" t="n">
        <f aca="false">SUM(J217,K217,M217)</f>
        <v>7645</v>
      </c>
      <c r="R217" s="36" t="n">
        <f aca="false">+F217-P217</f>
        <v>45166</v>
      </c>
      <c r="S217" s="32"/>
      <c r="T217" s="33"/>
    </row>
    <row r="218" s="12" customFormat="true" ht="38.25" hidden="false" customHeight="true" outlineLevel="0" collapsed="false">
      <c r="A218" s="25" t="n">
        <v>205</v>
      </c>
      <c r="B218" s="34" t="s">
        <v>325</v>
      </c>
      <c r="C218" s="42" t="s">
        <v>314</v>
      </c>
      <c r="D218" s="34" t="s">
        <v>326</v>
      </c>
      <c r="E218" s="34" t="s">
        <v>31</v>
      </c>
      <c r="F218" s="36" t="n">
        <v>75000</v>
      </c>
      <c r="G218" s="36" t="n">
        <v>6309.38</v>
      </c>
      <c r="H218" s="37" t="n">
        <v>25</v>
      </c>
      <c r="I218" s="36" t="n">
        <v>2152.5</v>
      </c>
      <c r="J218" s="36" t="n">
        <v>5325</v>
      </c>
      <c r="K218" s="36" t="n">
        <v>593.21</v>
      </c>
      <c r="L218" s="36" t="n">
        <v>2280</v>
      </c>
      <c r="M218" s="36" t="n">
        <v>5317.5</v>
      </c>
      <c r="N218" s="36"/>
      <c r="O218" s="36" t="n">
        <f aca="false">SUM(I218:N218)</f>
        <v>15668.21</v>
      </c>
      <c r="P218" s="36" t="n">
        <f aca="false">SUM(G218,H218,I218,L218,N218)</f>
        <v>10766.88</v>
      </c>
      <c r="Q218" s="36" t="n">
        <f aca="false">SUM(J218,K218,M218)</f>
        <v>11235.71</v>
      </c>
      <c r="R218" s="36" t="n">
        <f aca="false">+F218-P218</f>
        <v>64233.12</v>
      </c>
      <c r="S218" s="32"/>
      <c r="T218" s="33"/>
    </row>
    <row r="219" s="12" customFormat="true" ht="38.25" hidden="false" customHeight="true" outlineLevel="0" collapsed="false">
      <c r="A219" s="25" t="n">
        <v>206</v>
      </c>
      <c r="B219" s="34" t="s">
        <v>327</v>
      </c>
      <c r="C219" s="42" t="s">
        <v>314</v>
      </c>
      <c r="D219" s="34" t="s">
        <v>317</v>
      </c>
      <c r="E219" s="34" t="s">
        <v>31</v>
      </c>
      <c r="F219" s="36" t="n">
        <v>50000</v>
      </c>
      <c r="G219" s="36" t="n">
        <v>1854</v>
      </c>
      <c r="H219" s="37" t="n">
        <v>25</v>
      </c>
      <c r="I219" s="36" t="n">
        <v>1435</v>
      </c>
      <c r="J219" s="36" t="n">
        <v>3550</v>
      </c>
      <c r="K219" s="36" t="n">
        <v>550</v>
      </c>
      <c r="L219" s="36" t="n">
        <v>1520</v>
      </c>
      <c r="M219" s="36" t="n">
        <v>3545</v>
      </c>
      <c r="N219" s="36"/>
      <c r="O219" s="36" t="n">
        <f aca="false">SUM(I219:N219)</f>
        <v>10600</v>
      </c>
      <c r="P219" s="36" t="n">
        <f aca="false">SUM(G219,H219,I219,L219,N219)</f>
        <v>4834</v>
      </c>
      <c r="Q219" s="36" t="n">
        <f aca="false">SUM(J219,K219,M219)</f>
        <v>7645</v>
      </c>
      <c r="R219" s="36" t="n">
        <f aca="false">+F219-P219</f>
        <v>45166</v>
      </c>
      <c r="S219" s="32"/>
      <c r="T219" s="33"/>
    </row>
    <row r="220" s="12" customFormat="true" ht="38.25" hidden="false" customHeight="true" outlineLevel="0" collapsed="false">
      <c r="A220" s="25" t="n">
        <v>207</v>
      </c>
      <c r="B220" s="34" t="s">
        <v>328</v>
      </c>
      <c r="C220" s="42" t="s">
        <v>314</v>
      </c>
      <c r="D220" s="34" t="s">
        <v>60</v>
      </c>
      <c r="E220" s="34" t="s">
        <v>31</v>
      </c>
      <c r="F220" s="36" t="n">
        <v>26250</v>
      </c>
      <c r="G220" s="36" t="n">
        <v>0</v>
      </c>
      <c r="H220" s="37" t="n">
        <v>25</v>
      </c>
      <c r="I220" s="36" t="n">
        <v>753.38</v>
      </c>
      <c r="J220" s="36" t="n">
        <v>1863.75</v>
      </c>
      <c r="K220" s="36" t="n">
        <v>288.75</v>
      </c>
      <c r="L220" s="36" t="n">
        <v>798</v>
      </c>
      <c r="M220" s="36" t="n">
        <v>1861.13</v>
      </c>
      <c r="N220" s="36"/>
      <c r="O220" s="36" t="n">
        <f aca="false">SUM(I220:N220)</f>
        <v>5565.01</v>
      </c>
      <c r="P220" s="36" t="n">
        <f aca="false">SUM(G220,H220,I220,L220,N220)</f>
        <v>1576.38</v>
      </c>
      <c r="Q220" s="36" t="n">
        <f aca="false">SUM(J220,K220,M220)</f>
        <v>4013.63</v>
      </c>
      <c r="R220" s="36" t="n">
        <f aca="false">+F220-P220</f>
        <v>24673.62</v>
      </c>
      <c r="S220" s="32"/>
      <c r="T220" s="33"/>
    </row>
    <row r="221" s="12" customFormat="true" ht="38.25" hidden="false" customHeight="true" outlineLevel="0" collapsed="false">
      <c r="A221" s="25" t="n">
        <v>208</v>
      </c>
      <c r="B221" s="34" t="s">
        <v>329</v>
      </c>
      <c r="C221" s="42" t="s">
        <v>314</v>
      </c>
      <c r="D221" s="34" t="s">
        <v>317</v>
      </c>
      <c r="E221" s="34" t="s">
        <v>248</v>
      </c>
      <c r="F221" s="36" t="n">
        <v>60000</v>
      </c>
      <c r="G221" s="36" t="n">
        <v>3486.68</v>
      </c>
      <c r="H221" s="37" t="n">
        <v>25</v>
      </c>
      <c r="I221" s="36" t="n">
        <v>1722</v>
      </c>
      <c r="J221" s="36" t="n">
        <v>4260</v>
      </c>
      <c r="K221" s="36" t="n">
        <v>593.21</v>
      </c>
      <c r="L221" s="36" t="n">
        <v>1824</v>
      </c>
      <c r="M221" s="36" t="n">
        <v>4254</v>
      </c>
      <c r="N221" s="36"/>
      <c r="O221" s="36" t="n">
        <f aca="false">SUM(I221:N221)</f>
        <v>12653.21</v>
      </c>
      <c r="P221" s="36" t="n">
        <f aca="false">SUM(G221,H221,I221,L221,N221)</f>
        <v>7057.68</v>
      </c>
      <c r="Q221" s="36" t="n">
        <f aca="false">SUM(J221,K221,M221)</f>
        <v>9107.21</v>
      </c>
      <c r="R221" s="36" t="n">
        <f aca="false">+F221-P221</f>
        <v>52942.32</v>
      </c>
      <c r="S221" s="32"/>
      <c r="T221" s="33"/>
    </row>
    <row r="222" s="12" customFormat="true" ht="38.25" hidden="false" customHeight="true" outlineLevel="0" collapsed="false">
      <c r="A222" s="25" t="n">
        <v>209</v>
      </c>
      <c r="B222" s="34" t="s">
        <v>330</v>
      </c>
      <c r="C222" s="42" t="s">
        <v>314</v>
      </c>
      <c r="D222" s="34" t="s">
        <v>317</v>
      </c>
      <c r="E222" s="34" t="s">
        <v>248</v>
      </c>
      <c r="F222" s="36" t="n">
        <v>60000</v>
      </c>
      <c r="G222" s="36" t="n">
        <v>3248.65</v>
      </c>
      <c r="H222" s="37" t="n">
        <v>25</v>
      </c>
      <c r="I222" s="36" t="n">
        <v>1722</v>
      </c>
      <c r="J222" s="36" t="n">
        <v>4260</v>
      </c>
      <c r="K222" s="36" t="n">
        <v>593.21</v>
      </c>
      <c r="L222" s="36" t="n">
        <v>1824</v>
      </c>
      <c r="M222" s="36" t="n">
        <v>4254</v>
      </c>
      <c r="N222" s="36" t="n">
        <v>1190.12</v>
      </c>
      <c r="O222" s="36" t="n">
        <f aca="false">SUM(I222:N222)</f>
        <v>13843.33</v>
      </c>
      <c r="P222" s="36" t="n">
        <f aca="false">SUM(G222,H222,I222,L222,N222)</f>
        <v>8009.77</v>
      </c>
      <c r="Q222" s="36" t="n">
        <f aca="false">SUM(J222,K222,M222)</f>
        <v>9107.21</v>
      </c>
      <c r="R222" s="36" t="n">
        <f aca="false">+F222-P222</f>
        <v>51990.23</v>
      </c>
      <c r="S222" s="32"/>
      <c r="T222" s="33"/>
    </row>
    <row r="223" s="12" customFormat="true" ht="38.25" hidden="false" customHeight="true" outlineLevel="0" collapsed="false">
      <c r="A223" s="25" t="n">
        <v>210</v>
      </c>
      <c r="B223" s="34" t="s">
        <v>331</v>
      </c>
      <c r="C223" s="42" t="s">
        <v>314</v>
      </c>
      <c r="D223" s="34" t="s">
        <v>317</v>
      </c>
      <c r="E223" s="34" t="s">
        <v>248</v>
      </c>
      <c r="F223" s="36" t="n">
        <v>60000</v>
      </c>
      <c r="G223" s="36" t="n">
        <v>3486.68</v>
      </c>
      <c r="H223" s="37" t="n">
        <v>25</v>
      </c>
      <c r="I223" s="36" t="n">
        <v>1722</v>
      </c>
      <c r="J223" s="36" t="n">
        <v>4260</v>
      </c>
      <c r="K223" s="36" t="n">
        <v>593.21</v>
      </c>
      <c r="L223" s="36" t="n">
        <v>1824</v>
      </c>
      <c r="M223" s="36" t="n">
        <v>4254</v>
      </c>
      <c r="N223" s="36"/>
      <c r="O223" s="36" t="n">
        <f aca="false">SUM(I223:N223)</f>
        <v>12653.21</v>
      </c>
      <c r="P223" s="36" t="n">
        <f aca="false">SUM(G223,H223,I223,L223,N223)</f>
        <v>7057.68</v>
      </c>
      <c r="Q223" s="36" t="n">
        <f aca="false">SUM(J223,K223,M223)</f>
        <v>9107.21</v>
      </c>
      <c r="R223" s="36" t="n">
        <f aca="false">+F223-P223</f>
        <v>52942.32</v>
      </c>
      <c r="S223" s="32"/>
      <c r="T223" s="33"/>
    </row>
    <row r="224" s="12" customFormat="true" ht="38.25" hidden="false" customHeight="true" outlineLevel="0" collapsed="false">
      <c r="A224" s="25" t="n">
        <v>211</v>
      </c>
      <c r="B224" s="34" t="s">
        <v>332</v>
      </c>
      <c r="C224" s="42" t="s">
        <v>333</v>
      </c>
      <c r="D224" s="34" t="s">
        <v>299</v>
      </c>
      <c r="E224" s="34" t="s">
        <v>31</v>
      </c>
      <c r="F224" s="36" t="n">
        <v>60000</v>
      </c>
      <c r="G224" s="36" t="n">
        <v>3486.68</v>
      </c>
      <c r="H224" s="37" t="n">
        <v>25</v>
      </c>
      <c r="I224" s="36" t="n">
        <v>1722</v>
      </c>
      <c r="J224" s="36" t="n">
        <v>4260</v>
      </c>
      <c r="K224" s="36" t="n">
        <v>593.21</v>
      </c>
      <c r="L224" s="36" t="n">
        <v>1824</v>
      </c>
      <c r="M224" s="36" t="n">
        <v>4254</v>
      </c>
      <c r="N224" s="36"/>
      <c r="O224" s="36" t="n">
        <f aca="false">SUM(I224:N224)</f>
        <v>12653.21</v>
      </c>
      <c r="P224" s="36" t="n">
        <f aca="false">SUM(G224,H224,I224,L224,N224)</f>
        <v>7057.68</v>
      </c>
      <c r="Q224" s="36" t="n">
        <f aca="false">SUM(J224,K224,M224)</f>
        <v>9107.21</v>
      </c>
      <c r="R224" s="36" t="n">
        <f aca="false">+F224-P224</f>
        <v>52942.32</v>
      </c>
      <c r="S224" s="32"/>
      <c r="T224" s="33"/>
    </row>
    <row r="225" s="12" customFormat="true" ht="38.25" hidden="false" customHeight="true" outlineLevel="0" collapsed="false">
      <c r="A225" s="25" t="n">
        <v>212</v>
      </c>
      <c r="B225" s="34" t="s">
        <v>334</v>
      </c>
      <c r="C225" s="42" t="s">
        <v>335</v>
      </c>
      <c r="D225" s="34" t="s">
        <v>336</v>
      </c>
      <c r="E225" s="34" t="s">
        <v>37</v>
      </c>
      <c r="F225" s="36" t="n">
        <v>65000</v>
      </c>
      <c r="G225" s="36" t="n">
        <v>4427.58</v>
      </c>
      <c r="H225" s="37" t="n">
        <v>25</v>
      </c>
      <c r="I225" s="36" t="n">
        <v>1865.5</v>
      </c>
      <c r="J225" s="36" t="n">
        <v>4615</v>
      </c>
      <c r="K225" s="36" t="n">
        <v>593.21</v>
      </c>
      <c r="L225" s="36" t="n">
        <v>1976</v>
      </c>
      <c r="M225" s="36" t="n">
        <v>4608.5</v>
      </c>
      <c r="N225" s="36"/>
      <c r="O225" s="36" t="n">
        <f aca="false">SUM(I225:N225)</f>
        <v>13658.21</v>
      </c>
      <c r="P225" s="36" t="n">
        <f aca="false">SUM(G225,H225,I225,L225,N225)</f>
        <v>8294.08</v>
      </c>
      <c r="Q225" s="36" t="n">
        <f aca="false">SUM(J225,K225,M225)</f>
        <v>9816.71</v>
      </c>
      <c r="R225" s="36" t="n">
        <f aca="false">+F225-P225</f>
        <v>56705.92</v>
      </c>
      <c r="S225" s="32"/>
      <c r="T225" s="33"/>
    </row>
    <row r="226" s="12" customFormat="true" ht="38.25" hidden="false" customHeight="true" outlineLevel="0" collapsed="false">
      <c r="A226" s="25" t="n">
        <v>213</v>
      </c>
      <c r="B226" s="34" t="s">
        <v>337</v>
      </c>
      <c r="C226" s="42" t="s">
        <v>335</v>
      </c>
      <c r="D226" s="34" t="s">
        <v>338</v>
      </c>
      <c r="E226" s="34" t="s">
        <v>37</v>
      </c>
      <c r="F226" s="36" t="n">
        <v>90000</v>
      </c>
      <c r="G226" s="36" t="n">
        <v>9455.59</v>
      </c>
      <c r="H226" s="37" t="n">
        <v>25</v>
      </c>
      <c r="I226" s="36" t="n">
        <v>2583</v>
      </c>
      <c r="J226" s="36" t="n">
        <v>6390</v>
      </c>
      <c r="K226" s="36" t="n">
        <v>593.21</v>
      </c>
      <c r="L226" s="36" t="n">
        <v>2736</v>
      </c>
      <c r="M226" s="36" t="n">
        <v>6381</v>
      </c>
      <c r="N226" s="36" t="n">
        <v>1190.12</v>
      </c>
      <c r="O226" s="36" t="n">
        <f aca="false">SUM(I226:N226)</f>
        <v>19873.33</v>
      </c>
      <c r="P226" s="36" t="n">
        <f aca="false">SUM(G226,H226,I226,L226,N226)</f>
        <v>15989.71</v>
      </c>
      <c r="Q226" s="36" t="n">
        <f aca="false">SUM(J226,K226,M226)</f>
        <v>13364.21</v>
      </c>
      <c r="R226" s="36" t="n">
        <f aca="false">+F226-P226</f>
        <v>74010.29</v>
      </c>
      <c r="S226" s="32"/>
      <c r="T226" s="33"/>
    </row>
    <row r="227" s="12" customFormat="true" ht="38.25" hidden="false" customHeight="true" outlineLevel="0" collapsed="false">
      <c r="A227" s="25" t="n">
        <v>214</v>
      </c>
      <c r="B227" s="34" t="s">
        <v>339</v>
      </c>
      <c r="C227" s="42" t="s">
        <v>335</v>
      </c>
      <c r="D227" s="34" t="s">
        <v>340</v>
      </c>
      <c r="E227" s="34" t="s">
        <v>31</v>
      </c>
      <c r="F227" s="36" t="n">
        <v>60000</v>
      </c>
      <c r="G227" s="36" t="n">
        <v>3486.68</v>
      </c>
      <c r="H227" s="37" t="n">
        <v>25</v>
      </c>
      <c r="I227" s="36" t="n">
        <v>1722</v>
      </c>
      <c r="J227" s="36" t="n">
        <v>4260</v>
      </c>
      <c r="K227" s="36" t="n">
        <v>593.21</v>
      </c>
      <c r="L227" s="36" t="n">
        <v>1824</v>
      </c>
      <c r="M227" s="36" t="n">
        <v>4254</v>
      </c>
      <c r="N227" s="36"/>
      <c r="O227" s="36" t="n">
        <f aca="false">SUM(I227:N227)</f>
        <v>12653.21</v>
      </c>
      <c r="P227" s="36" t="n">
        <f aca="false">SUM(G227,H227,I227,L227,N227)</f>
        <v>7057.68</v>
      </c>
      <c r="Q227" s="36" t="n">
        <f aca="false">SUM(J227,K227,M227)</f>
        <v>9107.21</v>
      </c>
      <c r="R227" s="36" t="n">
        <f aca="false">+F227-P227</f>
        <v>52942.32</v>
      </c>
      <c r="S227" s="32"/>
      <c r="T227" s="33"/>
    </row>
    <row r="228" s="12" customFormat="true" ht="38.25" hidden="false" customHeight="true" outlineLevel="0" collapsed="false">
      <c r="A228" s="25" t="n">
        <v>215</v>
      </c>
      <c r="B228" s="34" t="s">
        <v>341</v>
      </c>
      <c r="C228" s="42" t="s">
        <v>335</v>
      </c>
      <c r="D228" s="34" t="s">
        <v>340</v>
      </c>
      <c r="E228" s="34" t="s">
        <v>31</v>
      </c>
      <c r="F228" s="36" t="n">
        <v>65000</v>
      </c>
      <c r="G228" s="36" t="n">
        <v>3713.5</v>
      </c>
      <c r="H228" s="37" t="n">
        <v>25</v>
      </c>
      <c r="I228" s="36" t="n">
        <v>1865.5</v>
      </c>
      <c r="J228" s="36" t="n">
        <v>4615</v>
      </c>
      <c r="K228" s="36" t="n">
        <v>593.21</v>
      </c>
      <c r="L228" s="36" t="n">
        <v>1976</v>
      </c>
      <c r="M228" s="36" t="n">
        <v>4608.5</v>
      </c>
      <c r="N228" s="36" t="n">
        <v>3570.36</v>
      </c>
      <c r="O228" s="36" t="n">
        <f aca="false">SUM(I228:N228)</f>
        <v>17228.57</v>
      </c>
      <c r="P228" s="36" t="n">
        <f aca="false">SUM(G228,H228,I228,L228,N228)</f>
        <v>11150.36</v>
      </c>
      <c r="Q228" s="36" t="n">
        <f aca="false">SUM(J228,K228,M228)</f>
        <v>9816.71</v>
      </c>
      <c r="R228" s="36" t="n">
        <f aca="false">+F228-P228</f>
        <v>53849.64</v>
      </c>
      <c r="S228" s="32"/>
      <c r="T228" s="33"/>
    </row>
    <row r="229" s="12" customFormat="true" ht="38.25" hidden="false" customHeight="true" outlineLevel="0" collapsed="false">
      <c r="A229" s="25" t="n">
        <v>216</v>
      </c>
      <c r="B229" s="34" t="s">
        <v>342</v>
      </c>
      <c r="C229" s="42" t="s">
        <v>335</v>
      </c>
      <c r="D229" s="34" t="s">
        <v>340</v>
      </c>
      <c r="E229" s="34" t="s">
        <v>31</v>
      </c>
      <c r="F229" s="45" t="n">
        <v>65000</v>
      </c>
      <c r="G229" s="36" t="n">
        <v>4189.55</v>
      </c>
      <c r="H229" s="37" t="n">
        <v>25</v>
      </c>
      <c r="I229" s="36" t="n">
        <v>1865.5</v>
      </c>
      <c r="J229" s="36" t="n">
        <v>4615</v>
      </c>
      <c r="K229" s="36" t="n">
        <v>593.21</v>
      </c>
      <c r="L229" s="36" t="n">
        <v>1976</v>
      </c>
      <c r="M229" s="36" t="n">
        <v>4608.5</v>
      </c>
      <c r="N229" s="36" t="n">
        <v>1190.12</v>
      </c>
      <c r="O229" s="36" t="n">
        <f aca="false">SUM(I229:N229)</f>
        <v>14848.33</v>
      </c>
      <c r="P229" s="36" t="n">
        <f aca="false">SUM(G229,H229,I229,L229,N229)</f>
        <v>9246.17</v>
      </c>
      <c r="Q229" s="36" t="n">
        <f aca="false">SUM(J229,K229,M229)</f>
        <v>9816.71</v>
      </c>
      <c r="R229" s="36" t="n">
        <f aca="false">+F229-P229</f>
        <v>55753.83</v>
      </c>
      <c r="S229" s="32"/>
      <c r="T229" s="33"/>
    </row>
    <row r="230" s="12" customFormat="true" ht="38.25" hidden="false" customHeight="true" outlineLevel="0" collapsed="false">
      <c r="A230" s="25" t="n">
        <v>217</v>
      </c>
      <c r="B230" s="41" t="s">
        <v>343</v>
      </c>
      <c r="C230" s="42" t="s">
        <v>335</v>
      </c>
      <c r="D230" s="41" t="s">
        <v>340</v>
      </c>
      <c r="E230" s="41" t="s">
        <v>31</v>
      </c>
      <c r="F230" s="36" t="n">
        <v>65000</v>
      </c>
      <c r="G230" s="36" t="n">
        <v>4427.58</v>
      </c>
      <c r="H230" s="37" t="n">
        <v>25</v>
      </c>
      <c r="I230" s="43" t="n">
        <v>1865.5</v>
      </c>
      <c r="J230" s="36" t="n">
        <v>4615</v>
      </c>
      <c r="K230" s="36" t="n">
        <v>593.21</v>
      </c>
      <c r="L230" s="43" t="n">
        <v>1976</v>
      </c>
      <c r="M230" s="36" t="n">
        <v>4608.5</v>
      </c>
      <c r="N230" s="43"/>
      <c r="O230" s="36" t="n">
        <f aca="false">SUM(I230:N230)</f>
        <v>13658.21</v>
      </c>
      <c r="P230" s="36" t="n">
        <f aca="false">SUM(G230,H230,I230,L230,N230)</f>
        <v>8294.08</v>
      </c>
      <c r="Q230" s="36" t="n">
        <f aca="false">SUM(J230,K230,M230)</f>
        <v>9816.71</v>
      </c>
      <c r="R230" s="36" t="n">
        <f aca="false">+F230-P230</f>
        <v>56705.92</v>
      </c>
      <c r="S230" s="32"/>
      <c r="T230" s="33"/>
    </row>
    <row r="231" s="12" customFormat="true" ht="38.25" hidden="false" customHeight="true" outlineLevel="0" collapsed="false">
      <c r="A231" s="25" t="n">
        <v>218</v>
      </c>
      <c r="B231" s="41" t="s">
        <v>344</v>
      </c>
      <c r="C231" s="42" t="s">
        <v>335</v>
      </c>
      <c r="D231" s="41" t="s">
        <v>340</v>
      </c>
      <c r="E231" s="41" t="s">
        <v>31</v>
      </c>
      <c r="F231" s="36" t="n">
        <v>70000</v>
      </c>
      <c r="G231" s="36" t="n">
        <v>5368.48</v>
      </c>
      <c r="H231" s="37" t="n">
        <v>25</v>
      </c>
      <c r="I231" s="43" t="n">
        <v>2009</v>
      </c>
      <c r="J231" s="36" t="n">
        <v>4970</v>
      </c>
      <c r="K231" s="36" t="n">
        <v>593.21</v>
      </c>
      <c r="L231" s="43" t="n">
        <v>2128</v>
      </c>
      <c r="M231" s="36" t="n">
        <v>4963</v>
      </c>
      <c r="N231" s="43"/>
      <c r="O231" s="36" t="n">
        <f aca="false">SUM(I231:N231)</f>
        <v>14663.21</v>
      </c>
      <c r="P231" s="36" t="n">
        <f aca="false">SUM(G231,H231,I231,L231,N231)</f>
        <v>9530.48</v>
      </c>
      <c r="Q231" s="36" t="n">
        <f aca="false">SUM(J231,K231,M231)</f>
        <v>10526.21</v>
      </c>
      <c r="R231" s="36" t="n">
        <f aca="false">+F231-P231</f>
        <v>60469.52</v>
      </c>
      <c r="S231" s="32"/>
      <c r="T231" s="33"/>
    </row>
    <row r="232" s="12" customFormat="true" ht="38.25" hidden="false" customHeight="true" outlineLevel="0" collapsed="false">
      <c r="A232" s="25" t="n">
        <v>219</v>
      </c>
      <c r="B232" s="41" t="s">
        <v>345</v>
      </c>
      <c r="C232" s="42" t="s">
        <v>335</v>
      </c>
      <c r="D232" s="41" t="s">
        <v>340</v>
      </c>
      <c r="E232" s="41" t="s">
        <v>31</v>
      </c>
      <c r="F232" s="36" t="n">
        <v>60000</v>
      </c>
      <c r="G232" s="36" t="n">
        <v>3010.63</v>
      </c>
      <c r="H232" s="37" t="n">
        <v>25</v>
      </c>
      <c r="I232" s="43" t="n">
        <v>1722</v>
      </c>
      <c r="J232" s="36" t="n">
        <v>4260</v>
      </c>
      <c r="K232" s="36" t="n">
        <v>593.21</v>
      </c>
      <c r="L232" s="43" t="n">
        <v>1824</v>
      </c>
      <c r="M232" s="36" t="n">
        <v>4254</v>
      </c>
      <c r="N232" s="43" t="n">
        <v>2380.24</v>
      </c>
      <c r="O232" s="36" t="n">
        <f aca="false">SUM(I232:N232)</f>
        <v>15033.45</v>
      </c>
      <c r="P232" s="36" t="n">
        <f aca="false">SUM(G232,H232,I232,L232,N232)</f>
        <v>8961.87</v>
      </c>
      <c r="Q232" s="36" t="n">
        <f aca="false">SUM(J232,K232,M232)</f>
        <v>9107.21</v>
      </c>
      <c r="R232" s="36" t="n">
        <f aca="false">+F232-P232</f>
        <v>51038.13</v>
      </c>
      <c r="S232" s="32"/>
      <c r="T232" s="33"/>
    </row>
    <row r="233" s="12" customFormat="true" ht="38.25" hidden="false" customHeight="true" outlineLevel="0" collapsed="false">
      <c r="A233" s="25" t="n">
        <v>220</v>
      </c>
      <c r="B233" s="41" t="s">
        <v>346</v>
      </c>
      <c r="C233" s="42" t="s">
        <v>335</v>
      </c>
      <c r="D233" s="41" t="s">
        <v>340</v>
      </c>
      <c r="E233" s="41" t="s">
        <v>31</v>
      </c>
      <c r="F233" s="36" t="n">
        <v>60000</v>
      </c>
      <c r="G233" s="36" t="n">
        <v>3486.68</v>
      </c>
      <c r="H233" s="37" t="n">
        <v>25</v>
      </c>
      <c r="I233" s="36" t="n">
        <v>1722</v>
      </c>
      <c r="J233" s="36" t="n">
        <v>4260</v>
      </c>
      <c r="K233" s="36" t="n">
        <v>593.21</v>
      </c>
      <c r="L233" s="36" t="n">
        <v>1824</v>
      </c>
      <c r="M233" s="36" t="n">
        <v>4254</v>
      </c>
      <c r="N233" s="43"/>
      <c r="O233" s="36" t="n">
        <f aca="false">SUM(I233:N233)</f>
        <v>12653.21</v>
      </c>
      <c r="P233" s="36" t="n">
        <f aca="false">SUM(G233,H233,I233,L233,N233)</f>
        <v>7057.68</v>
      </c>
      <c r="Q233" s="36" t="n">
        <f aca="false">SUM(J233,K233,M233)</f>
        <v>9107.21</v>
      </c>
      <c r="R233" s="36" t="n">
        <f aca="false">+F233-P233</f>
        <v>52942.32</v>
      </c>
      <c r="S233" s="32"/>
      <c r="T233" s="33"/>
    </row>
    <row r="234" s="12" customFormat="true" ht="38.25" hidden="false" customHeight="true" outlineLevel="0" collapsed="false">
      <c r="A234" s="25" t="n">
        <v>221</v>
      </c>
      <c r="B234" s="34" t="s">
        <v>347</v>
      </c>
      <c r="C234" s="42" t="s">
        <v>335</v>
      </c>
      <c r="D234" s="34" t="s">
        <v>340</v>
      </c>
      <c r="E234" s="34" t="s">
        <v>31</v>
      </c>
      <c r="F234" s="36" t="n">
        <v>60000</v>
      </c>
      <c r="G234" s="36" t="n">
        <v>3486.68</v>
      </c>
      <c r="H234" s="37" t="n">
        <v>25</v>
      </c>
      <c r="I234" s="43" t="n">
        <v>1722</v>
      </c>
      <c r="J234" s="36" t="n">
        <v>4260</v>
      </c>
      <c r="K234" s="36" t="n">
        <v>593.21</v>
      </c>
      <c r="L234" s="43" t="n">
        <v>1824</v>
      </c>
      <c r="M234" s="36" t="n">
        <v>4254</v>
      </c>
      <c r="N234" s="43"/>
      <c r="O234" s="36" t="n">
        <f aca="false">SUM(I234:N234)</f>
        <v>12653.21</v>
      </c>
      <c r="P234" s="36" t="n">
        <f aca="false">SUM(G234,H234,I234,L234,N234)</f>
        <v>7057.68</v>
      </c>
      <c r="Q234" s="36" t="n">
        <f aca="false">SUM(J234,K234,M234)</f>
        <v>9107.21</v>
      </c>
      <c r="R234" s="36" t="n">
        <f aca="false">+F234-P234</f>
        <v>52942.32</v>
      </c>
      <c r="S234" s="32"/>
      <c r="T234" s="33"/>
    </row>
    <row r="235" s="12" customFormat="true" ht="38.25" hidden="false" customHeight="true" outlineLevel="0" collapsed="false">
      <c r="A235" s="25" t="n">
        <v>222</v>
      </c>
      <c r="B235" s="34" t="s">
        <v>348</v>
      </c>
      <c r="C235" s="42" t="s">
        <v>335</v>
      </c>
      <c r="D235" s="34" t="s">
        <v>340</v>
      </c>
      <c r="E235" s="34" t="s">
        <v>31</v>
      </c>
      <c r="F235" s="36" t="n">
        <v>50000</v>
      </c>
      <c r="G235" s="36" t="n">
        <v>1854</v>
      </c>
      <c r="H235" s="37" t="n">
        <v>25</v>
      </c>
      <c r="I235" s="43" t="n">
        <v>1435</v>
      </c>
      <c r="J235" s="36" t="n">
        <v>3550</v>
      </c>
      <c r="K235" s="36" t="n">
        <v>550</v>
      </c>
      <c r="L235" s="43" t="n">
        <v>1520</v>
      </c>
      <c r="M235" s="36" t="n">
        <v>3545</v>
      </c>
      <c r="N235" s="43"/>
      <c r="O235" s="36" t="n">
        <f aca="false">SUM(I235:N235)</f>
        <v>10600</v>
      </c>
      <c r="P235" s="36" t="n">
        <f aca="false">SUM(G235,H235,I235,L235,N235)</f>
        <v>4834</v>
      </c>
      <c r="Q235" s="36" t="n">
        <f aca="false">SUM(J235,K235,M235)</f>
        <v>7645</v>
      </c>
      <c r="R235" s="36" t="n">
        <f aca="false">+F235-P235</f>
        <v>45166</v>
      </c>
      <c r="S235" s="32"/>
      <c r="T235" s="33"/>
    </row>
    <row r="236" s="12" customFormat="true" ht="38.25" hidden="false" customHeight="true" outlineLevel="0" collapsed="false">
      <c r="A236" s="25" t="n">
        <v>223</v>
      </c>
      <c r="B236" s="38" t="s">
        <v>349</v>
      </c>
      <c r="C236" s="42" t="s">
        <v>335</v>
      </c>
      <c r="D236" s="38" t="s">
        <v>340</v>
      </c>
      <c r="E236" s="34" t="s">
        <v>31</v>
      </c>
      <c r="F236" s="36" t="n">
        <v>50000</v>
      </c>
      <c r="G236" s="36" t="n">
        <v>1854</v>
      </c>
      <c r="H236" s="37" t="n">
        <v>25</v>
      </c>
      <c r="I236" s="43" t="n">
        <v>1435</v>
      </c>
      <c r="J236" s="36" t="n">
        <v>3550</v>
      </c>
      <c r="K236" s="36" t="n">
        <v>550</v>
      </c>
      <c r="L236" s="43" t="n">
        <v>1520</v>
      </c>
      <c r="M236" s="36" t="n">
        <v>3545</v>
      </c>
      <c r="N236" s="43"/>
      <c r="O236" s="36" t="n">
        <f aca="false">SUM(I236:N236)</f>
        <v>10600</v>
      </c>
      <c r="P236" s="36" t="n">
        <f aca="false">SUM(G236,H236,I236,L236,N236)</f>
        <v>4834</v>
      </c>
      <c r="Q236" s="36" t="n">
        <f aca="false">SUM(J236,K236,M236)</f>
        <v>7645</v>
      </c>
      <c r="R236" s="36" t="n">
        <f aca="false">+F236-P236</f>
        <v>45166</v>
      </c>
      <c r="S236" s="32"/>
      <c r="T236" s="33"/>
    </row>
    <row r="237" s="12" customFormat="true" ht="38.25" hidden="false" customHeight="true" outlineLevel="0" collapsed="false">
      <c r="A237" s="25" t="n">
        <v>224</v>
      </c>
      <c r="B237" s="34" t="s">
        <v>350</v>
      </c>
      <c r="C237" s="42" t="s">
        <v>335</v>
      </c>
      <c r="D237" s="34" t="s">
        <v>340</v>
      </c>
      <c r="E237" s="34" t="s">
        <v>31</v>
      </c>
      <c r="F237" s="36" t="n">
        <v>50000</v>
      </c>
      <c r="G237" s="36" t="n">
        <v>1854</v>
      </c>
      <c r="H237" s="37" t="n">
        <v>25</v>
      </c>
      <c r="I237" s="43" t="n">
        <v>1435</v>
      </c>
      <c r="J237" s="36" t="n">
        <v>3550</v>
      </c>
      <c r="K237" s="36" t="n">
        <v>550</v>
      </c>
      <c r="L237" s="43" t="n">
        <v>1520</v>
      </c>
      <c r="M237" s="36" t="n">
        <v>3545</v>
      </c>
      <c r="N237" s="43"/>
      <c r="O237" s="36" t="n">
        <f aca="false">SUM(I237:N237)</f>
        <v>10600</v>
      </c>
      <c r="P237" s="36" t="n">
        <f aca="false">SUM(G237,H237,I237,L237,N237)</f>
        <v>4834</v>
      </c>
      <c r="Q237" s="36" t="n">
        <f aca="false">SUM(J237,K237,M237)</f>
        <v>7645</v>
      </c>
      <c r="R237" s="36" t="n">
        <f aca="false">+F237-P237</f>
        <v>45166</v>
      </c>
      <c r="S237" s="32"/>
      <c r="T237" s="33"/>
    </row>
    <row r="238" s="12" customFormat="true" ht="38.25" hidden="false" customHeight="true" outlineLevel="0" collapsed="false">
      <c r="A238" s="25" t="n">
        <v>225</v>
      </c>
      <c r="B238" s="34" t="s">
        <v>351</v>
      </c>
      <c r="C238" s="35" t="s">
        <v>335</v>
      </c>
      <c r="D238" s="34" t="s">
        <v>340</v>
      </c>
      <c r="E238" s="34" t="s">
        <v>248</v>
      </c>
      <c r="F238" s="36" t="n">
        <v>50000</v>
      </c>
      <c r="G238" s="36" t="n">
        <v>1854</v>
      </c>
      <c r="H238" s="37" t="n">
        <v>25</v>
      </c>
      <c r="I238" s="36" t="n">
        <v>1435</v>
      </c>
      <c r="J238" s="36" t="n">
        <v>3550</v>
      </c>
      <c r="K238" s="36" t="n">
        <v>550</v>
      </c>
      <c r="L238" s="36" t="n">
        <v>1520</v>
      </c>
      <c r="M238" s="36" t="n">
        <v>3545</v>
      </c>
      <c r="N238" s="36"/>
      <c r="O238" s="36" t="n">
        <f aca="false">SUM(I238:N238)</f>
        <v>10600</v>
      </c>
      <c r="P238" s="36" t="n">
        <f aca="false">SUM(G238,H238,I238,L238,N238)</f>
        <v>4834</v>
      </c>
      <c r="Q238" s="36" t="n">
        <f aca="false">SUM(J238,K238,M238)</f>
        <v>7645</v>
      </c>
      <c r="R238" s="36" t="n">
        <f aca="false">+F238-P238</f>
        <v>45166</v>
      </c>
      <c r="S238" s="32"/>
      <c r="T238" s="33"/>
    </row>
    <row r="239" s="12" customFormat="true" ht="38.25" hidden="false" customHeight="true" outlineLevel="0" collapsed="false">
      <c r="A239" s="25" t="n">
        <v>226</v>
      </c>
      <c r="B239" s="34" t="s">
        <v>352</v>
      </c>
      <c r="C239" s="35" t="s">
        <v>335</v>
      </c>
      <c r="D239" s="34" t="s">
        <v>340</v>
      </c>
      <c r="E239" s="34" t="s">
        <v>248</v>
      </c>
      <c r="F239" s="36" t="n">
        <v>60000</v>
      </c>
      <c r="G239" s="36" t="n">
        <v>3486.68</v>
      </c>
      <c r="H239" s="37" t="n">
        <v>25</v>
      </c>
      <c r="I239" s="43" t="n">
        <v>1722</v>
      </c>
      <c r="J239" s="36" t="n">
        <v>4260</v>
      </c>
      <c r="K239" s="36" t="n">
        <v>593.21</v>
      </c>
      <c r="L239" s="43" t="n">
        <v>1824</v>
      </c>
      <c r="M239" s="36" t="n">
        <v>4254</v>
      </c>
      <c r="N239" s="43"/>
      <c r="O239" s="36" t="n">
        <f aca="false">SUM(I239:N239)</f>
        <v>12653.21</v>
      </c>
      <c r="P239" s="36" t="n">
        <f aca="false">SUM(G239,H239,I239,L239,N239)</f>
        <v>7057.68</v>
      </c>
      <c r="Q239" s="36" t="n">
        <f aca="false">SUM(J239,K239,M239)</f>
        <v>9107.21</v>
      </c>
      <c r="R239" s="36" t="n">
        <f aca="false">+F239-P239</f>
        <v>52942.32</v>
      </c>
      <c r="S239" s="32"/>
      <c r="T239" s="33"/>
    </row>
    <row r="240" s="12" customFormat="true" ht="38.25" hidden="false" customHeight="true" outlineLevel="0" collapsed="false">
      <c r="A240" s="25" t="n">
        <v>227</v>
      </c>
      <c r="B240" s="34" t="s">
        <v>353</v>
      </c>
      <c r="C240" s="35" t="s">
        <v>354</v>
      </c>
      <c r="D240" s="34" t="s">
        <v>355</v>
      </c>
      <c r="E240" s="34" t="s">
        <v>37</v>
      </c>
      <c r="F240" s="36" t="n">
        <v>70000</v>
      </c>
      <c r="G240" s="36" t="n">
        <v>5368.48</v>
      </c>
      <c r="H240" s="37" t="n">
        <v>25</v>
      </c>
      <c r="I240" s="43" t="n">
        <v>2009</v>
      </c>
      <c r="J240" s="36" t="n">
        <v>4970</v>
      </c>
      <c r="K240" s="36" t="n">
        <v>593.21</v>
      </c>
      <c r="L240" s="43" t="n">
        <v>2128</v>
      </c>
      <c r="M240" s="36" t="n">
        <v>4963</v>
      </c>
      <c r="N240" s="43"/>
      <c r="O240" s="36" t="n">
        <f aca="false">SUM(I240:N240)</f>
        <v>14663.21</v>
      </c>
      <c r="P240" s="36" t="n">
        <f aca="false">SUM(G240,H240,I240,L240,N240)</f>
        <v>9530.48</v>
      </c>
      <c r="Q240" s="36" t="n">
        <f aca="false">SUM(J240,K240,M240)</f>
        <v>10526.21</v>
      </c>
      <c r="R240" s="36" t="n">
        <f aca="false">+F240-P240</f>
        <v>60469.52</v>
      </c>
      <c r="S240" s="32"/>
      <c r="T240" s="33"/>
    </row>
    <row r="241" s="12" customFormat="true" ht="38.25" hidden="false" customHeight="true" outlineLevel="0" collapsed="false">
      <c r="A241" s="25" t="n">
        <v>228</v>
      </c>
      <c r="B241" s="34" t="s">
        <v>356</v>
      </c>
      <c r="C241" s="35" t="s">
        <v>354</v>
      </c>
      <c r="D241" s="34" t="s">
        <v>357</v>
      </c>
      <c r="E241" s="34" t="s">
        <v>37</v>
      </c>
      <c r="F241" s="36" t="n">
        <v>35000</v>
      </c>
      <c r="G241" s="36" t="n">
        <v>0</v>
      </c>
      <c r="H241" s="37" t="n">
        <v>25</v>
      </c>
      <c r="I241" s="43" t="n">
        <v>1004.5</v>
      </c>
      <c r="J241" s="36" t="n">
        <v>2485</v>
      </c>
      <c r="K241" s="36" t="n">
        <v>385</v>
      </c>
      <c r="L241" s="43" t="n">
        <v>1064</v>
      </c>
      <c r="M241" s="36" t="n">
        <v>2481.5</v>
      </c>
      <c r="N241" s="43"/>
      <c r="O241" s="36" t="n">
        <f aca="false">SUM(I241:N241)</f>
        <v>7420</v>
      </c>
      <c r="P241" s="36" t="n">
        <f aca="false">SUM(G241,H241,I241,L241,N241)</f>
        <v>2093.5</v>
      </c>
      <c r="Q241" s="36" t="n">
        <f aca="false">SUM(J241,K241,M241)</f>
        <v>5351.5</v>
      </c>
      <c r="R241" s="36" t="n">
        <f aca="false">+F241-P241</f>
        <v>32906.5</v>
      </c>
      <c r="S241" s="32"/>
      <c r="T241" s="33"/>
    </row>
    <row r="242" s="12" customFormat="true" ht="38.25" hidden="false" customHeight="true" outlineLevel="0" collapsed="false">
      <c r="A242" s="25" t="n">
        <v>229</v>
      </c>
      <c r="B242" s="34" t="s">
        <v>358</v>
      </c>
      <c r="C242" s="35" t="s">
        <v>354</v>
      </c>
      <c r="D242" s="34" t="s">
        <v>75</v>
      </c>
      <c r="E242" s="34" t="s">
        <v>37</v>
      </c>
      <c r="F242" s="36" t="n">
        <v>35000</v>
      </c>
      <c r="G242" s="36" t="n">
        <v>0</v>
      </c>
      <c r="H242" s="37" t="n">
        <v>25</v>
      </c>
      <c r="I242" s="43" t="n">
        <v>1004.5</v>
      </c>
      <c r="J242" s="36" t="n">
        <v>2485</v>
      </c>
      <c r="K242" s="36" t="n">
        <v>385</v>
      </c>
      <c r="L242" s="43" t="n">
        <v>1064</v>
      </c>
      <c r="M242" s="36" t="n">
        <v>2481.5</v>
      </c>
      <c r="N242" s="43"/>
      <c r="O242" s="36" t="n">
        <f aca="false">SUM(I242:N242)</f>
        <v>7420</v>
      </c>
      <c r="P242" s="36" t="n">
        <f aca="false">SUM(G242,H242,I242,L242,N242)</f>
        <v>2093.5</v>
      </c>
      <c r="Q242" s="36" t="n">
        <f aca="false">SUM(J242,K242,M242)</f>
        <v>5351.5</v>
      </c>
      <c r="R242" s="36" t="n">
        <f aca="false">+F242-P242</f>
        <v>32906.5</v>
      </c>
      <c r="S242" s="32"/>
      <c r="T242" s="33"/>
    </row>
    <row r="243" s="12" customFormat="true" ht="38.25" hidden="false" customHeight="true" outlineLevel="0" collapsed="false">
      <c r="A243" s="25" t="n">
        <v>230</v>
      </c>
      <c r="B243" s="34" t="s">
        <v>359</v>
      </c>
      <c r="C243" s="35" t="s">
        <v>354</v>
      </c>
      <c r="D243" s="34" t="s">
        <v>75</v>
      </c>
      <c r="E243" s="34" t="s">
        <v>37</v>
      </c>
      <c r="F243" s="36" t="n">
        <v>33000</v>
      </c>
      <c r="G243" s="36" t="n">
        <v>0</v>
      </c>
      <c r="H243" s="37" t="n">
        <v>25</v>
      </c>
      <c r="I243" s="43" t="n">
        <v>947.1</v>
      </c>
      <c r="J243" s="36" t="n">
        <v>2343</v>
      </c>
      <c r="K243" s="36" t="n">
        <v>363</v>
      </c>
      <c r="L243" s="43" t="n">
        <v>1003.2</v>
      </c>
      <c r="M243" s="36" t="n">
        <v>2339.7</v>
      </c>
      <c r="N243" s="43"/>
      <c r="O243" s="36" t="n">
        <f aca="false">SUM(I243:N243)</f>
        <v>6996</v>
      </c>
      <c r="P243" s="36" t="n">
        <f aca="false">SUM(G243,H243,I243,L243,N243)</f>
        <v>1975.3</v>
      </c>
      <c r="Q243" s="36" t="n">
        <f aca="false">SUM(J243,K243,M243)</f>
        <v>5045.7</v>
      </c>
      <c r="R243" s="36" t="n">
        <f aca="false">+F243-P243</f>
        <v>31024.7</v>
      </c>
      <c r="S243" s="32"/>
      <c r="T243" s="33"/>
    </row>
    <row r="244" s="12" customFormat="true" ht="38.25" hidden="false" customHeight="true" outlineLevel="0" collapsed="false">
      <c r="A244" s="25" t="n">
        <v>231</v>
      </c>
      <c r="B244" s="34" t="s">
        <v>360</v>
      </c>
      <c r="C244" s="35" t="s">
        <v>354</v>
      </c>
      <c r="D244" s="34" t="s">
        <v>75</v>
      </c>
      <c r="E244" s="34" t="s">
        <v>37</v>
      </c>
      <c r="F244" s="36" t="n">
        <v>35000</v>
      </c>
      <c r="G244" s="36" t="n">
        <v>0</v>
      </c>
      <c r="H244" s="37" t="n">
        <v>25</v>
      </c>
      <c r="I244" s="43" t="n">
        <v>1004.5</v>
      </c>
      <c r="J244" s="36" t="n">
        <v>2485</v>
      </c>
      <c r="K244" s="36" t="n">
        <v>385</v>
      </c>
      <c r="L244" s="43" t="n">
        <v>1064</v>
      </c>
      <c r="M244" s="36" t="n">
        <v>2481.5</v>
      </c>
      <c r="N244" s="43" t="n">
        <v>1190.12</v>
      </c>
      <c r="O244" s="36" t="n">
        <f aca="false">SUM(I244:N244)</f>
        <v>8610.12</v>
      </c>
      <c r="P244" s="36" t="n">
        <f aca="false">SUM(G244,H244,I244,L244,N244)</f>
        <v>3283.62</v>
      </c>
      <c r="Q244" s="36" t="n">
        <f aca="false">SUM(J244,K244,M244)</f>
        <v>5351.5</v>
      </c>
      <c r="R244" s="36" t="n">
        <f aca="false">+F244-P244</f>
        <v>31716.38</v>
      </c>
      <c r="S244" s="32"/>
      <c r="T244" s="33"/>
    </row>
    <row r="245" s="12" customFormat="true" ht="38.25" hidden="false" customHeight="true" outlineLevel="0" collapsed="false">
      <c r="A245" s="25" t="n">
        <v>232</v>
      </c>
      <c r="B245" s="34" t="s">
        <v>361</v>
      </c>
      <c r="C245" s="41" t="s">
        <v>354</v>
      </c>
      <c r="D245" s="34" t="s">
        <v>75</v>
      </c>
      <c r="E245" s="34" t="s">
        <v>31</v>
      </c>
      <c r="F245" s="36" t="n">
        <v>33000</v>
      </c>
      <c r="G245" s="36" t="n">
        <v>0</v>
      </c>
      <c r="H245" s="37" t="n">
        <v>25</v>
      </c>
      <c r="I245" s="43" t="n">
        <v>947.1</v>
      </c>
      <c r="J245" s="36" t="n">
        <v>2343</v>
      </c>
      <c r="K245" s="36" t="n">
        <v>363</v>
      </c>
      <c r="L245" s="43" t="n">
        <v>1003.2</v>
      </c>
      <c r="M245" s="36" t="n">
        <v>2339.7</v>
      </c>
      <c r="N245" s="43"/>
      <c r="O245" s="36" t="n">
        <f aca="false">SUM(I245:N245)</f>
        <v>6996</v>
      </c>
      <c r="P245" s="36" t="n">
        <f aca="false">SUM(G245,H245,I245,L245,N245)</f>
        <v>1975.3</v>
      </c>
      <c r="Q245" s="36" t="n">
        <f aca="false">SUM(J245,K245,M245)</f>
        <v>5045.7</v>
      </c>
      <c r="R245" s="36" t="n">
        <f aca="false">+F245-P245</f>
        <v>31024.7</v>
      </c>
      <c r="S245" s="32"/>
      <c r="T245" s="33"/>
    </row>
    <row r="246" s="39" customFormat="true" ht="38.25" hidden="false" customHeight="true" outlineLevel="0" collapsed="false">
      <c r="A246" s="25" t="n">
        <v>233</v>
      </c>
      <c r="B246" s="34" t="s">
        <v>362</v>
      </c>
      <c r="C246" s="41" t="s">
        <v>354</v>
      </c>
      <c r="D246" s="34" t="s">
        <v>75</v>
      </c>
      <c r="E246" s="34" t="s">
        <v>31</v>
      </c>
      <c r="F246" s="36" t="n">
        <v>33000</v>
      </c>
      <c r="G246" s="36" t="n">
        <v>0</v>
      </c>
      <c r="H246" s="37" t="n">
        <v>25</v>
      </c>
      <c r="I246" s="43" t="n">
        <v>947.1</v>
      </c>
      <c r="J246" s="36" t="n">
        <v>2343</v>
      </c>
      <c r="K246" s="36" t="n">
        <v>363</v>
      </c>
      <c r="L246" s="43" t="n">
        <v>1003.2</v>
      </c>
      <c r="M246" s="36" t="n">
        <v>2339.7</v>
      </c>
      <c r="N246" s="43"/>
      <c r="O246" s="36" t="n">
        <f aca="false">SUM(I246:N246)</f>
        <v>6996</v>
      </c>
      <c r="P246" s="36" t="n">
        <f aca="false">SUM(G246,H246,I246,L246,N246)</f>
        <v>1975.3</v>
      </c>
      <c r="Q246" s="36" t="n">
        <f aca="false">SUM(J246,K246,M246)</f>
        <v>5045.7</v>
      </c>
      <c r="R246" s="36" t="n">
        <f aca="false">+F246-P246</f>
        <v>31024.7</v>
      </c>
      <c r="S246" s="32"/>
      <c r="T246" s="33"/>
    </row>
    <row r="247" s="12" customFormat="true" ht="38.25" hidden="false" customHeight="true" outlineLevel="0" collapsed="false">
      <c r="A247" s="25" t="n">
        <v>234</v>
      </c>
      <c r="B247" s="34" t="s">
        <v>363</v>
      </c>
      <c r="C247" s="35" t="s">
        <v>354</v>
      </c>
      <c r="D247" s="34" t="s">
        <v>75</v>
      </c>
      <c r="E247" s="34" t="s">
        <v>31</v>
      </c>
      <c r="F247" s="36" t="n">
        <v>33000</v>
      </c>
      <c r="G247" s="36" t="n">
        <v>0</v>
      </c>
      <c r="H247" s="37" t="n">
        <v>25</v>
      </c>
      <c r="I247" s="36" t="n">
        <v>947.1</v>
      </c>
      <c r="J247" s="36" t="n">
        <v>2343</v>
      </c>
      <c r="K247" s="36" t="n">
        <v>363</v>
      </c>
      <c r="L247" s="36" t="n">
        <v>1003.2</v>
      </c>
      <c r="M247" s="36" t="n">
        <v>2339.7</v>
      </c>
      <c r="N247" s="36"/>
      <c r="O247" s="36" t="n">
        <f aca="false">SUM(I247:N247)</f>
        <v>6996</v>
      </c>
      <c r="P247" s="36" t="n">
        <f aca="false">SUM(G247,H247,I247,L247,N247)</f>
        <v>1975.3</v>
      </c>
      <c r="Q247" s="36" t="n">
        <f aca="false">SUM(J247,K247,M247)</f>
        <v>5045.7</v>
      </c>
      <c r="R247" s="36" t="n">
        <f aca="false">+F247-P247</f>
        <v>31024.7</v>
      </c>
    </row>
    <row r="248" s="12" customFormat="true" ht="38.25" hidden="false" customHeight="true" outlineLevel="0" collapsed="false">
      <c r="A248" s="25" t="n">
        <v>235</v>
      </c>
      <c r="B248" s="34" t="s">
        <v>364</v>
      </c>
      <c r="C248" s="35" t="s">
        <v>354</v>
      </c>
      <c r="D248" s="34" t="s">
        <v>75</v>
      </c>
      <c r="E248" s="34" t="s">
        <v>31</v>
      </c>
      <c r="F248" s="36" t="n">
        <v>33000</v>
      </c>
      <c r="G248" s="36" t="n">
        <v>0</v>
      </c>
      <c r="H248" s="37" t="n">
        <v>25</v>
      </c>
      <c r="I248" s="43" t="n">
        <v>947.1</v>
      </c>
      <c r="J248" s="36" t="n">
        <v>2343</v>
      </c>
      <c r="K248" s="36" t="n">
        <v>363</v>
      </c>
      <c r="L248" s="43" t="n">
        <v>1003.2</v>
      </c>
      <c r="M248" s="36" t="n">
        <v>2339.7</v>
      </c>
      <c r="N248" s="43"/>
      <c r="O248" s="36" t="n">
        <f aca="false">SUM(I248:N248)</f>
        <v>6996</v>
      </c>
      <c r="P248" s="36" t="n">
        <f aca="false">SUM(G248,H248,I248,L248,N248)</f>
        <v>1975.3</v>
      </c>
      <c r="Q248" s="36" t="n">
        <f aca="false">SUM(J248,K248,M248)</f>
        <v>5045.7</v>
      </c>
      <c r="R248" s="36" t="n">
        <f aca="false">+F248-P248</f>
        <v>31024.7</v>
      </c>
    </row>
    <row r="249" s="12" customFormat="true" ht="38.25" hidden="false" customHeight="true" outlineLevel="0" collapsed="false">
      <c r="A249" s="25" t="n">
        <v>236</v>
      </c>
      <c r="B249" s="34" t="s">
        <v>365</v>
      </c>
      <c r="C249" s="41" t="s">
        <v>366</v>
      </c>
      <c r="D249" s="34" t="s">
        <v>367</v>
      </c>
      <c r="E249" s="34" t="s">
        <v>37</v>
      </c>
      <c r="F249" s="36" t="n">
        <v>130000</v>
      </c>
      <c r="G249" s="36" t="n">
        <v>19162.12</v>
      </c>
      <c r="H249" s="37" t="n">
        <v>25</v>
      </c>
      <c r="I249" s="36" t="n">
        <v>3731</v>
      </c>
      <c r="J249" s="36" t="n">
        <v>9230</v>
      </c>
      <c r="K249" s="36" t="n">
        <v>593.21</v>
      </c>
      <c r="L249" s="36" t="n">
        <v>3952</v>
      </c>
      <c r="M249" s="36" t="n">
        <v>9217</v>
      </c>
      <c r="N249" s="36"/>
      <c r="O249" s="36" t="n">
        <f aca="false">SUM(I249:N249)</f>
        <v>26723.21</v>
      </c>
      <c r="P249" s="36" t="n">
        <f aca="false">SUM(G249,H249,I249,L249,N249)</f>
        <v>26870.12</v>
      </c>
      <c r="Q249" s="36" t="n">
        <f aca="false">SUM(J249,K249,M249)</f>
        <v>19040.21</v>
      </c>
      <c r="R249" s="36" t="n">
        <f aca="false">+F249-P249</f>
        <v>103129.88</v>
      </c>
      <c r="S249" s="32"/>
      <c r="T249" s="33"/>
    </row>
    <row r="250" s="12" customFormat="true" ht="38.25" hidden="false" customHeight="true" outlineLevel="0" collapsed="false">
      <c r="A250" s="25" t="n">
        <v>237</v>
      </c>
      <c r="B250" s="38" t="s">
        <v>368</v>
      </c>
      <c r="C250" s="41" t="s">
        <v>366</v>
      </c>
      <c r="D250" s="38" t="s">
        <v>369</v>
      </c>
      <c r="E250" s="38" t="s">
        <v>31</v>
      </c>
      <c r="F250" s="36" t="n">
        <v>35000</v>
      </c>
      <c r="G250" s="36" t="n">
        <v>0</v>
      </c>
      <c r="H250" s="37" t="n">
        <v>25</v>
      </c>
      <c r="I250" s="36" t="n">
        <v>1004.5</v>
      </c>
      <c r="J250" s="36" t="n">
        <v>2485</v>
      </c>
      <c r="K250" s="36" t="n">
        <v>385</v>
      </c>
      <c r="L250" s="36" t="n">
        <v>1064</v>
      </c>
      <c r="M250" s="36" t="n">
        <v>2481.5</v>
      </c>
      <c r="N250" s="36"/>
      <c r="O250" s="36" t="n">
        <f aca="false">SUM(I250:N250)</f>
        <v>7420</v>
      </c>
      <c r="P250" s="36" t="n">
        <f aca="false">SUM(G250,H250,I250,L250,N250)</f>
        <v>2093.5</v>
      </c>
      <c r="Q250" s="36" t="n">
        <f aca="false">SUM(J250,K250,M250)</f>
        <v>5351.5</v>
      </c>
      <c r="R250" s="36" t="n">
        <f aca="false">+F250-P250</f>
        <v>32906.5</v>
      </c>
      <c r="S250" s="32"/>
      <c r="T250" s="33"/>
    </row>
    <row r="251" s="12" customFormat="true" ht="38.25" hidden="false" customHeight="true" outlineLevel="0" collapsed="false">
      <c r="A251" s="25" t="n">
        <v>238</v>
      </c>
      <c r="B251" s="34" t="s">
        <v>370</v>
      </c>
      <c r="C251" s="42" t="s">
        <v>366</v>
      </c>
      <c r="D251" s="34" t="s">
        <v>371</v>
      </c>
      <c r="E251" s="34" t="s">
        <v>31</v>
      </c>
      <c r="F251" s="36" t="n">
        <v>175000</v>
      </c>
      <c r="G251" s="36" t="n">
        <v>30052.61</v>
      </c>
      <c r="H251" s="37" t="n">
        <v>25</v>
      </c>
      <c r="I251" s="36" t="n">
        <v>5022.5</v>
      </c>
      <c r="J251" s="36" t="n">
        <v>12425</v>
      </c>
      <c r="K251" s="36" t="n">
        <v>593.21</v>
      </c>
      <c r="L251" s="36" t="n">
        <v>4098.53</v>
      </c>
      <c r="M251" s="36" t="n">
        <v>9558.74</v>
      </c>
      <c r="N251" s="36"/>
      <c r="O251" s="36" t="n">
        <f aca="false">SUM(I251:N251)</f>
        <v>31697.98</v>
      </c>
      <c r="P251" s="36" t="n">
        <f aca="false">SUM(G251,H251,I251,L251,N251)</f>
        <v>39198.64</v>
      </c>
      <c r="Q251" s="36" t="n">
        <f aca="false">SUM(J251,K251,M251)</f>
        <v>22576.95</v>
      </c>
      <c r="R251" s="36" t="n">
        <f aca="false">+F251-P251</f>
        <v>135801.36</v>
      </c>
      <c r="S251" s="32"/>
      <c r="T251" s="33"/>
    </row>
    <row r="252" s="12" customFormat="true" ht="38.25" hidden="false" customHeight="true" outlineLevel="0" collapsed="false">
      <c r="A252" s="25" t="n">
        <v>239</v>
      </c>
      <c r="B252" s="34" t="s">
        <v>372</v>
      </c>
      <c r="C252" s="42" t="s">
        <v>366</v>
      </c>
      <c r="D252" s="34" t="s">
        <v>39</v>
      </c>
      <c r="E252" s="34" t="s">
        <v>34</v>
      </c>
      <c r="F252" s="36" t="n">
        <v>50000</v>
      </c>
      <c r="G252" s="36" t="n">
        <v>1854</v>
      </c>
      <c r="H252" s="37" t="n">
        <v>25</v>
      </c>
      <c r="I252" s="36" t="n">
        <v>1435</v>
      </c>
      <c r="J252" s="36" t="n">
        <v>3550</v>
      </c>
      <c r="K252" s="36" t="n">
        <v>550</v>
      </c>
      <c r="L252" s="36" t="n">
        <v>1520</v>
      </c>
      <c r="M252" s="36" t="n">
        <v>3545</v>
      </c>
      <c r="N252" s="36"/>
      <c r="O252" s="36" t="n">
        <f aca="false">SUM(I252:N252)</f>
        <v>10600</v>
      </c>
      <c r="P252" s="36" t="n">
        <f aca="false">SUM(G252,H252,I252,L252,N252)</f>
        <v>4834</v>
      </c>
      <c r="Q252" s="36" t="n">
        <f aca="false">SUM(J252,K252,M252)</f>
        <v>7645</v>
      </c>
      <c r="R252" s="36" t="n">
        <f aca="false">+F252-P252</f>
        <v>45166</v>
      </c>
      <c r="S252" s="32"/>
      <c r="T252" s="33"/>
    </row>
    <row r="253" s="12" customFormat="true" ht="38.25" hidden="false" customHeight="true" outlineLevel="0" collapsed="false">
      <c r="A253" s="25" t="n">
        <v>240</v>
      </c>
      <c r="B253" s="34" t="s">
        <v>373</v>
      </c>
      <c r="C253" s="42" t="s">
        <v>374</v>
      </c>
      <c r="D253" s="34" t="s">
        <v>375</v>
      </c>
      <c r="E253" s="34" t="s">
        <v>37</v>
      </c>
      <c r="F253" s="36" t="n">
        <v>125000</v>
      </c>
      <c r="G253" s="36" t="n">
        <v>17985.99</v>
      </c>
      <c r="H253" s="37" t="n">
        <v>25</v>
      </c>
      <c r="I253" s="36" t="n">
        <v>3587.5</v>
      </c>
      <c r="J253" s="36" t="n">
        <v>8875</v>
      </c>
      <c r="K253" s="36" t="n">
        <v>593.21</v>
      </c>
      <c r="L253" s="36" t="n">
        <v>3800</v>
      </c>
      <c r="M253" s="36" t="n">
        <v>8862.5</v>
      </c>
      <c r="N253" s="36"/>
      <c r="O253" s="36" t="n">
        <f aca="false">SUM(I253:N253)</f>
        <v>25718.21</v>
      </c>
      <c r="P253" s="36" t="n">
        <f aca="false">SUM(G253,H253,I253,L253,N253)</f>
        <v>25398.49</v>
      </c>
      <c r="Q253" s="36" t="n">
        <f aca="false">SUM(J253,K253,M253)</f>
        <v>18330.71</v>
      </c>
      <c r="R253" s="36" t="n">
        <f aca="false">+F253-P253</f>
        <v>99601.51</v>
      </c>
      <c r="S253" s="32"/>
      <c r="T253" s="33"/>
    </row>
    <row r="254" s="12" customFormat="true" ht="38.25" hidden="false" customHeight="true" outlineLevel="0" collapsed="false">
      <c r="A254" s="25" t="n">
        <v>241</v>
      </c>
      <c r="B254" s="34" t="s">
        <v>376</v>
      </c>
      <c r="C254" s="42" t="s">
        <v>374</v>
      </c>
      <c r="D254" s="34" t="s">
        <v>229</v>
      </c>
      <c r="E254" s="34" t="s">
        <v>31</v>
      </c>
      <c r="F254" s="36" t="n">
        <v>65000</v>
      </c>
      <c r="G254" s="36" t="n">
        <v>4427.58</v>
      </c>
      <c r="H254" s="37" t="n">
        <v>25</v>
      </c>
      <c r="I254" s="36" t="n">
        <v>1865.5</v>
      </c>
      <c r="J254" s="36" t="n">
        <v>4615</v>
      </c>
      <c r="K254" s="36" t="n">
        <v>593.21</v>
      </c>
      <c r="L254" s="36" t="n">
        <v>1976</v>
      </c>
      <c r="M254" s="36" t="n">
        <v>4608.5</v>
      </c>
      <c r="N254" s="36"/>
      <c r="O254" s="36" t="n">
        <f aca="false">SUM(I254:N254)</f>
        <v>13658.21</v>
      </c>
      <c r="P254" s="36" t="n">
        <f aca="false">SUM(G254,H254,I254,L254,N254)</f>
        <v>8294.08</v>
      </c>
      <c r="Q254" s="36" t="n">
        <f aca="false">SUM(J254,K254,M254)</f>
        <v>9816.71</v>
      </c>
      <c r="R254" s="36" t="n">
        <f aca="false">+F254-P254</f>
        <v>56705.92</v>
      </c>
      <c r="S254" s="32"/>
      <c r="T254" s="33"/>
    </row>
    <row r="255" s="12" customFormat="true" ht="38.25" hidden="false" customHeight="true" outlineLevel="0" collapsed="false">
      <c r="A255" s="25" t="n">
        <v>242</v>
      </c>
      <c r="B255" s="34" t="s">
        <v>377</v>
      </c>
      <c r="C255" s="42" t="s">
        <v>374</v>
      </c>
      <c r="D255" s="34" t="s">
        <v>229</v>
      </c>
      <c r="E255" s="34" t="s">
        <v>31</v>
      </c>
      <c r="F255" s="40" t="n">
        <v>70000</v>
      </c>
      <c r="G255" s="36" t="n">
        <v>5368.48</v>
      </c>
      <c r="H255" s="37" t="n">
        <v>25</v>
      </c>
      <c r="I255" s="36" t="n">
        <v>2009</v>
      </c>
      <c r="J255" s="36" t="n">
        <v>4970</v>
      </c>
      <c r="K255" s="36" t="n">
        <v>593.21</v>
      </c>
      <c r="L255" s="36" t="n">
        <v>2128</v>
      </c>
      <c r="M255" s="36" t="n">
        <v>4963</v>
      </c>
      <c r="N255" s="36"/>
      <c r="O255" s="36" t="n">
        <f aca="false">SUM(I255:N255)</f>
        <v>14663.21</v>
      </c>
      <c r="P255" s="36" t="n">
        <f aca="false">SUM(G255,H255,I255,L255,N255)</f>
        <v>9530.48</v>
      </c>
      <c r="Q255" s="36" t="n">
        <f aca="false">SUM(J255,K255,M255)</f>
        <v>10526.21</v>
      </c>
      <c r="R255" s="36" t="n">
        <f aca="false">+F255-P255</f>
        <v>60469.52</v>
      </c>
      <c r="S255" s="32"/>
      <c r="T255" s="33"/>
    </row>
    <row r="256" s="12" customFormat="true" ht="38.25" hidden="false" customHeight="true" outlineLevel="0" collapsed="false">
      <c r="A256" s="25" t="n">
        <v>243</v>
      </c>
      <c r="B256" s="34" t="s">
        <v>378</v>
      </c>
      <c r="C256" s="42" t="s">
        <v>374</v>
      </c>
      <c r="D256" s="34" t="s">
        <v>229</v>
      </c>
      <c r="E256" s="34" t="s">
        <v>31</v>
      </c>
      <c r="F256" s="36" t="n">
        <v>65000</v>
      </c>
      <c r="G256" s="36" t="n">
        <v>4427.58</v>
      </c>
      <c r="H256" s="37" t="n">
        <v>25</v>
      </c>
      <c r="I256" s="36" t="n">
        <v>1865.5</v>
      </c>
      <c r="J256" s="36" t="n">
        <v>4615</v>
      </c>
      <c r="K256" s="36" t="n">
        <v>593.21</v>
      </c>
      <c r="L256" s="36" t="n">
        <v>1976</v>
      </c>
      <c r="M256" s="36" t="n">
        <v>4608.5</v>
      </c>
      <c r="N256" s="36"/>
      <c r="O256" s="36" t="n">
        <f aca="false">SUM(I256:N256)</f>
        <v>13658.21</v>
      </c>
      <c r="P256" s="36" t="n">
        <f aca="false">SUM(G256,H256,I256,L256,N256)</f>
        <v>8294.08</v>
      </c>
      <c r="Q256" s="36" t="n">
        <f aca="false">SUM(J256,K256,M256)</f>
        <v>9816.71</v>
      </c>
      <c r="R256" s="36" t="n">
        <f aca="false">+F256-P256</f>
        <v>56705.92</v>
      </c>
      <c r="S256" s="32"/>
      <c r="T256" s="33"/>
    </row>
    <row r="257" s="12" customFormat="true" ht="38.25" hidden="false" customHeight="true" outlineLevel="0" collapsed="false">
      <c r="A257" s="25" t="n">
        <v>244</v>
      </c>
      <c r="B257" s="38" t="s">
        <v>379</v>
      </c>
      <c r="C257" s="42" t="s">
        <v>374</v>
      </c>
      <c r="D257" s="38" t="s">
        <v>229</v>
      </c>
      <c r="E257" s="34" t="s">
        <v>31</v>
      </c>
      <c r="F257" s="40" t="n">
        <v>65000</v>
      </c>
      <c r="G257" s="36" t="n">
        <v>4427.58</v>
      </c>
      <c r="H257" s="37" t="n">
        <v>25</v>
      </c>
      <c r="I257" s="36" t="n">
        <v>1865.5</v>
      </c>
      <c r="J257" s="36" t="n">
        <v>4615</v>
      </c>
      <c r="K257" s="36" t="n">
        <v>593.21</v>
      </c>
      <c r="L257" s="36" t="n">
        <v>1976</v>
      </c>
      <c r="M257" s="36" t="n">
        <v>4608.5</v>
      </c>
      <c r="N257" s="36"/>
      <c r="O257" s="36" t="n">
        <f aca="false">SUM(I257:N257)</f>
        <v>13658.21</v>
      </c>
      <c r="P257" s="36" t="n">
        <f aca="false">SUM(G257,H257,I257,L257,N257)</f>
        <v>8294.08</v>
      </c>
      <c r="Q257" s="36" t="n">
        <f aca="false">SUM(J257,K257,M257)</f>
        <v>9816.71</v>
      </c>
      <c r="R257" s="36" t="n">
        <f aca="false">+F257-P257</f>
        <v>56705.92</v>
      </c>
      <c r="S257" s="32"/>
      <c r="T257" s="33"/>
    </row>
    <row r="258" s="12" customFormat="true" ht="38.25" hidden="false" customHeight="true" outlineLevel="0" collapsed="false">
      <c r="A258" s="25" t="n">
        <v>245</v>
      </c>
      <c r="B258" s="34" t="s">
        <v>380</v>
      </c>
      <c r="C258" s="42" t="s">
        <v>374</v>
      </c>
      <c r="D258" s="34" t="s">
        <v>229</v>
      </c>
      <c r="E258" s="34" t="s">
        <v>31</v>
      </c>
      <c r="F258" s="36" t="n">
        <v>70000</v>
      </c>
      <c r="G258" s="36" t="n">
        <v>5368.48</v>
      </c>
      <c r="H258" s="37" t="n">
        <v>25</v>
      </c>
      <c r="I258" s="36" t="n">
        <v>2009</v>
      </c>
      <c r="J258" s="36" t="n">
        <v>4970</v>
      </c>
      <c r="K258" s="36" t="n">
        <v>593.21</v>
      </c>
      <c r="L258" s="36" t="n">
        <v>2128</v>
      </c>
      <c r="M258" s="36" t="n">
        <v>4963</v>
      </c>
      <c r="N258" s="36"/>
      <c r="O258" s="36" t="n">
        <f aca="false">SUM(I258:N258)</f>
        <v>14663.21</v>
      </c>
      <c r="P258" s="36" t="n">
        <f aca="false">SUM(G258,H258,I258,L258,N258)</f>
        <v>9530.48</v>
      </c>
      <c r="Q258" s="36" t="n">
        <f aca="false">SUM(J258,K258,M258)</f>
        <v>10526.21</v>
      </c>
      <c r="R258" s="36" t="n">
        <f aca="false">+F258-P258</f>
        <v>60469.52</v>
      </c>
      <c r="S258" s="32"/>
      <c r="T258" s="33"/>
    </row>
    <row r="259" s="12" customFormat="true" ht="38.25" hidden="false" customHeight="true" outlineLevel="0" collapsed="false">
      <c r="A259" s="25" t="n">
        <v>246</v>
      </c>
      <c r="B259" s="38" t="s">
        <v>381</v>
      </c>
      <c r="C259" s="42" t="s">
        <v>374</v>
      </c>
      <c r="D259" s="38" t="s">
        <v>91</v>
      </c>
      <c r="E259" s="34" t="s">
        <v>31</v>
      </c>
      <c r="F259" s="40" t="n">
        <v>34000</v>
      </c>
      <c r="G259" s="36" t="n">
        <v>0</v>
      </c>
      <c r="H259" s="37" t="n">
        <v>25</v>
      </c>
      <c r="I259" s="36" t="n">
        <v>975.8</v>
      </c>
      <c r="J259" s="36" t="n">
        <v>2414</v>
      </c>
      <c r="K259" s="36" t="n">
        <v>374</v>
      </c>
      <c r="L259" s="36" t="n">
        <v>1033.6</v>
      </c>
      <c r="M259" s="36" t="n">
        <v>2410.6</v>
      </c>
      <c r="N259" s="36"/>
      <c r="O259" s="36" t="n">
        <f aca="false">SUM(I259:N259)</f>
        <v>7208</v>
      </c>
      <c r="P259" s="36" t="n">
        <f aca="false">SUM(G259,H259,I259,L259,N259)</f>
        <v>2034.4</v>
      </c>
      <c r="Q259" s="36" t="n">
        <f aca="false">SUM(J259,K259,M259)</f>
        <v>5198.6</v>
      </c>
      <c r="R259" s="36" t="n">
        <f aca="false">+F259-P259</f>
        <v>31965.6</v>
      </c>
      <c r="S259" s="32"/>
      <c r="T259" s="33"/>
    </row>
    <row r="260" s="12" customFormat="true" ht="38.25" hidden="false" customHeight="true" outlineLevel="0" collapsed="false">
      <c r="A260" s="25" t="n">
        <v>247</v>
      </c>
      <c r="B260" s="38" t="s">
        <v>382</v>
      </c>
      <c r="C260" s="42" t="s">
        <v>383</v>
      </c>
      <c r="D260" s="38" t="s">
        <v>384</v>
      </c>
      <c r="E260" s="34" t="s">
        <v>37</v>
      </c>
      <c r="F260" s="40" t="n">
        <v>175000</v>
      </c>
      <c r="G260" s="36" t="n">
        <v>30052.61</v>
      </c>
      <c r="H260" s="37" t="n">
        <v>25</v>
      </c>
      <c r="I260" s="36" t="n">
        <v>5022.5</v>
      </c>
      <c r="J260" s="36" t="n">
        <v>12425</v>
      </c>
      <c r="K260" s="36" t="n">
        <v>593.21</v>
      </c>
      <c r="L260" s="36" t="n">
        <v>4098.53</v>
      </c>
      <c r="M260" s="36" t="n">
        <v>9558.74</v>
      </c>
      <c r="N260" s="36"/>
      <c r="O260" s="36" t="n">
        <f aca="false">SUM(I260:N260)</f>
        <v>31697.98</v>
      </c>
      <c r="P260" s="36" t="n">
        <f aca="false">SUM(G260,H260,I260,L260,N260)</f>
        <v>39198.64</v>
      </c>
      <c r="Q260" s="36" t="n">
        <f aca="false">SUM(J260,K260,M260)</f>
        <v>22576.95</v>
      </c>
      <c r="R260" s="36" t="n">
        <f aca="false">+F260-P260</f>
        <v>135801.36</v>
      </c>
      <c r="S260" s="32"/>
      <c r="T260" s="33"/>
    </row>
    <row r="261" s="12" customFormat="true" ht="38.25" hidden="false" customHeight="true" outlineLevel="0" collapsed="false">
      <c r="A261" s="25" t="n">
        <v>248</v>
      </c>
      <c r="B261" s="38" t="s">
        <v>385</v>
      </c>
      <c r="C261" s="42" t="s">
        <v>383</v>
      </c>
      <c r="D261" s="38" t="s">
        <v>386</v>
      </c>
      <c r="E261" s="34" t="s">
        <v>37</v>
      </c>
      <c r="F261" s="36" t="n">
        <v>125000</v>
      </c>
      <c r="G261" s="36" t="n">
        <v>17688.46</v>
      </c>
      <c r="H261" s="37" t="n">
        <v>25</v>
      </c>
      <c r="I261" s="36" t="n">
        <v>3587.5</v>
      </c>
      <c r="J261" s="36" t="n">
        <v>8875</v>
      </c>
      <c r="K261" s="36" t="n">
        <v>593.21</v>
      </c>
      <c r="L261" s="36" t="n">
        <v>3800</v>
      </c>
      <c r="M261" s="36" t="n">
        <v>8862.5</v>
      </c>
      <c r="N261" s="36" t="n">
        <v>1190.12</v>
      </c>
      <c r="O261" s="36" t="n">
        <f aca="false">SUM(I261:N261)</f>
        <v>26908.33</v>
      </c>
      <c r="P261" s="36" t="n">
        <f aca="false">SUM(G261,H261,I261,L261,N261)</f>
        <v>26291.08</v>
      </c>
      <c r="Q261" s="36" t="n">
        <f aca="false">SUM(J261,K261,M261)</f>
        <v>18330.71</v>
      </c>
      <c r="R261" s="36" t="n">
        <f aca="false">+F261-P261</f>
        <v>98708.92</v>
      </c>
      <c r="S261" s="32"/>
      <c r="T261" s="33"/>
    </row>
    <row r="262" s="12" customFormat="true" ht="38.25" hidden="false" customHeight="true" outlineLevel="0" collapsed="false">
      <c r="A262" s="25" t="n">
        <v>249</v>
      </c>
      <c r="B262" s="38" t="s">
        <v>387</v>
      </c>
      <c r="C262" s="42" t="s">
        <v>383</v>
      </c>
      <c r="D262" s="38" t="s">
        <v>388</v>
      </c>
      <c r="E262" s="34" t="s">
        <v>37</v>
      </c>
      <c r="F262" s="40" t="n">
        <v>60000</v>
      </c>
      <c r="G262" s="36" t="n">
        <v>3486.68</v>
      </c>
      <c r="H262" s="37" t="n">
        <v>25</v>
      </c>
      <c r="I262" s="36" t="n">
        <v>1722</v>
      </c>
      <c r="J262" s="36" t="n">
        <v>4260</v>
      </c>
      <c r="K262" s="36" t="n">
        <v>593.21</v>
      </c>
      <c r="L262" s="36" t="n">
        <v>1824</v>
      </c>
      <c r="M262" s="36" t="n">
        <v>4254</v>
      </c>
      <c r="N262" s="36"/>
      <c r="O262" s="36" t="n">
        <f aca="false">SUM(I262:N262)</f>
        <v>12653.21</v>
      </c>
      <c r="P262" s="36" t="n">
        <f aca="false">SUM(G262,H262,I262,L262,N262)</f>
        <v>7057.68</v>
      </c>
      <c r="Q262" s="36" t="n">
        <f aca="false">SUM(J262,K262,M262)</f>
        <v>9107.21</v>
      </c>
      <c r="R262" s="36" t="n">
        <f aca="false">+F262-P262</f>
        <v>52942.32</v>
      </c>
      <c r="S262" s="32"/>
      <c r="T262" s="33"/>
    </row>
    <row r="263" s="12" customFormat="true" ht="38.25" hidden="false" customHeight="true" outlineLevel="0" collapsed="false">
      <c r="A263" s="25" t="n">
        <v>250</v>
      </c>
      <c r="B263" s="38" t="s">
        <v>389</v>
      </c>
      <c r="C263" s="42" t="s">
        <v>383</v>
      </c>
      <c r="D263" s="38" t="s">
        <v>388</v>
      </c>
      <c r="E263" s="34" t="s">
        <v>37</v>
      </c>
      <c r="F263" s="40" t="n">
        <v>70000</v>
      </c>
      <c r="G263" s="36" t="n">
        <v>4892.43</v>
      </c>
      <c r="H263" s="37" t="n">
        <v>25</v>
      </c>
      <c r="I263" s="36" t="n">
        <v>2009</v>
      </c>
      <c r="J263" s="36" t="n">
        <v>4970</v>
      </c>
      <c r="K263" s="36" t="n">
        <v>593.21</v>
      </c>
      <c r="L263" s="36" t="n">
        <v>2128</v>
      </c>
      <c r="M263" s="36" t="n">
        <v>4963</v>
      </c>
      <c r="N263" s="36" t="n">
        <v>2380.24</v>
      </c>
      <c r="O263" s="36" t="n">
        <f aca="false">SUM(I263:N263)</f>
        <v>17043.45</v>
      </c>
      <c r="P263" s="36" t="n">
        <f aca="false">SUM(G263,H263,I263,L263,N263)</f>
        <v>11434.67</v>
      </c>
      <c r="Q263" s="36" t="n">
        <f aca="false">SUM(J263,K263,M263)</f>
        <v>10526.21</v>
      </c>
      <c r="R263" s="36" t="n">
        <f aca="false">+F263-P263</f>
        <v>58565.33</v>
      </c>
      <c r="S263" s="32"/>
      <c r="T263" s="33"/>
    </row>
    <row r="264" s="12" customFormat="true" ht="38.25" hidden="false" customHeight="true" outlineLevel="0" collapsed="false">
      <c r="A264" s="25" t="n">
        <v>251</v>
      </c>
      <c r="B264" s="38" t="s">
        <v>390</v>
      </c>
      <c r="C264" s="42" t="s">
        <v>383</v>
      </c>
      <c r="D264" s="38" t="s">
        <v>384</v>
      </c>
      <c r="E264" s="34" t="s">
        <v>31</v>
      </c>
      <c r="F264" s="36" t="n">
        <v>150000</v>
      </c>
      <c r="G264" s="36" t="n">
        <v>23981.99</v>
      </c>
      <c r="H264" s="37" t="n">
        <v>25</v>
      </c>
      <c r="I264" s="36" t="n">
        <v>4305</v>
      </c>
      <c r="J264" s="36" t="n">
        <v>10650</v>
      </c>
      <c r="K264" s="36" t="n">
        <v>593.21</v>
      </c>
      <c r="L264" s="36" t="n">
        <v>4098.53</v>
      </c>
      <c r="M264" s="36" t="n">
        <v>9558.74</v>
      </c>
      <c r="N264" s="36"/>
      <c r="O264" s="36" t="n">
        <f aca="false">SUM(I264:N264)</f>
        <v>29205.48</v>
      </c>
      <c r="P264" s="36" t="n">
        <f aca="false">SUM(G264,H264,I264,L264,N264)</f>
        <v>32410.52</v>
      </c>
      <c r="Q264" s="36" t="n">
        <f aca="false">SUM(J264,K264,M264)</f>
        <v>20801.95</v>
      </c>
      <c r="R264" s="36" t="n">
        <f aca="false">+F264-P264</f>
        <v>117589.48</v>
      </c>
      <c r="S264" s="32"/>
      <c r="T264" s="33"/>
    </row>
    <row r="265" s="12" customFormat="true" ht="38.25" hidden="false" customHeight="true" outlineLevel="0" collapsed="false">
      <c r="A265" s="25" t="n">
        <v>252</v>
      </c>
      <c r="B265" s="34" t="s">
        <v>391</v>
      </c>
      <c r="C265" s="42" t="s">
        <v>383</v>
      </c>
      <c r="D265" s="34" t="s">
        <v>392</v>
      </c>
      <c r="E265" s="34" t="s">
        <v>37</v>
      </c>
      <c r="F265" s="36" t="n">
        <v>90000</v>
      </c>
      <c r="G265" s="36" t="n">
        <v>9753.12</v>
      </c>
      <c r="H265" s="37" t="n">
        <v>25</v>
      </c>
      <c r="I265" s="36" t="n">
        <v>2583</v>
      </c>
      <c r="J265" s="36" t="n">
        <v>6390</v>
      </c>
      <c r="K265" s="36" t="n">
        <v>593.21</v>
      </c>
      <c r="L265" s="36" t="n">
        <v>2736</v>
      </c>
      <c r="M265" s="36" t="n">
        <v>6381</v>
      </c>
      <c r="N265" s="36"/>
      <c r="O265" s="36" t="n">
        <f aca="false">SUM(I265:N265)</f>
        <v>18683.21</v>
      </c>
      <c r="P265" s="36" t="n">
        <f aca="false">SUM(G265,H265,I265,L265,N265)</f>
        <v>15097.12</v>
      </c>
      <c r="Q265" s="36" t="n">
        <f aca="false">SUM(J265,K265,M265)</f>
        <v>13364.21</v>
      </c>
      <c r="R265" s="36" t="n">
        <f aca="false">+F265-P265</f>
        <v>74902.88</v>
      </c>
      <c r="S265" s="32"/>
      <c r="T265" s="33"/>
    </row>
    <row r="266" s="12" customFormat="true" ht="38.25" hidden="false" customHeight="true" outlineLevel="0" collapsed="false">
      <c r="A266" s="25" t="n">
        <v>253</v>
      </c>
      <c r="B266" s="38" t="s">
        <v>393</v>
      </c>
      <c r="C266" s="42" t="s">
        <v>383</v>
      </c>
      <c r="D266" s="38" t="s">
        <v>394</v>
      </c>
      <c r="E266" s="34" t="s">
        <v>37</v>
      </c>
      <c r="F266" s="36" t="n">
        <v>130000</v>
      </c>
      <c r="G266" s="36" t="n">
        <v>19162.12</v>
      </c>
      <c r="H266" s="37" t="n">
        <v>25</v>
      </c>
      <c r="I266" s="36" t="n">
        <v>3731</v>
      </c>
      <c r="J266" s="36" t="n">
        <v>9230</v>
      </c>
      <c r="K266" s="36" t="n">
        <v>593.21</v>
      </c>
      <c r="L266" s="36" t="n">
        <v>3952</v>
      </c>
      <c r="M266" s="36" t="n">
        <v>9217</v>
      </c>
      <c r="N266" s="36"/>
      <c r="O266" s="36" t="n">
        <f aca="false">SUM(I266:N266)</f>
        <v>26723.21</v>
      </c>
      <c r="P266" s="36" t="n">
        <f aca="false">SUM(G266,H266,I266,L266,N266)</f>
        <v>26870.12</v>
      </c>
      <c r="Q266" s="36" t="n">
        <f aca="false">SUM(J266,K266,M266)</f>
        <v>19040.21</v>
      </c>
      <c r="R266" s="36" t="n">
        <f aca="false">+F266-P266</f>
        <v>103129.88</v>
      </c>
      <c r="S266" s="32"/>
      <c r="T266" s="33"/>
    </row>
    <row r="267" s="12" customFormat="true" ht="38.25" hidden="false" customHeight="true" outlineLevel="0" collapsed="false">
      <c r="A267" s="25" t="n">
        <v>254</v>
      </c>
      <c r="B267" s="38" t="s">
        <v>395</v>
      </c>
      <c r="C267" s="42" t="s">
        <v>383</v>
      </c>
      <c r="D267" s="38" t="s">
        <v>91</v>
      </c>
      <c r="E267" s="34" t="s">
        <v>31</v>
      </c>
      <c r="F267" s="36" t="n">
        <v>26250</v>
      </c>
      <c r="G267" s="36" t="n">
        <v>0</v>
      </c>
      <c r="H267" s="37" t="n">
        <v>25</v>
      </c>
      <c r="I267" s="36" t="n">
        <v>753.38</v>
      </c>
      <c r="J267" s="36" t="n">
        <v>1863.75</v>
      </c>
      <c r="K267" s="36" t="n">
        <v>288.75</v>
      </c>
      <c r="L267" s="36" t="n">
        <v>798</v>
      </c>
      <c r="M267" s="36" t="n">
        <v>1861.13</v>
      </c>
      <c r="N267" s="36"/>
      <c r="O267" s="36" t="n">
        <f aca="false">SUM(I267:N267)</f>
        <v>5565.01</v>
      </c>
      <c r="P267" s="36" t="n">
        <f aca="false">SUM(G267,H267,I267,L267,N267)</f>
        <v>1576.38</v>
      </c>
      <c r="Q267" s="36" t="n">
        <f aca="false">SUM(J267,K267,M267)</f>
        <v>4013.63</v>
      </c>
      <c r="R267" s="36" t="n">
        <f aca="false">+F267-P267</f>
        <v>24673.62</v>
      </c>
      <c r="S267" s="32"/>
      <c r="T267" s="33"/>
    </row>
    <row r="268" s="12" customFormat="true" ht="38.25" hidden="false" customHeight="true" outlineLevel="0" collapsed="false">
      <c r="A268" s="25" t="n">
        <v>255</v>
      </c>
      <c r="B268" s="38" t="s">
        <v>396</v>
      </c>
      <c r="C268" s="42" t="s">
        <v>397</v>
      </c>
      <c r="D268" s="38" t="s">
        <v>398</v>
      </c>
      <c r="E268" s="34" t="s">
        <v>37</v>
      </c>
      <c r="F268" s="36" t="n">
        <v>65000</v>
      </c>
      <c r="G268" s="36" t="n">
        <v>4427.58</v>
      </c>
      <c r="H268" s="37" t="n">
        <v>25</v>
      </c>
      <c r="I268" s="36" t="n">
        <v>1865.5</v>
      </c>
      <c r="J268" s="36" t="n">
        <v>4615</v>
      </c>
      <c r="K268" s="36" t="n">
        <v>593.21</v>
      </c>
      <c r="L268" s="36" t="n">
        <v>1976</v>
      </c>
      <c r="M268" s="36" t="n">
        <v>4608.5</v>
      </c>
      <c r="N268" s="36"/>
      <c r="O268" s="36" t="n">
        <f aca="false">SUM(I268:N268)</f>
        <v>13658.21</v>
      </c>
      <c r="P268" s="36" t="n">
        <f aca="false">SUM(G268,H268,I268,L268,N268)</f>
        <v>8294.08</v>
      </c>
      <c r="Q268" s="36" t="n">
        <f aca="false">SUM(J268,K268,M268)</f>
        <v>9816.71</v>
      </c>
      <c r="R268" s="36" t="n">
        <f aca="false">+F268-P268</f>
        <v>56705.92</v>
      </c>
      <c r="S268" s="32"/>
      <c r="T268" s="33"/>
    </row>
    <row r="269" s="12" customFormat="true" ht="38.25" hidden="false" customHeight="true" outlineLevel="0" collapsed="false">
      <c r="A269" s="25" t="n">
        <v>256</v>
      </c>
      <c r="B269" s="38" t="s">
        <v>399</v>
      </c>
      <c r="C269" s="42" t="s">
        <v>400</v>
      </c>
      <c r="D269" s="38" t="s">
        <v>401</v>
      </c>
      <c r="E269" s="34" t="s">
        <v>37</v>
      </c>
      <c r="F269" s="36" t="n">
        <v>90000</v>
      </c>
      <c r="G269" s="36" t="n">
        <v>9158.06</v>
      </c>
      <c r="H269" s="37" t="n">
        <v>25</v>
      </c>
      <c r="I269" s="36" t="n">
        <v>2583</v>
      </c>
      <c r="J269" s="36" t="n">
        <v>6390</v>
      </c>
      <c r="K269" s="36" t="n">
        <v>593.21</v>
      </c>
      <c r="L269" s="36" t="n">
        <v>2736</v>
      </c>
      <c r="M269" s="36" t="n">
        <v>6381</v>
      </c>
      <c r="N269" s="36" t="n">
        <v>2380.24</v>
      </c>
      <c r="O269" s="36" t="n">
        <f aca="false">SUM(I269:N269)</f>
        <v>21063.45</v>
      </c>
      <c r="P269" s="36" t="n">
        <f aca="false">SUM(G269,H269,I269,L269,N269)</f>
        <v>16882.3</v>
      </c>
      <c r="Q269" s="36" t="n">
        <f aca="false">SUM(J269,K269,M269)</f>
        <v>13364.21</v>
      </c>
      <c r="R269" s="36" t="n">
        <f aca="false">+F269-P269</f>
        <v>73117.7</v>
      </c>
      <c r="S269" s="32"/>
      <c r="T269" s="33"/>
    </row>
    <row r="270" s="12" customFormat="true" ht="38.25" hidden="false" customHeight="true" outlineLevel="0" collapsed="false">
      <c r="A270" s="25" t="n">
        <v>257</v>
      </c>
      <c r="B270" s="38" t="s">
        <v>402</v>
      </c>
      <c r="C270" s="42" t="s">
        <v>403</v>
      </c>
      <c r="D270" s="38" t="s">
        <v>401</v>
      </c>
      <c r="E270" s="34" t="s">
        <v>248</v>
      </c>
      <c r="F270" s="36" t="n">
        <v>80000</v>
      </c>
      <c r="G270" s="40" t="n">
        <v>7400.87</v>
      </c>
      <c r="H270" s="37" t="n">
        <v>25</v>
      </c>
      <c r="I270" s="40" t="n">
        <v>2296</v>
      </c>
      <c r="J270" s="36" t="n">
        <v>5680</v>
      </c>
      <c r="K270" s="36" t="n">
        <v>593.21</v>
      </c>
      <c r="L270" s="40" t="n">
        <v>2432</v>
      </c>
      <c r="M270" s="36" t="n">
        <v>5672</v>
      </c>
      <c r="N270" s="40"/>
      <c r="O270" s="36" t="n">
        <f aca="false">SUM(I270:N270)</f>
        <v>16673.21</v>
      </c>
      <c r="P270" s="36" t="n">
        <f aca="false">SUM(G270,H270,I270,L270,N270)</f>
        <v>12153.87</v>
      </c>
      <c r="Q270" s="36" t="n">
        <f aca="false">SUM(J270,K270,M270)</f>
        <v>11945.21</v>
      </c>
      <c r="R270" s="36" t="n">
        <f aca="false">+F270-P270</f>
        <v>67846.13</v>
      </c>
      <c r="S270" s="32"/>
      <c r="T270" s="33"/>
    </row>
    <row r="271" s="12" customFormat="true" ht="38.25" hidden="false" customHeight="true" outlineLevel="0" collapsed="false">
      <c r="A271" s="25" t="n">
        <v>258</v>
      </c>
      <c r="B271" s="34" t="s">
        <v>404</v>
      </c>
      <c r="C271" s="35" t="s">
        <v>405</v>
      </c>
      <c r="D271" s="34" t="s">
        <v>406</v>
      </c>
      <c r="E271" s="34" t="s">
        <v>37</v>
      </c>
      <c r="F271" s="36" t="n">
        <v>65000</v>
      </c>
      <c r="G271" s="36" t="n">
        <v>4427.58</v>
      </c>
      <c r="H271" s="37" t="n">
        <v>25</v>
      </c>
      <c r="I271" s="36" t="n">
        <v>1865.5</v>
      </c>
      <c r="J271" s="36" t="n">
        <v>4615</v>
      </c>
      <c r="K271" s="36" t="n">
        <v>593.21</v>
      </c>
      <c r="L271" s="36" t="n">
        <v>1976</v>
      </c>
      <c r="M271" s="36" t="n">
        <v>4608.5</v>
      </c>
      <c r="N271" s="36"/>
      <c r="O271" s="36" t="n">
        <f aca="false">SUM(I271:N271)</f>
        <v>13658.21</v>
      </c>
      <c r="P271" s="36" t="n">
        <f aca="false">SUM(G271,H271,I271,L271,N271)</f>
        <v>8294.08</v>
      </c>
      <c r="Q271" s="36" t="n">
        <f aca="false">SUM(J271,K271,M271)</f>
        <v>9816.71</v>
      </c>
      <c r="R271" s="36" t="n">
        <f aca="false">+F271-P271</f>
        <v>56705.92</v>
      </c>
      <c r="S271" s="32"/>
      <c r="T271" s="33"/>
    </row>
    <row r="272" s="12" customFormat="true" ht="38.25" hidden="false" customHeight="true" outlineLevel="0" collapsed="false">
      <c r="A272" s="25" t="n">
        <v>259</v>
      </c>
      <c r="B272" s="34" t="s">
        <v>407</v>
      </c>
      <c r="C272" s="35" t="s">
        <v>405</v>
      </c>
      <c r="D272" s="34" t="s">
        <v>406</v>
      </c>
      <c r="E272" s="34" t="s">
        <v>37</v>
      </c>
      <c r="F272" s="36" t="n">
        <v>65000</v>
      </c>
      <c r="G272" s="36" t="n">
        <v>4427.58</v>
      </c>
      <c r="H272" s="37" t="n">
        <v>25</v>
      </c>
      <c r="I272" s="36" t="n">
        <v>1865.5</v>
      </c>
      <c r="J272" s="36" t="n">
        <v>4615</v>
      </c>
      <c r="K272" s="36" t="n">
        <v>593.21</v>
      </c>
      <c r="L272" s="36" t="n">
        <v>1976</v>
      </c>
      <c r="M272" s="36" t="n">
        <v>4608.5</v>
      </c>
      <c r="N272" s="36"/>
      <c r="O272" s="36" t="n">
        <f aca="false">SUM(I272:N272)</f>
        <v>13658.21</v>
      </c>
      <c r="P272" s="36" t="n">
        <f aca="false">SUM(G272,H272,I272,L272,N272)</f>
        <v>8294.08</v>
      </c>
      <c r="Q272" s="36" t="n">
        <f aca="false">SUM(J272,K272,M272)</f>
        <v>9816.71</v>
      </c>
      <c r="R272" s="36" t="n">
        <f aca="false">+F272-P272</f>
        <v>56705.92</v>
      </c>
      <c r="S272" s="32"/>
      <c r="T272" s="33"/>
    </row>
    <row r="273" s="12" customFormat="true" ht="38.25" hidden="false" customHeight="true" outlineLevel="0" collapsed="false">
      <c r="A273" s="25" t="n">
        <v>260</v>
      </c>
      <c r="B273" s="34" t="s">
        <v>408</v>
      </c>
      <c r="C273" s="41" t="s">
        <v>405</v>
      </c>
      <c r="D273" s="34" t="s">
        <v>409</v>
      </c>
      <c r="E273" s="34" t="s">
        <v>37</v>
      </c>
      <c r="F273" s="36" t="n">
        <v>125000</v>
      </c>
      <c r="G273" s="36" t="n">
        <v>17985.99</v>
      </c>
      <c r="H273" s="37" t="n">
        <v>25</v>
      </c>
      <c r="I273" s="36" t="n">
        <v>3587.5</v>
      </c>
      <c r="J273" s="36" t="n">
        <v>8875</v>
      </c>
      <c r="K273" s="36" t="n">
        <v>593.21</v>
      </c>
      <c r="L273" s="36" t="n">
        <v>3800</v>
      </c>
      <c r="M273" s="36" t="n">
        <v>8862.5</v>
      </c>
      <c r="N273" s="36"/>
      <c r="O273" s="36" t="n">
        <f aca="false">SUM(I273:N273)</f>
        <v>25718.21</v>
      </c>
      <c r="P273" s="36" t="n">
        <f aca="false">SUM(G273,H273,I273,L273,N273)</f>
        <v>25398.49</v>
      </c>
      <c r="Q273" s="36" t="n">
        <f aca="false">SUM(J273,K273,M273)</f>
        <v>18330.71</v>
      </c>
      <c r="R273" s="36" t="n">
        <f aca="false">+F273-P273</f>
        <v>99601.51</v>
      </c>
      <c r="S273" s="32"/>
      <c r="T273" s="33"/>
    </row>
    <row r="274" s="12" customFormat="true" ht="38.25" hidden="false" customHeight="true" outlineLevel="0" collapsed="false">
      <c r="A274" s="25" t="n">
        <v>261</v>
      </c>
      <c r="B274" s="34" t="s">
        <v>410</v>
      </c>
      <c r="C274" s="41" t="s">
        <v>405</v>
      </c>
      <c r="D274" s="34" t="s">
        <v>406</v>
      </c>
      <c r="E274" s="34" t="s">
        <v>37</v>
      </c>
      <c r="F274" s="36" t="n">
        <v>65000</v>
      </c>
      <c r="G274" s="36" t="n">
        <v>4427.58</v>
      </c>
      <c r="H274" s="37" t="n">
        <v>25</v>
      </c>
      <c r="I274" s="36" t="n">
        <v>1865.5</v>
      </c>
      <c r="J274" s="36" t="n">
        <v>4615</v>
      </c>
      <c r="K274" s="36" t="n">
        <v>593.21</v>
      </c>
      <c r="L274" s="36" t="n">
        <v>1976</v>
      </c>
      <c r="M274" s="36" t="n">
        <v>4608.5</v>
      </c>
      <c r="N274" s="36"/>
      <c r="O274" s="36" t="n">
        <f aca="false">SUM(I274:N274)</f>
        <v>13658.21</v>
      </c>
      <c r="P274" s="36" t="n">
        <f aca="false">SUM(G274,H274,I274,L274,N274)</f>
        <v>8294.08</v>
      </c>
      <c r="Q274" s="36" t="n">
        <f aca="false">SUM(J274,K274,M274)</f>
        <v>9816.71</v>
      </c>
      <c r="R274" s="36" t="n">
        <f aca="false">+F274-P274</f>
        <v>56705.92</v>
      </c>
    </row>
    <row r="275" s="12" customFormat="true" ht="38.25" hidden="false" customHeight="true" outlineLevel="0" collapsed="false">
      <c r="A275" s="25" t="n">
        <v>262</v>
      </c>
      <c r="B275" s="38" t="s">
        <v>411</v>
      </c>
      <c r="C275" s="42" t="s">
        <v>405</v>
      </c>
      <c r="D275" s="38" t="s">
        <v>406</v>
      </c>
      <c r="E275" s="38" t="s">
        <v>31</v>
      </c>
      <c r="F275" s="48" t="n">
        <v>60000</v>
      </c>
      <c r="G275" s="49" t="n">
        <v>2772.6</v>
      </c>
      <c r="H275" s="37" t="n">
        <v>25</v>
      </c>
      <c r="I275" s="49" t="n">
        <v>1722</v>
      </c>
      <c r="J275" s="49" t="n">
        <v>4260</v>
      </c>
      <c r="K275" s="49" t="n">
        <v>593.21</v>
      </c>
      <c r="L275" s="49" t="n">
        <v>1824</v>
      </c>
      <c r="M275" s="49" t="n">
        <v>4254</v>
      </c>
      <c r="N275" s="49" t="n">
        <v>3570.36</v>
      </c>
      <c r="O275" s="36" t="n">
        <f aca="false">SUM(I275:N275)</f>
        <v>16223.57</v>
      </c>
      <c r="P275" s="36" t="n">
        <f aca="false">SUM(G275,H275,I275,L275,N275)</f>
        <v>9913.96</v>
      </c>
      <c r="Q275" s="36" t="n">
        <f aca="false">SUM(J275,K275,M275)</f>
        <v>9107.21</v>
      </c>
      <c r="R275" s="36" t="n">
        <f aca="false">+F275-P275</f>
        <v>50086.04</v>
      </c>
      <c r="S275" s="32"/>
      <c r="T275" s="33"/>
    </row>
    <row r="276" s="12" customFormat="true" ht="38.25" hidden="false" customHeight="true" outlineLevel="0" collapsed="false">
      <c r="A276" s="25" t="n">
        <v>263</v>
      </c>
      <c r="B276" s="34" t="s">
        <v>412</v>
      </c>
      <c r="C276" s="41" t="s">
        <v>405</v>
      </c>
      <c r="D276" s="34" t="s">
        <v>406</v>
      </c>
      <c r="E276" s="34" t="s">
        <v>31</v>
      </c>
      <c r="F276" s="36" t="n">
        <v>65000</v>
      </c>
      <c r="G276" s="40" t="n">
        <v>4427.58</v>
      </c>
      <c r="H276" s="37" t="n">
        <v>25</v>
      </c>
      <c r="I276" s="40" t="n">
        <v>1865.5</v>
      </c>
      <c r="J276" s="40" t="n">
        <v>4615</v>
      </c>
      <c r="K276" s="40" t="n">
        <v>593.21</v>
      </c>
      <c r="L276" s="40" t="n">
        <v>1976</v>
      </c>
      <c r="M276" s="40" t="n">
        <v>4608.5</v>
      </c>
      <c r="N276" s="40"/>
      <c r="O276" s="36" t="n">
        <f aca="false">SUM(I276:N276)</f>
        <v>13658.21</v>
      </c>
      <c r="P276" s="36" t="n">
        <f aca="false">SUM(G276,H276,I276,L276,N276)</f>
        <v>8294.08</v>
      </c>
      <c r="Q276" s="36" t="n">
        <f aca="false">SUM(J276,K276,M276)</f>
        <v>9816.71</v>
      </c>
      <c r="R276" s="36" t="n">
        <f aca="false">+F276-P276</f>
        <v>56705.92</v>
      </c>
      <c r="S276" s="32"/>
      <c r="T276" s="33"/>
    </row>
    <row r="277" s="12" customFormat="true" ht="38.25" hidden="false" customHeight="true" outlineLevel="0" collapsed="false">
      <c r="A277" s="25" t="n">
        <v>264</v>
      </c>
      <c r="B277" s="34" t="s">
        <v>413</v>
      </c>
      <c r="C277" s="41" t="s">
        <v>405</v>
      </c>
      <c r="D277" s="34" t="s">
        <v>406</v>
      </c>
      <c r="E277" s="34" t="s">
        <v>31</v>
      </c>
      <c r="F277" s="36" t="n">
        <v>65000</v>
      </c>
      <c r="G277" s="40" t="n">
        <v>4427.58</v>
      </c>
      <c r="H277" s="37" t="n">
        <v>25</v>
      </c>
      <c r="I277" s="40" t="n">
        <v>1865.5</v>
      </c>
      <c r="J277" s="40" t="n">
        <v>4615</v>
      </c>
      <c r="K277" s="40" t="n">
        <v>593.21</v>
      </c>
      <c r="L277" s="40" t="n">
        <v>1976</v>
      </c>
      <c r="M277" s="40" t="n">
        <v>4608.5</v>
      </c>
      <c r="N277" s="40"/>
      <c r="O277" s="36" t="n">
        <f aca="false">SUM(I277:N277)</f>
        <v>13658.21</v>
      </c>
      <c r="P277" s="36" t="n">
        <f aca="false">SUM(G277,H277,I277,L277,N277)</f>
        <v>8294.08</v>
      </c>
      <c r="Q277" s="36" t="n">
        <f aca="false">SUM(J277,K277,M277)</f>
        <v>9816.71</v>
      </c>
      <c r="R277" s="36" t="n">
        <f aca="false">+F277-P277</f>
        <v>56705.92</v>
      </c>
      <c r="S277" s="32"/>
      <c r="T277" s="33"/>
    </row>
    <row r="278" s="12" customFormat="true" ht="38.25" hidden="false" customHeight="true" outlineLevel="0" collapsed="false">
      <c r="A278" s="25" t="n">
        <v>265</v>
      </c>
      <c r="B278" s="34" t="s">
        <v>414</v>
      </c>
      <c r="C278" s="41" t="s">
        <v>405</v>
      </c>
      <c r="D278" s="34" t="s">
        <v>406</v>
      </c>
      <c r="E278" s="34" t="s">
        <v>37</v>
      </c>
      <c r="F278" s="36" t="n">
        <v>65000</v>
      </c>
      <c r="G278" s="40" t="n">
        <v>4427.58</v>
      </c>
      <c r="H278" s="37" t="n">
        <v>25</v>
      </c>
      <c r="I278" s="40" t="n">
        <v>1865.5</v>
      </c>
      <c r="J278" s="40" t="n">
        <v>4615</v>
      </c>
      <c r="K278" s="40" t="n">
        <v>593.21</v>
      </c>
      <c r="L278" s="40" t="n">
        <v>1976</v>
      </c>
      <c r="M278" s="40" t="n">
        <v>4608.5</v>
      </c>
      <c r="N278" s="40"/>
      <c r="O278" s="36" t="n">
        <f aca="false">SUM(I278:N278)</f>
        <v>13658.21</v>
      </c>
      <c r="P278" s="36" t="n">
        <f aca="false">SUM(G278,H278,I278,L278,N278)</f>
        <v>8294.08</v>
      </c>
      <c r="Q278" s="36" t="n">
        <f aca="false">SUM(J278,K278,M278)</f>
        <v>9816.71</v>
      </c>
      <c r="R278" s="36" t="n">
        <f aca="false">+F278-P278</f>
        <v>56705.92</v>
      </c>
      <c r="S278" s="32"/>
      <c r="T278" s="33"/>
    </row>
    <row r="279" s="12" customFormat="true" ht="38.25" hidden="false" customHeight="true" outlineLevel="0" collapsed="false">
      <c r="A279" s="25" t="n">
        <v>266</v>
      </c>
      <c r="B279" s="34" t="s">
        <v>415</v>
      </c>
      <c r="C279" s="41" t="s">
        <v>405</v>
      </c>
      <c r="D279" s="34" t="s">
        <v>406</v>
      </c>
      <c r="E279" s="34" t="s">
        <v>37</v>
      </c>
      <c r="F279" s="36" t="n">
        <v>65000</v>
      </c>
      <c r="G279" s="40" t="n">
        <v>4427.58</v>
      </c>
      <c r="H279" s="37" t="n">
        <v>25</v>
      </c>
      <c r="I279" s="40" t="n">
        <v>1865.5</v>
      </c>
      <c r="J279" s="40" t="n">
        <v>4615</v>
      </c>
      <c r="K279" s="40" t="n">
        <v>593.21</v>
      </c>
      <c r="L279" s="40" t="n">
        <v>1976</v>
      </c>
      <c r="M279" s="40" t="n">
        <v>4608.5</v>
      </c>
      <c r="N279" s="40"/>
      <c r="O279" s="36" t="n">
        <f aca="false">SUM(I279:N279)</f>
        <v>13658.21</v>
      </c>
      <c r="P279" s="36" t="n">
        <f aca="false">SUM(G279,H279,I279,L279,N279)</f>
        <v>8294.08</v>
      </c>
      <c r="Q279" s="36" t="n">
        <f aca="false">SUM(J279,K279,M279)</f>
        <v>9816.71</v>
      </c>
      <c r="R279" s="36" t="n">
        <f aca="false">+F279-P279</f>
        <v>56705.92</v>
      </c>
      <c r="S279" s="32"/>
      <c r="T279" s="33"/>
    </row>
    <row r="280" s="12" customFormat="true" ht="38.25" hidden="false" customHeight="true" outlineLevel="0" collapsed="false">
      <c r="A280" s="25" t="n">
        <v>267</v>
      </c>
      <c r="B280" s="34" t="s">
        <v>416</v>
      </c>
      <c r="C280" s="41" t="s">
        <v>405</v>
      </c>
      <c r="D280" s="34" t="s">
        <v>406</v>
      </c>
      <c r="E280" s="34" t="s">
        <v>37</v>
      </c>
      <c r="F280" s="36" t="n">
        <v>60000</v>
      </c>
      <c r="G280" s="40" t="n">
        <v>3486.68</v>
      </c>
      <c r="H280" s="37" t="n">
        <v>25</v>
      </c>
      <c r="I280" s="40" t="n">
        <v>1722</v>
      </c>
      <c r="J280" s="40" t="n">
        <v>4260</v>
      </c>
      <c r="K280" s="40" t="n">
        <v>593.21</v>
      </c>
      <c r="L280" s="40" t="n">
        <v>1824</v>
      </c>
      <c r="M280" s="40" t="n">
        <v>4254</v>
      </c>
      <c r="N280" s="40"/>
      <c r="O280" s="36" t="n">
        <f aca="false">SUM(I280:N280)</f>
        <v>12653.21</v>
      </c>
      <c r="P280" s="36" t="n">
        <f aca="false">SUM(G280,H280,I280,L280,N280)</f>
        <v>7057.68</v>
      </c>
      <c r="Q280" s="36" t="n">
        <f aca="false">SUM(J280,K280,M280)</f>
        <v>9107.21</v>
      </c>
      <c r="R280" s="36" t="n">
        <f aca="false">+F280-P280</f>
        <v>52942.32</v>
      </c>
      <c r="S280" s="32"/>
      <c r="T280" s="33"/>
    </row>
    <row r="281" s="12" customFormat="true" ht="38.25" hidden="false" customHeight="true" outlineLevel="0" collapsed="false">
      <c r="A281" s="25" t="n">
        <v>268</v>
      </c>
      <c r="B281" s="34" t="s">
        <v>417</v>
      </c>
      <c r="C281" s="41" t="s">
        <v>405</v>
      </c>
      <c r="D281" s="34" t="s">
        <v>406</v>
      </c>
      <c r="E281" s="34" t="s">
        <v>37</v>
      </c>
      <c r="F281" s="36" t="n">
        <v>60000</v>
      </c>
      <c r="G281" s="40" t="n">
        <v>3486.68</v>
      </c>
      <c r="H281" s="37" t="n">
        <v>25</v>
      </c>
      <c r="I281" s="40" t="n">
        <v>1722</v>
      </c>
      <c r="J281" s="40" t="n">
        <v>4260</v>
      </c>
      <c r="K281" s="40" t="n">
        <v>593.21</v>
      </c>
      <c r="L281" s="40" t="n">
        <v>1824</v>
      </c>
      <c r="M281" s="40" t="n">
        <v>4254</v>
      </c>
      <c r="N281" s="40"/>
      <c r="O281" s="36" t="n">
        <f aca="false">SUM(I281:N281)</f>
        <v>12653.21</v>
      </c>
      <c r="P281" s="36" t="n">
        <f aca="false">SUM(G281,H281,I281,L281,N281)</f>
        <v>7057.68</v>
      </c>
      <c r="Q281" s="36" t="n">
        <f aca="false">SUM(J281,K281,M281)</f>
        <v>9107.21</v>
      </c>
      <c r="R281" s="36" t="n">
        <f aca="false">+F281-P281</f>
        <v>52942.32</v>
      </c>
      <c r="S281" s="32"/>
      <c r="T281" s="33"/>
    </row>
    <row r="282" s="12" customFormat="true" ht="38.25" hidden="false" customHeight="true" outlineLevel="0" collapsed="false">
      <c r="A282" s="25" t="n">
        <v>269</v>
      </c>
      <c r="B282" s="34" t="s">
        <v>418</v>
      </c>
      <c r="C282" s="41" t="s">
        <v>419</v>
      </c>
      <c r="D282" s="34" t="s">
        <v>420</v>
      </c>
      <c r="E282" s="34" t="s">
        <v>37</v>
      </c>
      <c r="F282" s="36" t="n">
        <v>110000</v>
      </c>
      <c r="G282" s="40" t="n">
        <v>14160.09</v>
      </c>
      <c r="H282" s="37" t="n">
        <v>25</v>
      </c>
      <c r="I282" s="40" t="n">
        <v>3157</v>
      </c>
      <c r="J282" s="40" t="n">
        <v>7810</v>
      </c>
      <c r="K282" s="40" t="n">
        <v>593.21</v>
      </c>
      <c r="L282" s="40" t="n">
        <v>3344</v>
      </c>
      <c r="M282" s="40" t="n">
        <v>7799</v>
      </c>
      <c r="N282" s="40" t="n">
        <v>1190.12</v>
      </c>
      <c r="O282" s="36" t="n">
        <f aca="false">SUM(I282:N282)</f>
        <v>23893.33</v>
      </c>
      <c r="P282" s="36" t="n">
        <f aca="false">SUM(G282,H282,I282,L282,N282)</f>
        <v>21876.21</v>
      </c>
      <c r="Q282" s="36" t="n">
        <f aca="false">SUM(J282,K282,M282)</f>
        <v>16202.21</v>
      </c>
      <c r="R282" s="36" t="n">
        <f aca="false">+F282-P282</f>
        <v>88123.79</v>
      </c>
      <c r="S282" s="32"/>
      <c r="T282" s="33"/>
    </row>
    <row r="283" s="12" customFormat="true" ht="38.25" hidden="false" customHeight="true" outlineLevel="0" collapsed="false">
      <c r="A283" s="25" t="n">
        <v>270</v>
      </c>
      <c r="B283" s="34" t="s">
        <v>421</v>
      </c>
      <c r="C283" s="41" t="s">
        <v>419</v>
      </c>
      <c r="D283" s="34" t="s">
        <v>46</v>
      </c>
      <c r="E283" s="34" t="s">
        <v>31</v>
      </c>
      <c r="F283" s="36" t="n">
        <v>35000</v>
      </c>
      <c r="G283" s="40" t="n">
        <v>0</v>
      </c>
      <c r="H283" s="37" t="n">
        <v>25</v>
      </c>
      <c r="I283" s="40" t="n">
        <v>1004.5</v>
      </c>
      <c r="J283" s="40" t="n">
        <v>2485</v>
      </c>
      <c r="K283" s="40" t="n">
        <v>385</v>
      </c>
      <c r="L283" s="40" t="n">
        <v>1064</v>
      </c>
      <c r="M283" s="40" t="n">
        <v>2481.5</v>
      </c>
      <c r="N283" s="40"/>
      <c r="O283" s="36" t="n">
        <f aca="false">SUM(I283:N283)</f>
        <v>7420</v>
      </c>
      <c r="P283" s="36" t="n">
        <f aca="false">SUM(G283,H283,I283,L283,N283)</f>
        <v>2093.5</v>
      </c>
      <c r="Q283" s="36" t="n">
        <f aca="false">SUM(J283,K283,M283)</f>
        <v>5351.5</v>
      </c>
      <c r="R283" s="36" t="n">
        <f aca="false">+F283-P283</f>
        <v>32906.5</v>
      </c>
      <c r="S283" s="32"/>
      <c r="T283" s="33"/>
    </row>
    <row r="284" s="12" customFormat="true" ht="38.25" hidden="false" customHeight="true" outlineLevel="0" collapsed="false">
      <c r="A284" s="25" t="n">
        <v>271</v>
      </c>
      <c r="B284" s="34" t="s">
        <v>422</v>
      </c>
      <c r="C284" s="41" t="s">
        <v>423</v>
      </c>
      <c r="D284" s="34" t="s">
        <v>424</v>
      </c>
      <c r="E284" s="34" t="s">
        <v>37</v>
      </c>
      <c r="F284" s="36" t="n">
        <v>65000</v>
      </c>
      <c r="G284" s="40" t="n">
        <v>4189.55</v>
      </c>
      <c r="H284" s="37" t="n">
        <v>25</v>
      </c>
      <c r="I284" s="40" t="n">
        <v>1865.5</v>
      </c>
      <c r="J284" s="40" t="n">
        <v>4615</v>
      </c>
      <c r="K284" s="40" t="n">
        <v>593.21</v>
      </c>
      <c r="L284" s="40" t="n">
        <v>1976</v>
      </c>
      <c r="M284" s="40" t="n">
        <v>4608.5</v>
      </c>
      <c r="N284" s="40" t="n">
        <v>1190.12</v>
      </c>
      <c r="O284" s="36" t="n">
        <f aca="false">SUM(I284:N284)</f>
        <v>14848.33</v>
      </c>
      <c r="P284" s="36" t="n">
        <f aca="false">SUM(G284,H284,I284,L284,N284)</f>
        <v>9246.17</v>
      </c>
      <c r="Q284" s="36" t="n">
        <f aca="false">SUM(J284,K284,M284)</f>
        <v>9816.71</v>
      </c>
      <c r="R284" s="36" t="n">
        <f aca="false">+F284-P284</f>
        <v>55753.83</v>
      </c>
      <c r="S284" s="32"/>
      <c r="T284" s="33"/>
    </row>
    <row r="285" s="12" customFormat="true" ht="38.25" hidden="false" customHeight="true" outlineLevel="0" collapsed="false">
      <c r="A285" s="25" t="n">
        <v>272</v>
      </c>
      <c r="B285" s="34" t="s">
        <v>425</v>
      </c>
      <c r="C285" s="41" t="s">
        <v>423</v>
      </c>
      <c r="D285" s="34" t="s">
        <v>426</v>
      </c>
      <c r="E285" s="34" t="s">
        <v>37</v>
      </c>
      <c r="F285" s="36" t="n">
        <v>65000</v>
      </c>
      <c r="G285" s="40" t="n">
        <v>4427.58</v>
      </c>
      <c r="H285" s="37" t="n">
        <v>25</v>
      </c>
      <c r="I285" s="40" t="n">
        <v>1865.5</v>
      </c>
      <c r="J285" s="40" t="n">
        <v>4615</v>
      </c>
      <c r="K285" s="40" t="n">
        <v>593.21</v>
      </c>
      <c r="L285" s="40" t="n">
        <v>1976</v>
      </c>
      <c r="M285" s="40" t="n">
        <v>4608.5</v>
      </c>
      <c r="N285" s="40"/>
      <c r="O285" s="36" t="n">
        <f aca="false">SUM(I285:N285)</f>
        <v>13658.21</v>
      </c>
      <c r="P285" s="36" t="n">
        <f aca="false">SUM(G285,H285,I285,L285,N285)</f>
        <v>8294.08</v>
      </c>
      <c r="Q285" s="36" t="n">
        <f aca="false">SUM(J285,K285,M285)</f>
        <v>9816.71</v>
      </c>
      <c r="R285" s="36" t="n">
        <f aca="false">+F285-P285</f>
        <v>56705.92</v>
      </c>
      <c r="S285" s="32"/>
      <c r="T285" s="33"/>
    </row>
    <row r="286" s="12" customFormat="true" ht="38.25" hidden="false" customHeight="true" outlineLevel="0" collapsed="false">
      <c r="A286" s="25" t="n">
        <v>273</v>
      </c>
      <c r="B286" s="34" t="s">
        <v>427</v>
      </c>
      <c r="C286" s="41" t="s">
        <v>423</v>
      </c>
      <c r="D286" s="34" t="s">
        <v>426</v>
      </c>
      <c r="E286" s="34" t="s">
        <v>37</v>
      </c>
      <c r="F286" s="36" t="n">
        <v>65000</v>
      </c>
      <c r="G286" s="40" t="n">
        <v>4427.58</v>
      </c>
      <c r="H286" s="37" t="n">
        <v>25</v>
      </c>
      <c r="I286" s="40" t="n">
        <v>1865.5</v>
      </c>
      <c r="J286" s="40" t="n">
        <v>4615</v>
      </c>
      <c r="K286" s="40" t="n">
        <v>593.21</v>
      </c>
      <c r="L286" s="40" t="n">
        <v>1976</v>
      </c>
      <c r="M286" s="40" t="n">
        <v>4608.5</v>
      </c>
      <c r="N286" s="40"/>
      <c r="O286" s="36" t="n">
        <f aca="false">SUM(I286:N286)</f>
        <v>13658.21</v>
      </c>
      <c r="P286" s="36" t="n">
        <f aca="false">SUM(G286,H286,I286,L286,N286)</f>
        <v>8294.08</v>
      </c>
      <c r="Q286" s="36" t="n">
        <f aca="false">SUM(J286,K286,M286)</f>
        <v>9816.71</v>
      </c>
      <c r="R286" s="36" t="n">
        <f aca="false">+F286-P286</f>
        <v>56705.92</v>
      </c>
      <c r="S286" s="32"/>
      <c r="T286" s="33"/>
    </row>
    <row r="287" s="12" customFormat="true" ht="38.25" hidden="false" customHeight="true" outlineLevel="0" collapsed="false">
      <c r="A287" s="25" t="n">
        <v>274</v>
      </c>
      <c r="B287" s="34" t="s">
        <v>428</v>
      </c>
      <c r="C287" s="41" t="s">
        <v>423</v>
      </c>
      <c r="D287" s="34" t="s">
        <v>424</v>
      </c>
      <c r="E287" s="34" t="s">
        <v>37</v>
      </c>
      <c r="F287" s="36" t="n">
        <v>65000</v>
      </c>
      <c r="G287" s="40" t="n">
        <v>4427.58</v>
      </c>
      <c r="H287" s="37" t="n">
        <v>25</v>
      </c>
      <c r="I287" s="40" t="n">
        <v>1865.5</v>
      </c>
      <c r="J287" s="40" t="n">
        <v>4615</v>
      </c>
      <c r="K287" s="40" t="n">
        <v>593.21</v>
      </c>
      <c r="L287" s="40" t="n">
        <v>1976</v>
      </c>
      <c r="M287" s="40" t="n">
        <v>4608.5</v>
      </c>
      <c r="N287" s="40"/>
      <c r="O287" s="36" t="n">
        <f aca="false">SUM(I287:N287)</f>
        <v>13658.21</v>
      </c>
      <c r="P287" s="36" t="n">
        <f aca="false">SUM(G287,H287,I287,L287,N287)</f>
        <v>8294.08</v>
      </c>
      <c r="Q287" s="36" t="n">
        <f aca="false">SUM(J287,K287,M287)</f>
        <v>9816.71</v>
      </c>
      <c r="R287" s="36" t="n">
        <f aca="false">+F287-P287</f>
        <v>56705.92</v>
      </c>
      <c r="S287" s="32"/>
      <c r="T287" s="33"/>
    </row>
    <row r="288" s="12" customFormat="true" ht="38.25" hidden="false" customHeight="true" outlineLevel="0" collapsed="false">
      <c r="A288" s="25" t="n">
        <v>275</v>
      </c>
      <c r="B288" s="34" t="s">
        <v>429</v>
      </c>
      <c r="C288" s="41" t="s">
        <v>423</v>
      </c>
      <c r="D288" s="34" t="s">
        <v>430</v>
      </c>
      <c r="E288" s="34" t="s">
        <v>31</v>
      </c>
      <c r="F288" s="36" t="n">
        <v>75000</v>
      </c>
      <c r="G288" s="40" t="n">
        <v>6309.38</v>
      </c>
      <c r="H288" s="37" t="n">
        <v>25</v>
      </c>
      <c r="I288" s="40" t="n">
        <v>2152.5</v>
      </c>
      <c r="J288" s="40" t="n">
        <v>5325</v>
      </c>
      <c r="K288" s="40" t="n">
        <v>593.21</v>
      </c>
      <c r="L288" s="40" t="n">
        <v>2280</v>
      </c>
      <c r="M288" s="40" t="n">
        <v>5317.5</v>
      </c>
      <c r="N288" s="40"/>
      <c r="O288" s="36" t="n">
        <f aca="false">SUM(I288:N288)</f>
        <v>15668.21</v>
      </c>
      <c r="P288" s="36" t="n">
        <f aca="false">SUM(G288,H288,I288,L288,N288)</f>
        <v>10766.88</v>
      </c>
      <c r="Q288" s="36" t="n">
        <f aca="false">SUM(J288,K288,M288)</f>
        <v>11235.71</v>
      </c>
      <c r="R288" s="36" t="n">
        <f aca="false">+F288-P288</f>
        <v>64233.12</v>
      </c>
      <c r="S288" s="32"/>
      <c r="T288" s="33"/>
    </row>
    <row r="289" s="12" customFormat="true" ht="38.25" hidden="false" customHeight="true" outlineLevel="0" collapsed="false">
      <c r="A289" s="25" t="n">
        <v>276</v>
      </c>
      <c r="B289" s="34" t="s">
        <v>431</v>
      </c>
      <c r="C289" s="41" t="s">
        <v>423</v>
      </c>
      <c r="D289" s="34" t="s">
        <v>426</v>
      </c>
      <c r="E289" s="34" t="s">
        <v>31</v>
      </c>
      <c r="F289" s="36" t="n">
        <v>70000</v>
      </c>
      <c r="G289" s="40" t="n">
        <v>5368.48</v>
      </c>
      <c r="H289" s="37" t="n">
        <v>25</v>
      </c>
      <c r="I289" s="40" t="n">
        <v>2009</v>
      </c>
      <c r="J289" s="40" t="n">
        <v>4970</v>
      </c>
      <c r="K289" s="40" t="n">
        <v>593.21</v>
      </c>
      <c r="L289" s="40" t="n">
        <v>2128</v>
      </c>
      <c r="M289" s="40" t="n">
        <v>4963</v>
      </c>
      <c r="N289" s="40"/>
      <c r="O289" s="36" t="n">
        <f aca="false">SUM(I289:N289)</f>
        <v>14663.21</v>
      </c>
      <c r="P289" s="36" t="n">
        <f aca="false">SUM(G289,H289,I289,L289,N289)</f>
        <v>9530.48</v>
      </c>
      <c r="Q289" s="36" t="n">
        <f aca="false">SUM(J289,K289,M289)</f>
        <v>10526.21</v>
      </c>
      <c r="R289" s="36" t="n">
        <f aca="false">+F289-P289</f>
        <v>60469.52</v>
      </c>
      <c r="S289" s="32"/>
      <c r="T289" s="33"/>
    </row>
    <row r="290" s="12" customFormat="true" ht="38.25" hidden="false" customHeight="true" outlineLevel="0" collapsed="false">
      <c r="A290" s="25" t="n">
        <v>277</v>
      </c>
      <c r="B290" s="34" t="s">
        <v>432</v>
      </c>
      <c r="C290" s="41" t="s">
        <v>423</v>
      </c>
      <c r="D290" s="34" t="s">
        <v>426</v>
      </c>
      <c r="E290" s="34" t="s">
        <v>31</v>
      </c>
      <c r="F290" s="36" t="n">
        <v>65000</v>
      </c>
      <c r="G290" s="36" t="n">
        <v>4427.58</v>
      </c>
      <c r="H290" s="37" t="n">
        <v>25</v>
      </c>
      <c r="I290" s="36" t="n">
        <v>1865.5</v>
      </c>
      <c r="J290" s="36" t="n">
        <v>4615</v>
      </c>
      <c r="K290" s="36" t="n">
        <v>593.21</v>
      </c>
      <c r="L290" s="36" t="n">
        <v>1976</v>
      </c>
      <c r="M290" s="36" t="n">
        <v>4608.5</v>
      </c>
      <c r="N290" s="36"/>
      <c r="O290" s="36" t="n">
        <f aca="false">SUM(I290:N290)</f>
        <v>13658.21</v>
      </c>
      <c r="P290" s="36" t="n">
        <f aca="false">SUM(G290,H290,I290,L290,N290)</f>
        <v>8294.08</v>
      </c>
      <c r="Q290" s="36" t="n">
        <f aca="false">SUM(J290,K290,M290)</f>
        <v>9816.71</v>
      </c>
      <c r="R290" s="36" t="n">
        <f aca="false">+F290-P290</f>
        <v>56705.92</v>
      </c>
      <c r="S290" s="32"/>
      <c r="T290" s="33"/>
    </row>
    <row r="291" s="12" customFormat="true" ht="38.25" hidden="false" customHeight="true" outlineLevel="0" collapsed="false">
      <c r="A291" s="25" t="n">
        <v>278</v>
      </c>
      <c r="B291" s="34" t="s">
        <v>433</v>
      </c>
      <c r="C291" s="41" t="s">
        <v>423</v>
      </c>
      <c r="D291" s="34" t="s">
        <v>426</v>
      </c>
      <c r="E291" s="34" t="s">
        <v>31</v>
      </c>
      <c r="F291" s="36" t="n">
        <v>60000</v>
      </c>
      <c r="G291" s="40" t="n">
        <v>3486.68</v>
      </c>
      <c r="H291" s="37" t="n">
        <v>25</v>
      </c>
      <c r="I291" s="40" t="n">
        <v>1722</v>
      </c>
      <c r="J291" s="40" t="n">
        <v>4260</v>
      </c>
      <c r="K291" s="40" t="n">
        <v>593.21</v>
      </c>
      <c r="L291" s="40" t="n">
        <v>1824</v>
      </c>
      <c r="M291" s="40" t="n">
        <v>4254</v>
      </c>
      <c r="N291" s="40"/>
      <c r="O291" s="36" t="n">
        <f aca="false">SUM(I291:N291)</f>
        <v>12653.21</v>
      </c>
      <c r="P291" s="36" t="n">
        <f aca="false">SUM(G291,H291,I291,L291,N291)</f>
        <v>7057.68</v>
      </c>
      <c r="Q291" s="36" t="n">
        <f aca="false">SUM(J291,K291,M291)</f>
        <v>9107.21</v>
      </c>
      <c r="R291" s="36" t="n">
        <f aca="false">+F291-P291</f>
        <v>52942.32</v>
      </c>
      <c r="S291" s="32"/>
      <c r="T291" s="33"/>
    </row>
    <row r="292" s="12" customFormat="true" ht="38.25" hidden="false" customHeight="true" outlineLevel="0" collapsed="false">
      <c r="A292" s="25" t="n">
        <v>279</v>
      </c>
      <c r="B292" s="34" t="s">
        <v>434</v>
      </c>
      <c r="C292" s="41" t="s">
        <v>423</v>
      </c>
      <c r="D292" s="34" t="s">
        <v>426</v>
      </c>
      <c r="E292" s="34" t="s">
        <v>31</v>
      </c>
      <c r="F292" s="36" t="n">
        <v>65000</v>
      </c>
      <c r="G292" s="40" t="n">
        <v>4427.58</v>
      </c>
      <c r="H292" s="37" t="n">
        <v>25</v>
      </c>
      <c r="I292" s="40" t="n">
        <v>1865.5</v>
      </c>
      <c r="J292" s="40" t="n">
        <v>4615</v>
      </c>
      <c r="K292" s="40" t="n">
        <v>593.21</v>
      </c>
      <c r="L292" s="40" t="n">
        <v>1976</v>
      </c>
      <c r="M292" s="40" t="n">
        <v>4608.5</v>
      </c>
      <c r="N292" s="40"/>
      <c r="O292" s="36" t="n">
        <f aca="false">SUM(I292:N292)</f>
        <v>13658.21</v>
      </c>
      <c r="P292" s="36" t="n">
        <f aca="false">SUM(G292,H292,I292,L292,N292)</f>
        <v>8294.08</v>
      </c>
      <c r="Q292" s="36" t="n">
        <f aca="false">SUM(J292,K292,M292)</f>
        <v>9816.71</v>
      </c>
      <c r="R292" s="36" t="n">
        <f aca="false">+F292-P292</f>
        <v>56705.92</v>
      </c>
      <c r="S292" s="32"/>
      <c r="T292" s="33"/>
    </row>
    <row r="293" s="12" customFormat="true" ht="38.25" hidden="false" customHeight="true" outlineLevel="0" collapsed="false">
      <c r="A293" s="25" t="n">
        <v>280</v>
      </c>
      <c r="B293" s="34" t="s">
        <v>435</v>
      </c>
      <c r="C293" s="41" t="s">
        <v>423</v>
      </c>
      <c r="D293" s="34" t="s">
        <v>436</v>
      </c>
      <c r="E293" s="34" t="s">
        <v>31</v>
      </c>
      <c r="F293" s="36" t="n">
        <v>92000</v>
      </c>
      <c r="G293" s="40" t="n">
        <v>10223.57</v>
      </c>
      <c r="H293" s="37" t="n">
        <v>25</v>
      </c>
      <c r="I293" s="40" t="n">
        <v>2640.4</v>
      </c>
      <c r="J293" s="40" t="n">
        <v>6532</v>
      </c>
      <c r="K293" s="40" t="n">
        <v>593.21</v>
      </c>
      <c r="L293" s="40" t="n">
        <v>2796.8</v>
      </c>
      <c r="M293" s="40" t="n">
        <v>6522.8</v>
      </c>
      <c r="N293" s="40"/>
      <c r="O293" s="36" t="n">
        <f aca="false">SUM(I293:N293)</f>
        <v>19085.21</v>
      </c>
      <c r="P293" s="36" t="n">
        <f aca="false">SUM(G293,H293,I293,L293,N293)</f>
        <v>15685.77</v>
      </c>
      <c r="Q293" s="36" t="n">
        <f aca="false">SUM(J293,K293,M293)</f>
        <v>13648.01</v>
      </c>
      <c r="R293" s="36" t="n">
        <f aca="false">+F293-P293</f>
        <v>76314.23</v>
      </c>
      <c r="S293" s="32"/>
      <c r="T293" s="33"/>
    </row>
    <row r="294" s="12" customFormat="true" ht="38.25" hidden="false" customHeight="true" outlineLevel="0" collapsed="false">
      <c r="A294" s="25" t="n">
        <v>281</v>
      </c>
      <c r="B294" s="34" t="s">
        <v>437</v>
      </c>
      <c r="C294" s="41" t="s">
        <v>423</v>
      </c>
      <c r="D294" s="34" t="s">
        <v>91</v>
      </c>
      <c r="E294" s="34" t="s">
        <v>31</v>
      </c>
      <c r="F294" s="36" t="n">
        <v>26250</v>
      </c>
      <c r="G294" s="40" t="n">
        <v>0</v>
      </c>
      <c r="H294" s="37" t="n">
        <v>25</v>
      </c>
      <c r="I294" s="40" t="n">
        <v>753.38</v>
      </c>
      <c r="J294" s="40" t="n">
        <v>1863.75</v>
      </c>
      <c r="K294" s="40" t="n">
        <v>288.75</v>
      </c>
      <c r="L294" s="40" t="n">
        <v>798</v>
      </c>
      <c r="M294" s="40" t="n">
        <v>1861.13</v>
      </c>
      <c r="N294" s="40"/>
      <c r="O294" s="36" t="n">
        <f aca="false">SUM(I294:N294)</f>
        <v>5565.01</v>
      </c>
      <c r="P294" s="36" t="n">
        <f aca="false">SUM(G294,H294,I294,L294,N294)</f>
        <v>1576.38</v>
      </c>
      <c r="Q294" s="36" t="n">
        <f aca="false">SUM(J294,K294,M294)</f>
        <v>4013.63</v>
      </c>
      <c r="R294" s="36" t="n">
        <f aca="false">+F294-P294</f>
        <v>24673.62</v>
      </c>
      <c r="S294" s="32"/>
      <c r="T294" s="33"/>
    </row>
    <row r="295" s="12" customFormat="true" ht="38.25" hidden="false" customHeight="true" outlineLevel="0" collapsed="false">
      <c r="A295" s="25" t="n">
        <v>282</v>
      </c>
      <c r="B295" s="34" t="s">
        <v>438</v>
      </c>
      <c r="C295" s="41" t="s">
        <v>423</v>
      </c>
      <c r="D295" s="34" t="s">
        <v>424</v>
      </c>
      <c r="E295" s="34" t="s">
        <v>248</v>
      </c>
      <c r="F295" s="36" t="n">
        <v>60000</v>
      </c>
      <c r="G295" s="40" t="n">
        <v>3486.68</v>
      </c>
      <c r="H295" s="37" t="n">
        <v>25</v>
      </c>
      <c r="I295" s="40" t="n">
        <v>1722</v>
      </c>
      <c r="J295" s="40" t="n">
        <v>4260</v>
      </c>
      <c r="K295" s="40" t="n">
        <v>593.21</v>
      </c>
      <c r="L295" s="40" t="n">
        <v>1824</v>
      </c>
      <c r="M295" s="40" t="n">
        <v>4254</v>
      </c>
      <c r="N295" s="40"/>
      <c r="O295" s="36" t="n">
        <f aca="false">SUM(I295:N295)</f>
        <v>12653.21</v>
      </c>
      <c r="P295" s="36" t="n">
        <f aca="false">SUM(G295,H295,I295,L295,N295)</f>
        <v>7057.68</v>
      </c>
      <c r="Q295" s="36" t="n">
        <f aca="false">SUM(J295,K295,M295)</f>
        <v>9107.21</v>
      </c>
      <c r="R295" s="36" t="n">
        <f aca="false">+F295-P295</f>
        <v>52942.32</v>
      </c>
      <c r="S295" s="32"/>
      <c r="T295" s="33"/>
    </row>
    <row r="296" s="12" customFormat="true" ht="38.25" hidden="false" customHeight="true" outlineLevel="0" collapsed="false">
      <c r="A296" s="25" t="n">
        <v>283</v>
      </c>
      <c r="B296" s="34" t="s">
        <v>439</v>
      </c>
      <c r="C296" s="41" t="s">
        <v>423</v>
      </c>
      <c r="D296" s="34" t="s">
        <v>424</v>
      </c>
      <c r="E296" s="34" t="s">
        <v>248</v>
      </c>
      <c r="F296" s="36" t="n">
        <v>60000</v>
      </c>
      <c r="G296" s="40" t="n">
        <v>3248.65</v>
      </c>
      <c r="H296" s="37" t="n">
        <v>25</v>
      </c>
      <c r="I296" s="40" t="n">
        <v>1722</v>
      </c>
      <c r="J296" s="40" t="n">
        <v>4260</v>
      </c>
      <c r="K296" s="40" t="n">
        <v>593.21</v>
      </c>
      <c r="L296" s="40" t="n">
        <v>1824</v>
      </c>
      <c r="M296" s="40" t="n">
        <v>4254</v>
      </c>
      <c r="N296" s="40" t="n">
        <v>1190.12</v>
      </c>
      <c r="O296" s="36" t="n">
        <f aca="false">SUM(I296:N296)</f>
        <v>13843.33</v>
      </c>
      <c r="P296" s="36" t="n">
        <f aca="false">SUM(G296,H296,I296,L296,N296)</f>
        <v>8009.77</v>
      </c>
      <c r="Q296" s="36" t="n">
        <f aca="false">SUM(J296,K296,M296)</f>
        <v>9107.21</v>
      </c>
      <c r="R296" s="36" t="n">
        <f aca="false">+F296-P296</f>
        <v>51990.23</v>
      </c>
      <c r="S296" s="32"/>
      <c r="T296" s="33"/>
    </row>
    <row r="297" s="12" customFormat="true" ht="38.25" hidden="false" customHeight="true" outlineLevel="0" collapsed="false">
      <c r="A297" s="25" t="n">
        <v>284</v>
      </c>
      <c r="B297" s="34" t="s">
        <v>440</v>
      </c>
      <c r="C297" s="41" t="s">
        <v>441</v>
      </c>
      <c r="D297" s="34" t="s">
        <v>424</v>
      </c>
      <c r="E297" s="34" t="s">
        <v>37</v>
      </c>
      <c r="F297" s="36" t="n">
        <v>50000</v>
      </c>
      <c r="G297" s="40" t="n">
        <v>1854</v>
      </c>
      <c r="H297" s="37" t="n">
        <v>25</v>
      </c>
      <c r="I297" s="40" t="n">
        <v>1435</v>
      </c>
      <c r="J297" s="40" t="n">
        <v>3550</v>
      </c>
      <c r="K297" s="40" t="n">
        <v>550</v>
      </c>
      <c r="L297" s="40" t="n">
        <v>1520</v>
      </c>
      <c r="M297" s="40" t="n">
        <v>3545</v>
      </c>
      <c r="N297" s="40"/>
      <c r="O297" s="36" t="n">
        <f aca="false">SUM(I297:N297)</f>
        <v>10600</v>
      </c>
      <c r="P297" s="36" t="n">
        <f aca="false">SUM(G297,H297,I297,L297,N297)</f>
        <v>4834</v>
      </c>
      <c r="Q297" s="36" t="n">
        <f aca="false">SUM(J297,K297,M297)</f>
        <v>7645</v>
      </c>
      <c r="R297" s="36" t="n">
        <f aca="false">+F297-P297</f>
        <v>45166</v>
      </c>
      <c r="S297" s="32"/>
      <c r="T297" s="33"/>
    </row>
    <row r="298" s="12" customFormat="true" ht="38.25" hidden="false" customHeight="true" outlineLevel="0" collapsed="false">
      <c r="A298" s="25" t="n">
        <v>285</v>
      </c>
      <c r="B298" s="34" t="s">
        <v>442</v>
      </c>
      <c r="C298" s="41" t="s">
        <v>441</v>
      </c>
      <c r="D298" s="34" t="s">
        <v>426</v>
      </c>
      <c r="E298" s="34" t="s">
        <v>37</v>
      </c>
      <c r="F298" s="36" t="n">
        <v>65000</v>
      </c>
      <c r="G298" s="36" t="n">
        <v>4189.55</v>
      </c>
      <c r="H298" s="37" t="n">
        <v>25</v>
      </c>
      <c r="I298" s="36" t="n">
        <v>1865.5</v>
      </c>
      <c r="J298" s="36" t="n">
        <v>4615</v>
      </c>
      <c r="K298" s="36" t="n">
        <v>593.21</v>
      </c>
      <c r="L298" s="36" t="n">
        <v>1976</v>
      </c>
      <c r="M298" s="36" t="n">
        <v>4608.5</v>
      </c>
      <c r="N298" s="36" t="n">
        <v>1190.12</v>
      </c>
      <c r="O298" s="36" t="n">
        <f aca="false">SUM(I298:N298)</f>
        <v>14848.33</v>
      </c>
      <c r="P298" s="36" t="n">
        <f aca="false">SUM(G298,H298,I298,L298,N298)</f>
        <v>9246.17</v>
      </c>
      <c r="Q298" s="36" t="n">
        <f aca="false">SUM(J298,K298,M298)</f>
        <v>9816.71</v>
      </c>
      <c r="R298" s="36" t="n">
        <f aca="false">+F298-P298</f>
        <v>55753.83</v>
      </c>
      <c r="S298" s="32"/>
      <c r="T298" s="33"/>
    </row>
    <row r="299" s="12" customFormat="true" ht="38.25" hidden="false" customHeight="true" outlineLevel="0" collapsed="false">
      <c r="A299" s="25" t="n">
        <v>286</v>
      </c>
      <c r="B299" s="34" t="s">
        <v>443</v>
      </c>
      <c r="C299" s="41" t="s">
        <v>441</v>
      </c>
      <c r="D299" s="34" t="s">
        <v>424</v>
      </c>
      <c r="E299" s="34" t="s">
        <v>37</v>
      </c>
      <c r="F299" s="36" t="n">
        <v>60000</v>
      </c>
      <c r="G299" s="36" t="n">
        <v>3486.68</v>
      </c>
      <c r="H299" s="37" t="n">
        <v>25</v>
      </c>
      <c r="I299" s="40" t="n">
        <v>1722</v>
      </c>
      <c r="J299" s="40" t="n">
        <v>4260</v>
      </c>
      <c r="K299" s="40" t="n">
        <v>593.21</v>
      </c>
      <c r="L299" s="40" t="n">
        <v>1824</v>
      </c>
      <c r="M299" s="40" t="n">
        <v>4254</v>
      </c>
      <c r="N299" s="40"/>
      <c r="O299" s="36" t="n">
        <f aca="false">SUM(I299:N299)</f>
        <v>12653.21</v>
      </c>
      <c r="P299" s="36" t="n">
        <f aca="false">SUM(G299,H299,I299,L299,N299)</f>
        <v>7057.68</v>
      </c>
      <c r="Q299" s="36" t="n">
        <f aca="false">SUM(J299,K299,M299)</f>
        <v>9107.21</v>
      </c>
      <c r="R299" s="36" t="n">
        <f aca="false">+F299-P299</f>
        <v>52942.32</v>
      </c>
      <c r="S299" s="32"/>
      <c r="T299" s="33"/>
    </row>
    <row r="300" s="12" customFormat="true" ht="38.25" hidden="false" customHeight="true" outlineLevel="0" collapsed="false">
      <c r="A300" s="25" t="n">
        <v>287</v>
      </c>
      <c r="B300" s="34" t="s">
        <v>444</v>
      </c>
      <c r="C300" s="41" t="s">
        <v>441</v>
      </c>
      <c r="D300" s="34" t="s">
        <v>426</v>
      </c>
      <c r="E300" s="34" t="s">
        <v>31</v>
      </c>
      <c r="F300" s="36" t="n">
        <v>65000</v>
      </c>
      <c r="G300" s="36" t="n">
        <v>4427.58</v>
      </c>
      <c r="H300" s="37" t="n">
        <v>25</v>
      </c>
      <c r="I300" s="40" t="n">
        <v>1865.5</v>
      </c>
      <c r="J300" s="40" t="n">
        <v>4615</v>
      </c>
      <c r="K300" s="40" t="n">
        <v>593.21</v>
      </c>
      <c r="L300" s="40" t="n">
        <v>1976</v>
      </c>
      <c r="M300" s="40" t="n">
        <v>4608.5</v>
      </c>
      <c r="N300" s="40"/>
      <c r="O300" s="36" t="n">
        <f aca="false">SUM(I300:N300)</f>
        <v>13658.21</v>
      </c>
      <c r="P300" s="36" t="n">
        <f aca="false">SUM(G300,H300,I300,L300,N300)</f>
        <v>8294.08</v>
      </c>
      <c r="Q300" s="36" t="n">
        <f aca="false">SUM(J300,K300,M300)</f>
        <v>9816.71</v>
      </c>
      <c r="R300" s="36" t="n">
        <f aca="false">+F300-P300</f>
        <v>56705.92</v>
      </c>
      <c r="S300" s="32"/>
      <c r="T300" s="33"/>
    </row>
    <row r="301" s="12" customFormat="true" ht="38.25" hidden="false" customHeight="true" outlineLevel="0" collapsed="false">
      <c r="A301" s="25" t="n">
        <v>288</v>
      </c>
      <c r="B301" s="34" t="s">
        <v>445</v>
      </c>
      <c r="C301" s="41" t="s">
        <v>441</v>
      </c>
      <c r="D301" s="34" t="s">
        <v>424</v>
      </c>
      <c r="E301" s="34" t="s">
        <v>31</v>
      </c>
      <c r="F301" s="36" t="n">
        <v>60000</v>
      </c>
      <c r="G301" s="36" t="n">
        <v>3486.68</v>
      </c>
      <c r="H301" s="37" t="n">
        <v>25</v>
      </c>
      <c r="I301" s="40" t="n">
        <v>1722</v>
      </c>
      <c r="J301" s="40" t="n">
        <v>4260</v>
      </c>
      <c r="K301" s="40" t="n">
        <v>593.21</v>
      </c>
      <c r="L301" s="40" t="n">
        <v>1824</v>
      </c>
      <c r="M301" s="40" t="n">
        <v>4254</v>
      </c>
      <c r="N301" s="40"/>
      <c r="O301" s="36" t="n">
        <f aca="false">SUM(I301:N301)</f>
        <v>12653.21</v>
      </c>
      <c r="P301" s="36" t="n">
        <f aca="false">SUM(G301,H301,I301,L301,N301)</f>
        <v>7057.68</v>
      </c>
      <c r="Q301" s="36" t="n">
        <f aca="false">SUM(J301,K301,M301)</f>
        <v>9107.21</v>
      </c>
      <c r="R301" s="36" t="n">
        <f aca="false">+F301-P301</f>
        <v>52942.32</v>
      </c>
      <c r="S301" s="32"/>
      <c r="T301" s="33"/>
    </row>
    <row r="302" s="12" customFormat="true" ht="38.25" hidden="false" customHeight="true" outlineLevel="0" collapsed="false">
      <c r="A302" s="25" t="n">
        <v>289</v>
      </c>
      <c r="B302" s="34" t="s">
        <v>446</v>
      </c>
      <c r="C302" s="41" t="s">
        <v>441</v>
      </c>
      <c r="D302" s="34" t="s">
        <v>424</v>
      </c>
      <c r="E302" s="34" t="s">
        <v>31</v>
      </c>
      <c r="F302" s="36" t="n">
        <v>65000</v>
      </c>
      <c r="G302" s="36" t="n">
        <v>4427.58</v>
      </c>
      <c r="H302" s="50" t="n">
        <v>25</v>
      </c>
      <c r="I302" s="40" t="n">
        <v>1865.5</v>
      </c>
      <c r="J302" s="40" t="n">
        <v>4615</v>
      </c>
      <c r="K302" s="40" t="n">
        <v>593.21</v>
      </c>
      <c r="L302" s="40" t="n">
        <v>1976</v>
      </c>
      <c r="M302" s="40" t="n">
        <v>4608.5</v>
      </c>
      <c r="N302" s="40"/>
      <c r="O302" s="36" t="n">
        <f aca="false">SUM(I302:N302)</f>
        <v>13658.21</v>
      </c>
      <c r="P302" s="36" t="n">
        <f aca="false">SUM(G302,H302,I302,L302,N302)</f>
        <v>8294.08</v>
      </c>
      <c r="Q302" s="36" t="n">
        <f aca="false">SUM(J302,K302,M302)</f>
        <v>9816.71</v>
      </c>
      <c r="R302" s="36" t="n">
        <f aca="false">+F302-P302</f>
        <v>56705.92</v>
      </c>
      <c r="S302" s="32"/>
      <c r="T302" s="33"/>
    </row>
    <row r="303" s="12" customFormat="true" ht="38.25" hidden="false" customHeight="true" outlineLevel="0" collapsed="false">
      <c r="A303" s="25" t="n">
        <v>290</v>
      </c>
      <c r="B303" s="34" t="s">
        <v>447</v>
      </c>
      <c r="C303" s="41" t="s">
        <v>441</v>
      </c>
      <c r="D303" s="34" t="s">
        <v>448</v>
      </c>
      <c r="E303" s="34" t="s">
        <v>248</v>
      </c>
      <c r="F303" s="36" t="n">
        <v>90000</v>
      </c>
      <c r="G303" s="36" t="n">
        <v>9455.59</v>
      </c>
      <c r="H303" s="50" t="n">
        <v>25</v>
      </c>
      <c r="I303" s="40" t="n">
        <v>2583</v>
      </c>
      <c r="J303" s="40" t="n">
        <v>6390</v>
      </c>
      <c r="K303" s="40" t="n">
        <v>593.21</v>
      </c>
      <c r="L303" s="40" t="n">
        <v>2736</v>
      </c>
      <c r="M303" s="40" t="n">
        <v>6381</v>
      </c>
      <c r="N303" s="40" t="n">
        <v>1190.12</v>
      </c>
      <c r="O303" s="36" t="n">
        <f aca="false">SUM(I303:N303)</f>
        <v>19873.33</v>
      </c>
      <c r="P303" s="36" t="n">
        <f aca="false">SUM(G303,H303,I303,L303,N303)</f>
        <v>15989.71</v>
      </c>
      <c r="Q303" s="36" t="n">
        <f aca="false">SUM(J303,K303,M303)</f>
        <v>13364.21</v>
      </c>
      <c r="R303" s="36" t="n">
        <f aca="false">+F303-P303</f>
        <v>74010.29</v>
      </c>
      <c r="S303" s="32"/>
      <c r="T303" s="33"/>
    </row>
    <row r="304" s="12" customFormat="true" ht="38.25" hidden="false" customHeight="true" outlineLevel="0" collapsed="false">
      <c r="A304" s="51" t="n">
        <v>291</v>
      </c>
      <c r="B304" s="52" t="s">
        <v>449</v>
      </c>
      <c r="C304" s="53" t="s">
        <v>441</v>
      </c>
      <c r="D304" s="52" t="s">
        <v>430</v>
      </c>
      <c r="E304" s="52" t="s">
        <v>248</v>
      </c>
      <c r="F304" s="54" t="n">
        <v>75000</v>
      </c>
      <c r="G304" s="54" t="n">
        <v>6309.38</v>
      </c>
      <c r="H304" s="55" t="n">
        <v>25</v>
      </c>
      <c r="I304" s="54" t="n">
        <v>2152.5</v>
      </c>
      <c r="J304" s="54" t="n">
        <v>5325</v>
      </c>
      <c r="K304" s="54" t="n">
        <v>593.21</v>
      </c>
      <c r="L304" s="54" t="n">
        <v>2280</v>
      </c>
      <c r="M304" s="54" t="n">
        <v>5317.5</v>
      </c>
      <c r="N304" s="54"/>
      <c r="O304" s="36" t="n">
        <f aca="false">SUM(I304:N304)</f>
        <v>15668.21</v>
      </c>
      <c r="P304" s="36" t="n">
        <f aca="false">SUM(G304,H304,I304,L304,N304)</f>
        <v>10766.88</v>
      </c>
      <c r="Q304" s="36" t="n">
        <f aca="false">SUM(J304,K304,M304)</f>
        <v>11235.71</v>
      </c>
      <c r="R304" s="36" t="n">
        <f aca="false">+F304-P304</f>
        <v>64233.12</v>
      </c>
      <c r="S304" s="32"/>
      <c r="T304" s="33"/>
    </row>
    <row r="305" s="12" customFormat="true" ht="22.5" hidden="false" customHeight="true" outlineLevel="0" collapsed="false">
      <c r="A305" s="56"/>
      <c r="B305" s="57" t="s">
        <v>450</v>
      </c>
      <c r="C305" s="58"/>
      <c r="D305" s="58"/>
      <c r="E305" s="59"/>
      <c r="F305" s="60" t="n">
        <f aca="false">SUM(F14:F304)</f>
        <v>16684650</v>
      </c>
      <c r="G305" s="60" t="n">
        <f aca="false">SUM(G14:G304)</f>
        <v>1232691.93</v>
      </c>
      <c r="H305" s="60" t="n">
        <f aca="false">SUM(H14:H304)</f>
        <v>7275</v>
      </c>
      <c r="I305" s="60" t="n">
        <f aca="false">SUM(I14:I304)</f>
        <v>477978.19</v>
      </c>
      <c r="J305" s="60" t="n">
        <f aca="false">SUM(J14:J304)</f>
        <v>1182454.59</v>
      </c>
      <c r="K305" s="60" t="n">
        <f aca="false">SUM(K14:K304)</f>
        <v>138432.13</v>
      </c>
      <c r="L305" s="60" t="n">
        <f aca="false">SUM(L14:L304)</f>
        <v>488592.78</v>
      </c>
      <c r="M305" s="60" t="n">
        <f aca="false">SUM(M14:M304)</f>
        <v>1139514.11</v>
      </c>
      <c r="N305" s="60" t="n">
        <f aca="false">SUM(N14:N304)</f>
        <v>91639.24</v>
      </c>
      <c r="O305" s="60" t="n">
        <f aca="false">SUM(O14:O304)</f>
        <v>3518611.04</v>
      </c>
      <c r="P305" s="60" t="n">
        <f aca="false">SUM(P14:P304)</f>
        <v>2298177.14</v>
      </c>
      <c r="Q305" s="60" t="n">
        <f aca="false">SUM(Q14:Q304)</f>
        <v>2460400.83</v>
      </c>
      <c r="R305" s="60" t="n">
        <f aca="false">SUM(R14:R304)</f>
        <v>14386472.86</v>
      </c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</row>
    <row r="306" s="1" customFormat="true" ht="24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3"/>
      <c r="J306" s="63"/>
      <c r="K306" s="64"/>
      <c r="L306" s="63"/>
      <c r="M306" s="62"/>
      <c r="N306" s="62"/>
      <c r="O306" s="63"/>
      <c r="P306" s="63"/>
      <c r="Q306" s="63"/>
      <c r="R306" s="63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</row>
    <row r="307" s="1" customFormat="true" ht="24" hidden="fals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3"/>
      <c r="J307" s="63"/>
      <c r="K307" s="64"/>
      <c r="L307" s="63"/>
      <c r="M307" s="62"/>
      <c r="N307" s="62"/>
      <c r="O307" s="63"/>
      <c r="P307" s="63"/>
      <c r="Q307" s="63"/>
      <c r="R307" s="63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</row>
    <row r="308" s="1" customFormat="true" ht="24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3"/>
      <c r="J308" s="63"/>
      <c r="K308" s="64"/>
      <c r="L308" s="63"/>
      <c r="M308" s="62"/>
      <c r="N308" s="62"/>
      <c r="O308" s="63"/>
      <c r="P308" s="63"/>
      <c r="Q308" s="63"/>
      <c r="R308" s="63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</row>
    <row r="309" s="1" customFormat="true" ht="24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3"/>
      <c r="J309" s="63"/>
      <c r="K309" s="64"/>
      <c r="L309" s="63"/>
      <c r="M309" s="62"/>
      <c r="N309" s="62"/>
      <c r="O309" s="63"/>
      <c r="P309" s="63"/>
      <c r="Q309" s="63"/>
      <c r="R309" s="63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</row>
    <row r="310" customFormat="false" ht="30" hidden="false" customHeight="true" outlineLevel="0" collapsed="false">
      <c r="B310" s="66"/>
      <c r="C310" s="1"/>
      <c r="D310" s="1"/>
      <c r="E310" s="1"/>
      <c r="F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</row>
    <row r="311" customFormat="false" ht="17.25" hidden="false" customHeight="true" outlineLevel="0" collapsed="false">
      <c r="B311" s="67" t="s">
        <v>451</v>
      </c>
      <c r="C311" s="68"/>
      <c r="D311" s="68"/>
      <c r="E311" s="1"/>
      <c r="F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</row>
    <row r="312" customFormat="false" ht="12" hidden="false" customHeight="true" outlineLevel="0" collapsed="false">
      <c r="B312" s="69" t="s">
        <v>452</v>
      </c>
      <c r="C312" s="68"/>
      <c r="D312" s="68"/>
      <c r="E312" s="1"/>
      <c r="F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</row>
    <row r="313" customFormat="false" ht="30" hidden="false" customHeight="true" outlineLevel="0" collapsed="false">
      <c r="B313" s="1"/>
      <c r="C313" s="1"/>
      <c r="D313" s="1"/>
      <c r="E313" s="1"/>
      <c r="F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</row>
    <row r="314" customFormat="false" ht="42" hidden="false" customHeight="true" outlineLevel="0" collapsed="false">
      <c r="B314" s="1"/>
      <c r="C314" s="1"/>
      <c r="D314" s="1"/>
      <c r="E314" s="1"/>
      <c r="F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</row>
    <row r="315" customFormat="false" ht="15" hidden="false" customHeight="true" outlineLevel="0" collapsed="false">
      <c r="B315" s="67" t="s">
        <v>453</v>
      </c>
      <c r="C315" s="1"/>
      <c r="D315" s="1"/>
      <c r="E315" s="1"/>
      <c r="F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</row>
    <row r="316" customFormat="false" ht="12.75" hidden="false" customHeight="true" outlineLevel="0" collapsed="false">
      <c r="B316" s="70" t="s">
        <v>454</v>
      </c>
      <c r="C316" s="1"/>
      <c r="D316" s="1"/>
      <c r="E316" s="1"/>
      <c r="F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</row>
    <row r="317" customFormat="false" ht="30" hidden="false" customHeight="true" outlineLevel="0" collapsed="false">
      <c r="B317" s="1"/>
      <c r="C317" s="1"/>
      <c r="D317" s="1"/>
      <c r="E317" s="1"/>
      <c r="F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</row>
    <row r="318" customFormat="false" ht="30" hidden="false" customHeight="true" outlineLevel="0" collapsed="false">
      <c r="B318" s="1"/>
      <c r="C318" s="1"/>
      <c r="D318" s="1"/>
      <c r="E318" s="1"/>
      <c r="F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</row>
    <row r="319" customFormat="false" ht="42" hidden="false" customHeight="true" outlineLevel="0" collapsed="false">
      <c r="B319" s="1"/>
      <c r="C319" s="1"/>
      <c r="D319" s="1"/>
      <c r="E319" s="1"/>
      <c r="F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</row>
    <row r="320" customFormat="false" ht="15.75" hidden="false" customHeight="true" outlineLevel="0" collapsed="false">
      <c r="A320" s="2"/>
      <c r="B320" s="67" t="s">
        <v>455</v>
      </c>
      <c r="C320" s="1"/>
      <c r="D320" s="1"/>
      <c r="E320" s="1"/>
      <c r="F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</row>
    <row r="321" customFormat="false" ht="15.75" hidden="false" customHeight="true" outlineLevel="0" collapsed="false">
      <c r="A321" s="2"/>
      <c r="B321" s="70" t="s">
        <v>456</v>
      </c>
      <c r="C321" s="1"/>
      <c r="D321" s="1"/>
      <c r="E321" s="1"/>
      <c r="F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</row>
    <row r="322" s="65" customFormat="true" ht="23.25" hidden="false" customHeight="true" outlineLevel="0" collapsed="false"/>
    <row r="323" s="65" customFormat="true" ht="12.75" hidden="false" customHeight="false" outlineLevel="0" collapsed="false"/>
    <row r="324" s="65" customFormat="true" ht="12.75" hidden="false" customHeight="false" outlineLevel="0" collapsed="false"/>
    <row r="325" s="65" customFormat="true" ht="12.75" hidden="false" customHeight="false" outlineLevel="0" collapsed="false"/>
    <row r="328" s="65" customFormat="true" ht="12.75" hidden="false" customHeight="false" outlineLevel="0" collapsed="false"/>
    <row r="329" s="65" customFormat="true" ht="12.75" hidden="false" customHeight="false" outlineLevel="0" collapsed="false"/>
    <row r="330" s="65" customFormat="true" ht="12.75" hidden="false" customHeight="false" outlineLevel="0" collapsed="false"/>
    <row r="331" s="65" customFormat="true" ht="12.75" hidden="false" customHeight="false" outlineLevel="0" collapsed="false"/>
    <row r="332" s="65" customFormat="true" ht="12.75" hidden="false" customHeight="false" outlineLevel="0" collapsed="false"/>
    <row r="333" s="65" customFormat="true" ht="12.75" hidden="false" customHeight="false" outlineLevel="0" collapsed="false"/>
    <row r="334" s="65" customFormat="true" ht="12.75" hidden="false" customHeight="false" outlineLevel="0" collapsed="false"/>
    <row r="335" s="65" customFormat="true" ht="12.75" hidden="false" customHeight="false" outlineLevel="0" collapsed="false"/>
    <row r="336" s="65" customFormat="true" ht="12.75" hidden="false" customHeight="false" outlineLevel="0" collapsed="false"/>
    <row r="338" s="65" customFormat="true" ht="12.75" hidden="false" customHeight="false" outlineLevel="0" collapsed="false"/>
    <row r="339" s="65" customFormat="true" ht="12.75" hidden="false" customHeight="false" outlineLevel="0" collapsed="false"/>
    <row r="340" s="65" customFormat="true" ht="12.75" hidden="false" customHeight="false" outlineLevel="0" collapsed="false"/>
    <row r="341" s="65" customFormat="true" ht="12.75" hidden="false" customHeight="false" outlineLevel="0" collapsed="false"/>
    <row r="342" s="65" customFormat="true" ht="12.75" hidden="false" customHeight="false" outlineLevel="0" collapsed="false"/>
    <row r="343" s="65" customFormat="true" ht="12.75" hidden="false" customHeight="false" outlineLevel="0" collapsed="false"/>
    <row r="344" s="65" customFormat="true" ht="12.75" hidden="false" customHeight="false" outlineLevel="0" collapsed="false"/>
    <row r="345" s="65" customFormat="true" ht="12.75" hidden="false" customHeight="false" outlineLevel="0" collapsed="false"/>
    <row r="346" s="65" customFormat="true" ht="12.75" hidden="false" customHeight="false" outlineLevel="0" collapsed="false"/>
    <row r="347" s="65" customFormat="true" ht="12.75" hidden="false" customHeight="false" outlineLevel="0" collapsed="false"/>
    <row r="348" s="65" customFormat="true" ht="12.75" hidden="false" customHeight="false" outlineLevel="0" collapsed="false"/>
    <row r="349" s="65" customFormat="true" ht="12.75" hidden="false" customHeight="false" outlineLevel="0" collapsed="false"/>
    <row r="350" s="65" customFormat="true" ht="12.75" hidden="false" customHeight="false" outlineLevel="0" collapsed="false"/>
    <row r="351" s="65" customFormat="true" ht="12.75" hidden="false" customHeight="false" outlineLevel="0" collapsed="false"/>
    <row r="352" s="65" customFormat="true" ht="12.75" hidden="false" customHeight="false" outlineLevel="0" collapsed="false"/>
    <row r="353" s="65" customFormat="true" ht="12.75" hidden="false" customHeight="false" outlineLevel="0" collapsed="false"/>
    <row r="354" s="65" customFormat="true" ht="12.75" hidden="false" customHeight="false" outlineLevel="0" collapsed="false"/>
    <row r="355" s="65" customFormat="true" ht="12.75" hidden="false" customHeight="false" outlineLevel="0" collapsed="false"/>
    <row r="356" s="65" customFormat="true" ht="12.75" hidden="false" customHeight="false" outlineLevel="0" collapsed="false"/>
    <row r="357" s="65" customFormat="true" ht="12.75" hidden="false" customHeight="false" outlineLevel="0" collapsed="false"/>
    <row r="358" s="65" customFormat="true" ht="12.75" hidden="false" customHeight="false" outlineLevel="0" collapsed="false"/>
    <row r="359" s="65" customFormat="true" ht="12.75" hidden="false" customHeight="false" outlineLevel="0" collapsed="false"/>
    <row r="360" s="65" customFormat="true" ht="12.75" hidden="false" customHeight="false" outlineLevel="0" collapsed="false"/>
    <row r="361" s="65" customFormat="true" ht="12.75" hidden="false" customHeight="false" outlineLevel="0" collapsed="false"/>
    <row r="362" s="65" customFormat="true" ht="12.75" hidden="false" customHeight="false" outlineLevel="0" collapsed="false"/>
    <row r="363" s="65" customFormat="true" ht="12.75" hidden="false" customHeight="false" outlineLevel="0" collapsed="false"/>
    <row r="364" s="65" customFormat="true" ht="12.75" hidden="false" customHeight="false" outlineLevel="0" collapsed="false"/>
    <row r="365" s="65" customFormat="true" ht="12.75" hidden="false" customHeight="false" outlineLevel="0" collapsed="false"/>
    <row r="366" s="65" customFormat="true" ht="12.75" hidden="false" customHeight="false" outlineLevel="0" collapsed="false"/>
    <row r="367" s="65" customFormat="true" ht="12.75" hidden="false" customHeight="false" outlineLevel="0" collapsed="false"/>
    <row r="368" s="65" customFormat="true" ht="12.75" hidden="false" customHeight="false" outlineLevel="0" collapsed="false"/>
    <row r="369" s="65" customFormat="true" ht="12.75" hidden="false" customHeight="false" outlineLevel="0" collapsed="false"/>
    <row r="370" s="65" customFormat="true" ht="12.75" hidden="false" customHeight="false" outlineLevel="0" collapsed="false"/>
    <row r="371" s="65" customFormat="true" ht="12.75" hidden="false" customHeight="false" outlineLevel="0" collapsed="false"/>
    <row r="372" s="65" customFormat="true" ht="12.75" hidden="false" customHeight="false" outlineLevel="0" collapsed="false"/>
    <row r="373" s="65" customFormat="true" ht="12.75" hidden="false" customHeight="false" outlineLevel="0" collapsed="false"/>
    <row r="374" s="65" customFormat="true" ht="12.75" hidden="false" customHeight="false" outlineLevel="0" collapsed="false"/>
    <row r="375" s="65" customFormat="true" ht="12.75" hidden="false" customHeight="false" outlineLevel="0" collapsed="false"/>
    <row r="376" s="65" customFormat="true" ht="12.75" hidden="false" customHeight="false" outlineLevel="0" collapsed="false"/>
    <row r="377" s="65" customFormat="true" ht="12.75" hidden="false" customHeight="false" outlineLevel="0" collapsed="false"/>
    <row r="378" s="65" customFormat="true" ht="12.75" hidden="false" customHeight="false" outlineLevel="0" collapsed="false"/>
    <row r="379" s="65" customFormat="true" ht="12.75" hidden="false" customHeight="false" outlineLevel="0" collapsed="false"/>
    <row r="380" s="65" customFormat="true" ht="12.75" hidden="false" customHeight="false" outlineLevel="0" collapsed="false"/>
    <row r="381" s="65" customFormat="true" ht="12.75" hidden="false" customHeight="false" outlineLevel="0" collapsed="false"/>
    <row r="382" s="65" customFormat="true" ht="12.75" hidden="false" customHeight="false" outlineLevel="0" collapsed="false"/>
    <row r="383" s="65" customFormat="true" ht="12.75" hidden="false" customHeight="false" outlineLevel="0" collapsed="false"/>
    <row r="384" s="65" customFormat="true" ht="12.75" hidden="false" customHeight="false" outlineLevel="0" collapsed="false"/>
    <row r="385" s="65" customFormat="true" ht="12.75" hidden="false" customHeight="false" outlineLevel="0" collapsed="false"/>
    <row r="386" s="65" customFormat="true" ht="12.75" hidden="false" customHeight="false" outlineLevel="0" collapsed="false"/>
    <row r="387" s="65" customFormat="true" ht="12.75" hidden="false" customHeight="false" outlineLevel="0" collapsed="false"/>
    <row r="388" s="65" customFormat="true" ht="12.75" hidden="false" customHeight="false" outlineLevel="0" collapsed="false"/>
    <row r="389" s="65" customFormat="true" ht="12.75" hidden="false" customHeight="false" outlineLevel="0" collapsed="false"/>
    <row r="390" s="65" customFormat="true" ht="12.75" hidden="false" customHeight="false" outlineLevel="0" collapsed="false"/>
    <row r="391" s="65" customFormat="true" ht="12.75" hidden="false" customHeight="false" outlineLevel="0" collapsed="false"/>
    <row r="392" s="65" customFormat="true" ht="12.75" hidden="false" customHeight="false" outlineLevel="0" collapsed="false"/>
    <row r="393" s="65" customFormat="true" ht="12.75" hidden="false" customHeight="false" outlineLevel="0" collapsed="false"/>
    <row r="394" s="65" customFormat="true" ht="12.75" hidden="false" customHeight="false" outlineLevel="0" collapsed="false"/>
    <row r="395" s="65" customFormat="true" ht="12.75" hidden="false" customHeight="false" outlineLevel="0" collapsed="false"/>
    <row r="396" s="65" customFormat="true" ht="12.75" hidden="false" customHeight="false" outlineLevel="0" collapsed="false"/>
    <row r="397" s="65" customFormat="true" ht="12.75" hidden="false" customHeight="false" outlineLevel="0" collapsed="false"/>
    <row r="398" s="65" customFormat="true" ht="12.75" hidden="false" customHeight="false" outlineLevel="0" collapsed="false"/>
    <row r="399" s="65" customFormat="true" ht="12.75" hidden="false" customHeight="false" outlineLevel="0" collapsed="false"/>
    <row r="400" s="65" customFormat="true" ht="12.75" hidden="false" customHeight="false" outlineLevel="0" collapsed="false"/>
    <row r="401" s="65" customFormat="true" ht="12.75" hidden="false" customHeight="false" outlineLevel="0" collapsed="false"/>
    <row r="402" s="65" customFormat="true" ht="12.75" hidden="false" customHeight="false" outlineLevel="0" collapsed="false"/>
    <row r="403" s="65" customFormat="true" ht="12.75" hidden="false" customHeight="false" outlineLevel="0" collapsed="false"/>
    <row r="404" s="65" customFormat="true" ht="12.75" hidden="false" customHeight="false" outlineLevel="0" collapsed="false"/>
    <row r="405" s="65" customFormat="true" ht="12.75" hidden="false" customHeight="false" outlineLevel="0" collapsed="false"/>
    <row r="406" s="65" customFormat="true" ht="12.75" hidden="false" customHeight="false" outlineLevel="0" collapsed="false"/>
    <row r="407" s="65" customFormat="true" ht="12.75" hidden="false" customHeight="false" outlineLevel="0" collapsed="false"/>
    <row r="408" s="65" customFormat="true" ht="12.75" hidden="false" customHeight="false" outlineLevel="0" collapsed="false"/>
    <row r="409" s="65" customFormat="true" ht="12.75" hidden="false" customHeight="false" outlineLevel="0" collapsed="false"/>
    <row r="410" s="65" customFormat="true" ht="12.75" hidden="false" customHeight="false" outlineLevel="0" collapsed="false"/>
    <row r="411" s="65" customFormat="true" ht="12.75" hidden="false" customHeight="false" outlineLevel="0" collapsed="false"/>
    <row r="412" s="65" customFormat="true" ht="12.75" hidden="false" customHeight="false" outlineLevel="0" collapsed="false"/>
    <row r="413" s="65" customFormat="true" ht="12.75" hidden="false" customHeight="false" outlineLevel="0" collapsed="false"/>
    <row r="414" s="65" customFormat="true" ht="12.75" hidden="false" customHeight="false" outlineLevel="0" collapsed="false"/>
    <row r="415" s="65" customFormat="true" ht="12.75" hidden="false" customHeight="false" outlineLevel="0" collapsed="false"/>
    <row r="416" s="65" customFormat="true" ht="12.75" hidden="false" customHeight="false" outlineLevel="0" collapsed="false"/>
    <row r="417" s="65" customFormat="true" ht="12.75" hidden="false" customHeight="false" outlineLevel="0" collapsed="false"/>
    <row r="418" s="65" customFormat="true" ht="12.75" hidden="false" customHeight="false" outlineLevel="0" collapsed="false"/>
    <row r="419" s="65" customFormat="true" ht="12.75" hidden="false" customHeight="false" outlineLevel="0" collapsed="false"/>
    <row r="420" s="65" customFormat="true" ht="12.75" hidden="false" customHeight="false" outlineLevel="0" collapsed="false"/>
    <row r="421" s="65" customFormat="true" ht="12.75" hidden="false" customHeight="false" outlineLevel="0" collapsed="false"/>
    <row r="422" s="65" customFormat="true" ht="12.75" hidden="false" customHeight="false" outlineLevel="0" collapsed="false"/>
    <row r="423" s="65" customFormat="true" ht="12.75" hidden="false" customHeight="false" outlineLevel="0" collapsed="false"/>
    <row r="424" s="65" customFormat="true" ht="12.75" hidden="false" customHeight="false" outlineLevel="0" collapsed="false"/>
    <row r="425" s="65" customFormat="true" ht="12.75" hidden="false" customHeight="false" outlineLevel="0" collapsed="false"/>
    <row r="426" s="65" customFormat="true" ht="12.75" hidden="false" customHeight="false" outlineLevel="0" collapsed="false"/>
    <row r="427" s="65" customFormat="true" ht="12.75" hidden="false" customHeight="false" outlineLevel="0" collapsed="false"/>
    <row r="428" s="65" customFormat="true" ht="12.75" hidden="false" customHeight="false" outlineLevel="0" collapsed="false"/>
    <row r="429" s="65" customFormat="true" ht="12.75" hidden="false" customHeight="false" outlineLevel="0" collapsed="false"/>
    <row r="430" s="65" customFormat="true" ht="12.75" hidden="false" customHeight="false" outlineLevel="0" collapsed="false"/>
    <row r="431" s="65" customFormat="true" ht="12.75" hidden="false" customHeight="false" outlineLevel="0" collapsed="false"/>
    <row r="432" s="65" customFormat="true" ht="12.75" hidden="false" customHeight="false" outlineLevel="0" collapsed="false"/>
    <row r="433" s="65" customFormat="true" ht="12.75" hidden="false" customHeight="false" outlineLevel="0" collapsed="false"/>
    <row r="434" s="65" customFormat="true" ht="12.75" hidden="false" customHeight="false" outlineLevel="0" collapsed="false"/>
    <row r="435" s="65" customFormat="true" ht="12.75" hidden="false" customHeight="false" outlineLevel="0" collapsed="false"/>
    <row r="436" s="65" customFormat="true" ht="12.75" hidden="false" customHeight="false" outlineLevel="0" collapsed="false"/>
    <row r="437" s="65" customFormat="true" ht="12.75" hidden="false" customHeight="false" outlineLevel="0" collapsed="false"/>
    <row r="438" s="65" customFormat="true" ht="12.75" hidden="false" customHeight="false" outlineLevel="0" collapsed="false"/>
    <row r="439" s="65" customFormat="true" ht="12.75" hidden="false" customHeight="false" outlineLevel="0" collapsed="false"/>
    <row r="440" s="65" customFormat="true" ht="12.75" hidden="false" customHeight="false" outlineLevel="0" collapsed="false"/>
    <row r="441" s="65" customFormat="true" ht="12.75" hidden="false" customHeight="false" outlineLevel="0" collapsed="false"/>
    <row r="442" s="65" customFormat="true" ht="12.75" hidden="false" customHeight="false" outlineLevel="0" collapsed="false"/>
    <row r="443" s="65" customFormat="true" ht="12.75" hidden="false" customHeight="false" outlineLevel="0" collapsed="false"/>
    <row r="444" s="65" customFormat="true" ht="12.75" hidden="false" customHeight="false" outlineLevel="0" collapsed="false"/>
    <row r="445" s="65" customFormat="true" ht="12.75" hidden="false" customHeight="false" outlineLevel="0" collapsed="false"/>
    <row r="446" s="65" customFormat="true" ht="12.75" hidden="false" customHeight="false" outlineLevel="0" collapsed="false"/>
    <row r="447" s="65" customFormat="true" ht="12.75" hidden="false" customHeight="false" outlineLevel="0" collapsed="false"/>
    <row r="448" s="65" customFormat="true" ht="12.75" hidden="false" customHeight="false" outlineLevel="0" collapsed="false"/>
    <row r="449" s="65" customFormat="true" ht="12.75" hidden="false" customHeight="false" outlineLevel="0" collapsed="false"/>
    <row r="450" s="65" customFormat="true" ht="12.75" hidden="false" customHeight="false" outlineLevel="0" collapsed="false"/>
    <row r="451" s="65" customFormat="true" ht="12.75" hidden="false" customHeight="false" outlineLevel="0" collapsed="false"/>
    <row r="452" s="65" customFormat="true" ht="12.75" hidden="false" customHeight="false" outlineLevel="0" collapsed="false"/>
    <row r="453" s="65" customFormat="true" ht="12.75" hidden="false" customHeight="false" outlineLevel="0" collapsed="false"/>
    <row r="454" s="65" customFormat="true" ht="12.75" hidden="false" customHeight="false" outlineLevel="0" collapsed="false"/>
    <row r="455" s="65" customFormat="true" ht="12.75" hidden="false" customHeight="false" outlineLevel="0" collapsed="false"/>
    <row r="456" s="65" customFormat="true" ht="12.75" hidden="false" customHeight="false" outlineLevel="0" collapsed="false"/>
    <row r="457" s="65" customFormat="true" ht="12.75" hidden="false" customHeight="false" outlineLevel="0" collapsed="false"/>
    <row r="458" s="65" customFormat="true" ht="12.75" hidden="false" customHeight="false" outlineLevel="0" collapsed="false"/>
    <row r="459" s="65" customFormat="true" ht="12.75" hidden="false" customHeight="false" outlineLevel="0" collapsed="false"/>
    <row r="460" s="65" customFormat="true" ht="12.75" hidden="false" customHeight="false" outlineLevel="0" collapsed="false"/>
    <row r="461" s="65" customFormat="true" ht="12.75" hidden="false" customHeight="false" outlineLevel="0" collapsed="false"/>
    <row r="462" s="65" customFormat="true" ht="12.75" hidden="false" customHeight="false" outlineLevel="0" collapsed="false"/>
    <row r="463" s="65" customFormat="true" ht="12.75" hidden="false" customHeight="false" outlineLevel="0" collapsed="false"/>
    <row r="464" s="65" customFormat="true" ht="12.75" hidden="false" customHeight="false" outlineLevel="0" collapsed="false"/>
    <row r="465" s="65" customFormat="true" ht="12.75" hidden="false" customHeight="false" outlineLevel="0" collapsed="false"/>
    <row r="466" s="65" customFormat="true" ht="12.75" hidden="false" customHeight="false" outlineLevel="0" collapsed="false"/>
    <row r="467" s="65" customFormat="true" ht="12.75" hidden="false" customHeight="false" outlineLevel="0" collapsed="false"/>
    <row r="468" s="65" customFormat="true" ht="12.75" hidden="false" customHeight="false" outlineLevel="0" collapsed="false"/>
    <row r="469" s="65" customFormat="true" ht="12.75" hidden="false" customHeight="false" outlineLevel="0" collapsed="false"/>
    <row r="470" s="65" customFormat="true" ht="12.75" hidden="false" customHeight="false" outlineLevel="0" collapsed="false"/>
    <row r="471" s="65" customFormat="true" ht="12.75" hidden="false" customHeight="false" outlineLevel="0" collapsed="false"/>
    <row r="472" s="65" customFormat="true" ht="12.75" hidden="false" customHeight="false" outlineLevel="0" collapsed="false"/>
    <row r="473" s="65" customFormat="true" ht="12.75" hidden="false" customHeight="false" outlineLevel="0" collapsed="false"/>
    <row r="474" s="65" customFormat="true" ht="12.75" hidden="false" customHeight="false" outlineLevel="0" collapsed="false"/>
    <row r="475" s="65" customFormat="true" ht="12.75" hidden="false" customHeight="false" outlineLevel="0" collapsed="false"/>
    <row r="476" s="65" customFormat="true" ht="12.75" hidden="false" customHeight="false" outlineLevel="0" collapsed="false"/>
    <row r="477" s="65" customFormat="true" ht="12.75" hidden="false" customHeight="false" outlineLevel="0" collapsed="false"/>
    <row r="478" s="65" customFormat="true" ht="12.75" hidden="false" customHeight="false" outlineLevel="0" collapsed="false"/>
    <row r="479" s="65" customFormat="true" ht="12.75" hidden="false" customHeight="false" outlineLevel="0" collapsed="false"/>
    <row r="480" s="65" customFormat="true" ht="12.75" hidden="false" customHeight="false" outlineLevel="0" collapsed="false"/>
    <row r="481" s="65" customFormat="true" ht="12.75" hidden="false" customHeight="false" outlineLevel="0" collapsed="false"/>
    <row r="482" s="65" customFormat="true" ht="12.75" hidden="false" customHeight="false" outlineLevel="0" collapsed="false"/>
    <row r="483" s="65" customFormat="true" ht="12.75" hidden="false" customHeight="false" outlineLevel="0" collapsed="false"/>
    <row r="484" s="65" customFormat="true" ht="12.75" hidden="false" customHeight="false" outlineLevel="0" collapsed="false"/>
    <row r="485" s="65" customFormat="true" ht="12.75" hidden="false" customHeight="false" outlineLevel="0" collapsed="false"/>
    <row r="486" s="65" customFormat="true" ht="12.75" hidden="false" customHeight="false" outlineLevel="0" collapsed="false"/>
    <row r="487" s="65" customFormat="true" ht="12.75" hidden="false" customHeight="false" outlineLevel="0" collapsed="false"/>
    <row r="488" s="65" customFormat="true" ht="12.75" hidden="false" customHeight="false" outlineLevel="0" collapsed="false"/>
    <row r="489" s="65" customFormat="true" ht="12.75" hidden="false" customHeight="false" outlineLevel="0" collapsed="false"/>
    <row r="490" s="65" customFormat="true" ht="12.75" hidden="false" customHeight="false" outlineLevel="0" collapsed="false"/>
    <row r="491" s="65" customFormat="true" ht="12.75" hidden="false" customHeight="false" outlineLevel="0" collapsed="false"/>
    <row r="492" s="65" customFormat="true" ht="12.75" hidden="false" customHeight="false" outlineLevel="0" collapsed="false"/>
    <row r="493" s="65" customFormat="true" ht="12.75" hidden="false" customHeight="false" outlineLevel="0" collapsed="false"/>
    <row r="494" s="65" customFormat="true" ht="12.75" hidden="false" customHeight="false" outlineLevel="0" collapsed="false"/>
    <row r="495" s="65" customFormat="true" ht="12.75" hidden="false" customHeight="false" outlineLevel="0" collapsed="false"/>
    <row r="496" s="65" customFormat="true" ht="12.75" hidden="false" customHeight="false" outlineLevel="0" collapsed="false"/>
    <row r="497" s="65" customFormat="true" ht="12.75" hidden="false" customHeight="false" outlineLevel="0" collapsed="false"/>
    <row r="498" s="65" customFormat="true" ht="12.75" hidden="false" customHeight="false" outlineLevel="0" collapsed="false"/>
    <row r="499" s="65" customFormat="true" ht="12.75" hidden="false" customHeight="false" outlineLevel="0" collapsed="false"/>
    <row r="500" s="65" customFormat="true" ht="12.75" hidden="false" customHeight="false" outlineLevel="0" collapsed="false"/>
    <row r="501" s="65" customFormat="true" ht="12.75" hidden="false" customHeight="false" outlineLevel="0" collapsed="false"/>
    <row r="502" s="65" customFormat="true" ht="12.75" hidden="false" customHeight="false" outlineLevel="0" collapsed="false"/>
    <row r="503" s="65" customFormat="true" ht="12.75" hidden="false" customHeight="false" outlineLevel="0" collapsed="false"/>
    <row r="504" s="65" customFormat="true" ht="12.75" hidden="false" customHeight="false" outlineLevel="0" collapsed="false"/>
    <row r="505" s="65" customFormat="true" ht="12.75" hidden="false" customHeight="false" outlineLevel="0" collapsed="false"/>
    <row r="506" s="65" customFormat="true" ht="12.75" hidden="false" customHeight="false" outlineLevel="0" collapsed="false"/>
    <row r="507" s="65" customFormat="true" ht="12.75" hidden="false" customHeight="false" outlineLevel="0" collapsed="false"/>
    <row r="508" s="65" customFormat="true" ht="12.75" hidden="false" customHeight="false" outlineLevel="0" collapsed="false"/>
    <row r="509" s="65" customFormat="true" ht="12.75" hidden="false" customHeight="false" outlineLevel="0" collapsed="false"/>
    <row r="510" s="65" customFormat="true" ht="12.75" hidden="false" customHeight="false" outlineLevel="0" collapsed="false"/>
    <row r="511" s="65" customFormat="true" ht="12.75" hidden="false" customHeight="false" outlineLevel="0" collapsed="false"/>
    <row r="512" s="65" customFormat="true" ht="12.75" hidden="false" customHeight="false" outlineLevel="0" collapsed="false"/>
    <row r="513" s="65" customFormat="true" ht="12.75" hidden="false" customHeight="false" outlineLevel="0" collapsed="false"/>
    <row r="514" s="65" customFormat="true" ht="12.75" hidden="false" customHeight="false" outlineLevel="0" collapsed="false"/>
    <row r="515" s="65" customFormat="true" ht="12.75" hidden="false" customHeight="false" outlineLevel="0" collapsed="false"/>
    <row r="516" s="65" customFormat="true" ht="12.75" hidden="false" customHeight="false" outlineLevel="0" collapsed="false"/>
    <row r="517" s="65" customFormat="true" ht="12.75" hidden="false" customHeight="false" outlineLevel="0" collapsed="false"/>
    <row r="518" s="65" customFormat="true" ht="12.75" hidden="false" customHeight="false" outlineLevel="0" collapsed="false"/>
    <row r="519" s="65" customFormat="true" ht="12.75" hidden="false" customHeight="false" outlineLevel="0" collapsed="false"/>
    <row r="520" s="65" customFormat="true" ht="12.75" hidden="false" customHeight="false" outlineLevel="0" collapsed="false"/>
    <row r="521" s="65" customFormat="true" ht="12.75" hidden="false" customHeight="false" outlineLevel="0" collapsed="false"/>
    <row r="522" s="65" customFormat="true" ht="12.75" hidden="false" customHeight="false" outlineLevel="0" collapsed="false"/>
    <row r="523" s="65" customFormat="true" ht="12.75" hidden="false" customHeight="false" outlineLevel="0" collapsed="false"/>
    <row r="524" s="65" customFormat="true" ht="12.75" hidden="false" customHeight="false" outlineLevel="0" collapsed="false"/>
    <row r="525" s="65" customFormat="true" ht="12.75" hidden="false" customHeight="false" outlineLevel="0" collapsed="false"/>
    <row r="526" s="65" customFormat="true" ht="12.75" hidden="false" customHeight="false" outlineLevel="0" collapsed="false"/>
    <row r="527" s="65" customFormat="true" ht="12.75" hidden="false" customHeight="false" outlineLevel="0" collapsed="false"/>
    <row r="528" s="65" customFormat="true" ht="12.75" hidden="false" customHeight="false" outlineLevel="0" collapsed="false"/>
    <row r="529" s="65" customFormat="true" ht="12.75" hidden="false" customHeight="false" outlineLevel="0" collapsed="false"/>
    <row r="530" s="65" customFormat="true" ht="12.75" hidden="false" customHeight="false" outlineLevel="0" collapsed="false"/>
    <row r="531" s="65" customFormat="true" ht="12.75" hidden="false" customHeight="false" outlineLevel="0" collapsed="false"/>
    <row r="532" s="65" customFormat="true" ht="12.75" hidden="false" customHeight="false" outlineLevel="0" collapsed="false"/>
    <row r="533" s="65" customFormat="true" ht="12.75" hidden="false" customHeight="false" outlineLevel="0" collapsed="false"/>
    <row r="534" s="65" customFormat="true" ht="12.75" hidden="false" customHeight="false" outlineLevel="0" collapsed="false"/>
    <row r="535" s="65" customFormat="true" ht="12.75" hidden="false" customHeight="false" outlineLevel="0" collapsed="false"/>
    <row r="536" s="65" customFormat="true" ht="12.75" hidden="false" customHeight="false" outlineLevel="0" collapsed="false"/>
    <row r="537" s="65" customFormat="true" ht="12.75" hidden="false" customHeight="false" outlineLevel="0" collapsed="false"/>
    <row r="538" s="65" customFormat="true" ht="12.75" hidden="false" customHeight="false" outlineLevel="0" collapsed="false"/>
    <row r="539" s="65" customFormat="true" ht="12.75" hidden="false" customHeight="false" outlineLevel="0" collapsed="false"/>
    <row r="540" s="65" customFormat="true" ht="12.75" hidden="false" customHeight="false" outlineLevel="0" collapsed="false"/>
    <row r="541" s="65" customFormat="true" ht="12.75" hidden="false" customHeight="false" outlineLevel="0" collapsed="false"/>
    <row r="542" s="65" customFormat="true" ht="12.75" hidden="false" customHeight="false" outlineLevel="0" collapsed="false"/>
    <row r="543" s="65" customFormat="true" ht="12.75" hidden="false" customHeight="false" outlineLevel="0" collapsed="false"/>
    <row r="544" s="65" customFormat="true" ht="12.75" hidden="false" customHeight="false" outlineLevel="0" collapsed="false"/>
    <row r="545" s="65" customFormat="true" ht="12.75" hidden="false" customHeight="false" outlineLevel="0" collapsed="false"/>
    <row r="546" s="65" customFormat="true" ht="12.75" hidden="false" customHeight="false" outlineLevel="0" collapsed="false"/>
    <row r="547" s="65" customFormat="true" ht="12.75" hidden="false" customHeight="false" outlineLevel="0" collapsed="false"/>
    <row r="548" s="65" customFormat="true" ht="12.75" hidden="false" customHeight="false" outlineLevel="0" collapsed="false"/>
    <row r="549" s="65" customFormat="true" ht="12.75" hidden="false" customHeight="false" outlineLevel="0" collapsed="false"/>
    <row r="550" s="65" customFormat="true" ht="12.75" hidden="false" customHeight="false" outlineLevel="0" collapsed="false"/>
    <row r="551" s="65" customFormat="true" ht="12.75" hidden="false" customHeight="false" outlineLevel="0" collapsed="false"/>
    <row r="552" s="65" customFormat="true" ht="12.75" hidden="false" customHeight="false" outlineLevel="0" collapsed="false"/>
    <row r="553" s="65" customFormat="true" ht="12.75" hidden="false" customHeight="false" outlineLevel="0" collapsed="false"/>
    <row r="554" s="65" customFormat="true" ht="12.75" hidden="false" customHeight="false" outlineLevel="0" collapsed="false"/>
    <row r="555" s="65" customFormat="true" ht="12.75" hidden="false" customHeight="false" outlineLevel="0" collapsed="false"/>
    <row r="556" s="65" customFormat="true" ht="12.75" hidden="false" customHeight="false" outlineLevel="0" collapsed="false"/>
    <row r="557" s="65" customFormat="true" ht="12.75" hidden="false" customHeight="false" outlineLevel="0" collapsed="false"/>
    <row r="558" s="65" customFormat="true" ht="12.75" hidden="false" customHeight="false" outlineLevel="0" collapsed="false"/>
    <row r="559" s="65" customFormat="true" ht="12.75" hidden="false" customHeight="false" outlineLevel="0" collapsed="false"/>
    <row r="560" s="65" customFormat="true" ht="12.75" hidden="false" customHeight="false" outlineLevel="0" collapsed="false"/>
    <row r="561" s="65" customFormat="true" ht="12.75" hidden="false" customHeight="false" outlineLevel="0" collapsed="false"/>
    <row r="562" s="65" customFormat="true" ht="12.75" hidden="false" customHeight="false" outlineLevel="0" collapsed="false"/>
    <row r="563" s="65" customFormat="true" ht="12.75" hidden="false" customHeight="false" outlineLevel="0" collapsed="false"/>
    <row r="564" s="65" customFormat="true" ht="12.75" hidden="false" customHeight="false" outlineLevel="0" collapsed="false"/>
    <row r="565" s="65" customFormat="true" ht="12.75" hidden="false" customHeight="false" outlineLevel="0" collapsed="false"/>
    <row r="566" s="65" customFormat="true" ht="12.75" hidden="false" customHeight="false" outlineLevel="0" collapsed="false"/>
    <row r="567" s="65" customFormat="true" ht="12.75" hidden="false" customHeight="false" outlineLevel="0" collapsed="false"/>
    <row r="568" s="65" customFormat="true" ht="12.75" hidden="false" customHeight="false" outlineLevel="0" collapsed="false"/>
    <row r="569" s="65" customFormat="true" ht="12.75" hidden="false" customHeight="false" outlineLevel="0" collapsed="false"/>
    <row r="570" s="65" customFormat="true" ht="12.75" hidden="false" customHeight="false" outlineLevel="0" collapsed="false"/>
    <row r="571" s="65" customFormat="true" ht="12.75" hidden="false" customHeight="false" outlineLevel="0" collapsed="false"/>
    <row r="572" s="65" customFormat="true" ht="12.75" hidden="false" customHeight="false" outlineLevel="0" collapsed="false"/>
    <row r="573" s="65" customFormat="true" ht="12.75" hidden="false" customHeight="false" outlineLevel="0" collapsed="false"/>
    <row r="574" s="65" customFormat="true" ht="12.75" hidden="false" customHeight="false" outlineLevel="0" collapsed="false"/>
    <row r="575" s="65" customFormat="true" ht="12.75" hidden="false" customHeight="false" outlineLevel="0" collapsed="false"/>
    <row r="576" s="65" customFormat="true" ht="12.75" hidden="false" customHeight="false" outlineLevel="0" collapsed="false"/>
    <row r="577" s="65" customFormat="true" ht="12.75" hidden="false" customHeight="false" outlineLevel="0" collapsed="false"/>
    <row r="578" s="65" customFormat="true" ht="12.75" hidden="false" customHeight="false" outlineLevel="0" collapsed="false"/>
    <row r="579" s="65" customFormat="true" ht="12.75" hidden="false" customHeight="false" outlineLevel="0" collapsed="false"/>
    <row r="580" s="65" customFormat="true" ht="12.75" hidden="false" customHeight="false" outlineLevel="0" collapsed="false"/>
    <row r="581" s="65" customFormat="true" ht="12.75" hidden="false" customHeight="false" outlineLevel="0" collapsed="false"/>
    <row r="582" s="65" customFormat="true" ht="12.75" hidden="false" customHeight="false" outlineLevel="0" collapsed="false"/>
    <row r="583" s="65" customFormat="true" ht="12.75" hidden="false" customHeight="false" outlineLevel="0" collapsed="false"/>
    <row r="584" s="65" customFormat="true" ht="12.75" hidden="false" customHeight="false" outlineLevel="0" collapsed="false"/>
    <row r="585" s="65" customFormat="true" ht="12.75" hidden="false" customHeight="false" outlineLevel="0" collapsed="false"/>
    <row r="586" s="65" customFormat="true" ht="12.75" hidden="false" customHeight="false" outlineLevel="0" collapsed="false"/>
    <row r="587" s="65" customFormat="true" ht="12.75" hidden="false" customHeight="false" outlineLevel="0" collapsed="false"/>
    <row r="588" s="65" customFormat="true" ht="12.75" hidden="false" customHeight="false" outlineLevel="0" collapsed="false"/>
    <row r="589" s="65" customFormat="true" ht="12.75" hidden="false" customHeight="false" outlineLevel="0" collapsed="false"/>
    <row r="590" s="65" customFormat="true" ht="12.75" hidden="false" customHeight="false" outlineLevel="0" collapsed="false"/>
    <row r="591" s="65" customFormat="true" ht="12.75" hidden="false" customHeight="false" outlineLevel="0" collapsed="false"/>
    <row r="592" s="65" customFormat="true" ht="12.75" hidden="false" customHeight="false" outlineLevel="0" collapsed="false"/>
    <row r="593" s="65" customFormat="true" ht="12.75" hidden="false" customHeight="false" outlineLevel="0" collapsed="false"/>
    <row r="594" s="65" customFormat="true" ht="12.75" hidden="false" customHeight="false" outlineLevel="0" collapsed="false"/>
    <row r="595" s="65" customFormat="true" ht="12.75" hidden="false" customHeight="false" outlineLevel="0" collapsed="false"/>
    <row r="596" s="65" customFormat="true" ht="12.75" hidden="false" customHeight="false" outlineLevel="0" collapsed="false"/>
    <row r="597" s="65" customFormat="true" ht="12.75" hidden="false" customHeight="false" outlineLevel="0" collapsed="false"/>
    <row r="598" s="65" customFormat="true" ht="12.75" hidden="false" customHeight="false" outlineLevel="0" collapsed="false"/>
    <row r="599" s="65" customFormat="true" ht="12.75" hidden="false" customHeight="false" outlineLevel="0" collapsed="false"/>
    <row r="600" s="65" customFormat="true" ht="12.75" hidden="false" customHeight="false" outlineLevel="0" collapsed="false"/>
    <row r="601" s="65" customFormat="true" ht="12.75" hidden="false" customHeight="false" outlineLevel="0" collapsed="false"/>
    <row r="602" s="65" customFormat="true" ht="12.75" hidden="false" customHeight="false" outlineLevel="0" collapsed="false"/>
    <row r="603" s="65" customFormat="true" ht="12.75" hidden="false" customHeight="false" outlineLevel="0" collapsed="false"/>
    <row r="604" s="65" customFormat="true" ht="12.75" hidden="false" customHeight="false" outlineLevel="0" collapsed="false"/>
    <row r="605" s="65" customFormat="true" ht="12.75" hidden="false" customHeight="false" outlineLevel="0" collapsed="false"/>
    <row r="606" s="65" customFormat="true" ht="12.75" hidden="false" customHeight="false" outlineLevel="0" collapsed="false"/>
    <row r="607" s="65" customFormat="true" ht="12.75" hidden="false" customHeight="false" outlineLevel="0" collapsed="false"/>
    <row r="608" s="65" customFormat="true" ht="12.75" hidden="false" customHeight="false" outlineLevel="0" collapsed="false"/>
    <row r="609" s="65" customFormat="true" ht="12.75" hidden="false" customHeight="false" outlineLevel="0" collapsed="false"/>
    <row r="610" s="65" customFormat="true" ht="12.75" hidden="false" customHeight="false" outlineLevel="0" collapsed="false"/>
    <row r="611" s="65" customFormat="true" ht="12.75" hidden="false" customHeight="false" outlineLevel="0" collapsed="false"/>
    <row r="612" s="65" customFormat="true" ht="12.75" hidden="false" customHeight="false" outlineLevel="0" collapsed="false"/>
    <row r="613" s="65" customFormat="true" ht="12.75" hidden="false" customHeight="false" outlineLevel="0" collapsed="false"/>
    <row r="614" s="65" customFormat="true" ht="12.75" hidden="false" customHeight="false" outlineLevel="0" collapsed="false"/>
    <row r="615" s="65" customFormat="true" ht="12.75" hidden="false" customHeight="false" outlineLevel="0" collapsed="false"/>
    <row r="616" s="65" customFormat="true" ht="12.75" hidden="false" customHeight="false" outlineLevel="0" collapsed="false"/>
    <row r="617" s="65" customFormat="true" ht="12.75" hidden="false" customHeight="false" outlineLevel="0" collapsed="false"/>
    <row r="618" s="65" customFormat="true" ht="12.75" hidden="false" customHeight="false" outlineLevel="0" collapsed="false"/>
    <row r="619" s="65" customFormat="true" ht="12.75" hidden="false" customHeight="false" outlineLevel="0" collapsed="false"/>
    <row r="620" s="65" customFormat="true" ht="12.75" hidden="false" customHeight="false" outlineLevel="0" collapsed="false"/>
    <row r="621" s="65" customFormat="true" ht="12.75" hidden="false" customHeight="false" outlineLevel="0" collapsed="false"/>
    <row r="622" s="65" customFormat="true" ht="12.75" hidden="false" customHeight="false" outlineLevel="0" collapsed="false"/>
    <row r="623" s="65" customFormat="true" ht="12.75" hidden="false" customHeight="false" outlineLevel="0" collapsed="false"/>
    <row r="624" s="65" customFormat="true" ht="12.75" hidden="false" customHeight="false" outlineLevel="0" collapsed="false"/>
    <row r="625" s="65" customFormat="true" ht="12.75" hidden="false" customHeight="false" outlineLevel="0" collapsed="false"/>
    <row r="626" s="65" customFormat="true" ht="12.75" hidden="false" customHeight="false" outlineLevel="0" collapsed="false"/>
    <row r="627" s="65" customFormat="true" ht="12.75" hidden="false" customHeight="false" outlineLevel="0" collapsed="false"/>
    <row r="628" s="65" customFormat="true" ht="12.75" hidden="false" customHeight="false" outlineLevel="0" collapsed="false"/>
    <row r="629" s="65" customFormat="true" ht="12.75" hidden="false" customHeight="false" outlineLevel="0" collapsed="false"/>
    <row r="630" s="65" customFormat="true" ht="12.75" hidden="false" customHeight="false" outlineLevel="0" collapsed="false"/>
    <row r="631" s="65" customFormat="true" ht="12.75" hidden="false" customHeight="false" outlineLevel="0" collapsed="false"/>
    <row r="632" s="65" customFormat="true" ht="12.75" hidden="false" customHeight="false" outlineLevel="0" collapsed="false"/>
    <row r="633" s="65" customFormat="true" ht="12.75" hidden="false" customHeight="false" outlineLevel="0" collapsed="false"/>
    <row r="634" s="65" customFormat="true" ht="12.75" hidden="false" customHeight="false" outlineLevel="0" collapsed="false"/>
    <row r="635" s="65" customFormat="true" ht="12.75" hidden="false" customHeight="false" outlineLevel="0" collapsed="false"/>
    <row r="636" s="65" customFormat="true" ht="12.75" hidden="false" customHeight="false" outlineLevel="0" collapsed="false"/>
    <row r="637" s="65" customFormat="true" ht="12.75" hidden="false" customHeight="false" outlineLevel="0" collapsed="false"/>
    <row r="638" s="65" customFormat="true" ht="12.75" hidden="false" customHeight="false" outlineLevel="0" collapsed="false"/>
    <row r="639" s="65" customFormat="true" ht="12.75" hidden="false" customHeight="false" outlineLevel="0" collapsed="false"/>
    <row r="640" s="65" customFormat="true" ht="12.75" hidden="false" customHeight="false" outlineLevel="0" collapsed="false"/>
    <row r="641" s="65" customFormat="true" ht="12.75" hidden="false" customHeight="false" outlineLevel="0" collapsed="false"/>
    <row r="642" s="65" customFormat="true" ht="12.75" hidden="false" customHeight="false" outlineLevel="0" collapsed="false"/>
    <row r="643" s="65" customFormat="true" ht="12.75" hidden="false" customHeight="false" outlineLevel="0" collapsed="false"/>
    <row r="644" s="65" customFormat="true" ht="12.75" hidden="false" customHeight="false" outlineLevel="0" collapsed="false"/>
    <row r="645" s="65" customFormat="true" ht="12.75" hidden="false" customHeight="false" outlineLevel="0" collapsed="false"/>
    <row r="646" s="65" customFormat="true" ht="12.75" hidden="false" customHeight="false" outlineLevel="0" collapsed="false"/>
    <row r="647" s="65" customFormat="true" ht="12.75" hidden="false" customHeight="false" outlineLevel="0" collapsed="false"/>
    <row r="648" s="65" customFormat="true" ht="12.75" hidden="false" customHeight="false" outlineLevel="0" collapsed="false"/>
    <row r="649" s="65" customFormat="true" ht="12.75" hidden="false" customHeight="false" outlineLevel="0" collapsed="false"/>
    <row r="650" s="65" customFormat="true" ht="12.75" hidden="false" customHeight="false" outlineLevel="0" collapsed="false"/>
    <row r="651" s="65" customFormat="true" ht="12.75" hidden="false" customHeight="false" outlineLevel="0" collapsed="false"/>
    <row r="652" s="65" customFormat="true" ht="12.75" hidden="false" customHeight="false" outlineLevel="0" collapsed="false"/>
    <row r="653" s="65" customFormat="true" ht="12.75" hidden="false" customHeight="false" outlineLevel="0" collapsed="false"/>
    <row r="654" s="65" customFormat="true" ht="12.75" hidden="false" customHeight="false" outlineLevel="0" collapsed="false"/>
    <row r="655" s="65" customFormat="true" ht="12.75" hidden="false" customHeight="false" outlineLevel="0" collapsed="false"/>
    <row r="656" s="65" customFormat="true" ht="12.75" hidden="false" customHeight="false" outlineLevel="0" collapsed="false"/>
    <row r="657" s="65" customFormat="true" ht="12.75" hidden="false" customHeight="false" outlineLevel="0" collapsed="false"/>
    <row r="658" s="65" customFormat="true" ht="12.75" hidden="false" customHeight="false" outlineLevel="0" collapsed="false"/>
    <row r="659" s="65" customFormat="true" ht="12.75" hidden="false" customHeight="false" outlineLevel="0" collapsed="false"/>
    <row r="660" s="65" customFormat="true" ht="12.75" hidden="false" customHeight="false" outlineLevel="0" collapsed="false"/>
    <row r="661" s="65" customFormat="true" ht="12.75" hidden="false" customHeight="false" outlineLevel="0" collapsed="false"/>
    <row r="662" s="65" customFormat="true" ht="12.75" hidden="false" customHeight="false" outlineLevel="0" collapsed="false"/>
    <row r="663" s="65" customFormat="true" ht="12.75" hidden="false" customHeight="false" outlineLevel="0" collapsed="false"/>
    <row r="664" s="65" customFormat="true" ht="12.75" hidden="false" customHeight="false" outlineLevel="0" collapsed="false"/>
    <row r="665" s="65" customFormat="true" ht="12.75" hidden="false" customHeight="false" outlineLevel="0" collapsed="false"/>
    <row r="666" s="65" customFormat="true" ht="12.75" hidden="false" customHeight="false" outlineLevel="0" collapsed="false"/>
    <row r="667" s="65" customFormat="true" ht="12.75" hidden="false" customHeight="false" outlineLevel="0" collapsed="false"/>
    <row r="668" s="65" customFormat="true" ht="12.75" hidden="false" customHeight="false" outlineLevel="0" collapsed="false"/>
    <row r="669" s="65" customFormat="true" ht="12.75" hidden="false" customHeight="false" outlineLevel="0" collapsed="false"/>
    <row r="670" s="65" customFormat="true" ht="12.75" hidden="false" customHeight="false" outlineLevel="0" collapsed="false"/>
    <row r="671" s="65" customFormat="true" ht="12.75" hidden="false" customHeight="false" outlineLevel="0" collapsed="false"/>
    <row r="672" s="65" customFormat="true" ht="12.75" hidden="false" customHeight="false" outlineLevel="0" collapsed="false"/>
    <row r="673" s="65" customFormat="true" ht="12.75" hidden="false" customHeight="false" outlineLevel="0" collapsed="false"/>
    <row r="674" s="65" customFormat="true" ht="12.75" hidden="false" customHeight="false" outlineLevel="0" collapsed="false"/>
    <row r="675" s="65" customFormat="true" ht="12.75" hidden="false" customHeight="false" outlineLevel="0" collapsed="false"/>
    <row r="676" s="65" customFormat="true" ht="12.75" hidden="false" customHeight="false" outlineLevel="0" collapsed="false"/>
    <row r="677" s="65" customFormat="true" ht="12.75" hidden="false" customHeight="false" outlineLevel="0" collapsed="false"/>
    <row r="678" s="65" customFormat="true" ht="12.75" hidden="false" customHeight="false" outlineLevel="0" collapsed="false"/>
    <row r="679" s="65" customFormat="true" ht="12.75" hidden="false" customHeight="false" outlineLevel="0" collapsed="false"/>
    <row r="680" s="65" customFormat="true" ht="12.75" hidden="false" customHeight="false" outlineLevel="0" collapsed="false"/>
    <row r="681" s="65" customFormat="true" ht="12.75" hidden="false" customHeight="false" outlineLevel="0" collapsed="false"/>
    <row r="682" s="65" customFormat="true" ht="12.75" hidden="false" customHeight="false" outlineLevel="0" collapsed="false"/>
    <row r="683" s="65" customFormat="true" ht="12.75" hidden="false" customHeight="false" outlineLevel="0" collapsed="false"/>
    <row r="684" s="65" customFormat="true" ht="12.75" hidden="false" customHeight="false" outlineLevel="0" collapsed="false"/>
    <row r="685" s="65" customFormat="true" ht="12.75" hidden="false" customHeight="false" outlineLevel="0" collapsed="false"/>
    <row r="686" s="65" customFormat="true" ht="12.75" hidden="false" customHeight="false" outlineLevel="0" collapsed="false"/>
    <row r="687" s="65" customFormat="true" ht="12.75" hidden="false" customHeight="false" outlineLevel="0" collapsed="false"/>
    <row r="688" s="65" customFormat="true" ht="12.75" hidden="false" customHeight="false" outlineLevel="0" collapsed="false"/>
    <row r="689" s="65" customFormat="true" ht="12.75" hidden="false" customHeight="false" outlineLevel="0" collapsed="false"/>
    <row r="690" s="65" customFormat="true" ht="12.75" hidden="false" customHeight="false" outlineLevel="0" collapsed="false"/>
    <row r="691" s="65" customFormat="true" ht="12.75" hidden="false" customHeight="false" outlineLevel="0" collapsed="false"/>
    <row r="692" s="65" customFormat="true" ht="12.75" hidden="false" customHeight="false" outlineLevel="0" collapsed="false"/>
    <row r="693" s="65" customFormat="true" ht="12.75" hidden="false" customHeight="false" outlineLevel="0" collapsed="false"/>
    <row r="694" s="65" customFormat="true" ht="12.75" hidden="false" customHeight="false" outlineLevel="0" collapsed="false"/>
    <row r="695" s="65" customFormat="true" ht="12.75" hidden="false" customHeight="false" outlineLevel="0" collapsed="false"/>
    <row r="696" s="65" customFormat="true" ht="12.75" hidden="false" customHeight="false" outlineLevel="0" collapsed="false"/>
    <row r="697" s="65" customFormat="true" ht="12.75" hidden="false" customHeight="false" outlineLevel="0" collapsed="false"/>
    <row r="698" s="65" customFormat="true" ht="12.75" hidden="false" customHeight="false" outlineLevel="0" collapsed="false"/>
    <row r="699" s="65" customFormat="true" ht="12.75" hidden="false" customHeight="false" outlineLevel="0" collapsed="false"/>
    <row r="700" s="65" customFormat="true" ht="12.75" hidden="false" customHeight="false" outlineLevel="0" collapsed="false"/>
    <row r="701" s="65" customFormat="true" ht="12.75" hidden="false" customHeight="false" outlineLevel="0" collapsed="false"/>
    <row r="702" s="65" customFormat="true" ht="12.75" hidden="false" customHeight="false" outlineLevel="0" collapsed="false"/>
    <row r="703" s="65" customFormat="true" ht="12.75" hidden="false" customHeight="false" outlineLevel="0" collapsed="false"/>
    <row r="704" s="65" customFormat="true" ht="12.75" hidden="false" customHeight="false" outlineLevel="0" collapsed="false"/>
    <row r="705" s="65" customFormat="true" ht="12.75" hidden="false" customHeight="false" outlineLevel="0" collapsed="false"/>
    <row r="706" s="65" customFormat="true" ht="12.75" hidden="false" customHeight="false" outlineLevel="0" collapsed="false"/>
    <row r="707" s="65" customFormat="true" ht="12.75" hidden="false" customHeight="false" outlineLevel="0" collapsed="false"/>
    <row r="708" s="65" customFormat="true" ht="12.75" hidden="false" customHeight="false" outlineLevel="0" collapsed="false"/>
    <row r="709" s="65" customFormat="true" ht="12.75" hidden="false" customHeight="false" outlineLevel="0" collapsed="false"/>
    <row r="710" s="65" customFormat="true" ht="12.75" hidden="false" customHeight="false" outlineLevel="0" collapsed="false"/>
    <row r="711" s="65" customFormat="true" ht="12.75" hidden="false" customHeight="false" outlineLevel="0" collapsed="false"/>
    <row r="712" s="65" customFormat="true" ht="12.75" hidden="false" customHeight="false" outlineLevel="0" collapsed="false"/>
    <row r="713" s="65" customFormat="true" ht="12.75" hidden="false" customHeight="false" outlineLevel="0" collapsed="false"/>
    <row r="714" s="65" customFormat="true" ht="12.75" hidden="false" customHeight="false" outlineLevel="0" collapsed="false"/>
    <row r="715" s="65" customFormat="true" ht="12.75" hidden="false" customHeight="false" outlineLevel="0" collapsed="false"/>
    <row r="716" s="65" customFormat="true" ht="12.75" hidden="false" customHeight="false" outlineLevel="0" collapsed="false"/>
    <row r="717" s="65" customFormat="true" ht="12.75" hidden="false" customHeight="false" outlineLevel="0" collapsed="false"/>
    <row r="718" s="65" customFormat="true" ht="12.75" hidden="false" customHeight="false" outlineLevel="0" collapsed="false"/>
    <row r="719" s="65" customFormat="true" ht="12.75" hidden="false" customHeight="false" outlineLevel="0" collapsed="false"/>
    <row r="720" s="65" customFormat="true" ht="12.75" hidden="false" customHeight="false" outlineLevel="0" collapsed="false"/>
    <row r="721" s="65" customFormat="true" ht="12.75" hidden="false" customHeight="false" outlineLevel="0" collapsed="false"/>
    <row r="722" s="65" customFormat="true" ht="12.75" hidden="false" customHeight="false" outlineLevel="0" collapsed="false"/>
    <row r="723" s="65" customFormat="true" ht="12.75" hidden="false" customHeight="false" outlineLevel="0" collapsed="false"/>
    <row r="724" s="65" customFormat="true" ht="12.75" hidden="false" customHeight="false" outlineLevel="0" collapsed="false"/>
    <row r="725" s="65" customFormat="true" ht="12.75" hidden="false" customHeight="false" outlineLevel="0" collapsed="false"/>
    <row r="726" s="65" customFormat="true" ht="12.75" hidden="false" customHeight="false" outlineLevel="0" collapsed="false"/>
    <row r="727" s="65" customFormat="true" ht="12.75" hidden="false" customHeight="false" outlineLevel="0" collapsed="false"/>
    <row r="728" s="65" customFormat="true" ht="12.75" hidden="false" customHeight="false" outlineLevel="0" collapsed="false"/>
    <row r="729" s="65" customFormat="true" ht="12.75" hidden="false" customHeight="false" outlineLevel="0" collapsed="false"/>
    <row r="730" s="65" customFormat="true" ht="12.75" hidden="false" customHeight="false" outlineLevel="0" collapsed="false"/>
    <row r="731" s="65" customFormat="true" ht="12.75" hidden="false" customHeight="false" outlineLevel="0" collapsed="false"/>
    <row r="732" s="65" customFormat="true" ht="12.75" hidden="false" customHeight="false" outlineLevel="0" collapsed="false"/>
    <row r="733" s="65" customFormat="true" ht="12.75" hidden="false" customHeight="false" outlineLevel="0" collapsed="false"/>
    <row r="734" s="65" customFormat="true" ht="12.75" hidden="false" customHeight="false" outlineLevel="0" collapsed="false"/>
    <row r="735" s="65" customFormat="true" ht="12.75" hidden="false" customHeight="false" outlineLevel="0" collapsed="false"/>
    <row r="736" s="65" customFormat="true" ht="12.75" hidden="false" customHeight="false" outlineLevel="0" collapsed="false"/>
    <row r="737" s="65" customFormat="true" ht="12.75" hidden="false" customHeight="false" outlineLevel="0" collapsed="false"/>
    <row r="738" s="65" customFormat="true" ht="12.75" hidden="false" customHeight="false" outlineLevel="0" collapsed="false"/>
    <row r="739" s="65" customFormat="true" ht="12.75" hidden="false" customHeight="false" outlineLevel="0" collapsed="false"/>
    <row r="740" s="65" customFormat="true" ht="12.75" hidden="false" customHeight="false" outlineLevel="0" collapsed="false"/>
    <row r="741" s="65" customFormat="true" ht="12.75" hidden="false" customHeight="false" outlineLevel="0" collapsed="false"/>
    <row r="742" s="65" customFormat="true" ht="12.75" hidden="false" customHeight="false" outlineLevel="0" collapsed="false"/>
    <row r="743" s="65" customFormat="true" ht="12.75" hidden="false" customHeight="false" outlineLevel="0" collapsed="false"/>
    <row r="744" s="65" customFormat="true" ht="12.75" hidden="false" customHeight="false" outlineLevel="0" collapsed="false"/>
    <row r="745" s="65" customFormat="true" ht="12.75" hidden="false" customHeight="false" outlineLevel="0" collapsed="false"/>
    <row r="746" s="65" customFormat="true" ht="12.75" hidden="false" customHeight="false" outlineLevel="0" collapsed="false"/>
    <row r="747" s="65" customFormat="true" ht="12.75" hidden="false" customHeight="false" outlineLevel="0" collapsed="false"/>
    <row r="748" s="65" customFormat="true" ht="12.75" hidden="false" customHeight="false" outlineLevel="0" collapsed="false"/>
    <row r="749" s="65" customFormat="true" ht="12.75" hidden="false" customHeight="false" outlineLevel="0" collapsed="false"/>
    <row r="750" s="65" customFormat="true" ht="12.75" hidden="false" customHeight="false" outlineLevel="0" collapsed="false"/>
    <row r="751" s="65" customFormat="true" ht="12.75" hidden="false" customHeight="false" outlineLevel="0" collapsed="false"/>
    <row r="752" s="65" customFormat="true" ht="12.75" hidden="false" customHeight="false" outlineLevel="0" collapsed="false"/>
    <row r="753" s="65" customFormat="true" ht="12.75" hidden="false" customHeight="false" outlineLevel="0" collapsed="false"/>
    <row r="754" s="65" customFormat="true" ht="12.75" hidden="false" customHeight="false" outlineLevel="0" collapsed="false"/>
    <row r="755" s="65" customFormat="true" ht="12.75" hidden="false" customHeight="false" outlineLevel="0" collapsed="false"/>
    <row r="756" s="65" customFormat="true" ht="12.75" hidden="false" customHeight="false" outlineLevel="0" collapsed="false"/>
    <row r="757" s="65" customFormat="true" ht="12.75" hidden="false" customHeight="false" outlineLevel="0" collapsed="false"/>
    <row r="758" s="65" customFormat="true" ht="12.75" hidden="false" customHeight="false" outlineLevel="0" collapsed="false"/>
    <row r="759" s="65" customFormat="true" ht="12.75" hidden="false" customHeight="false" outlineLevel="0" collapsed="false"/>
    <row r="760" s="65" customFormat="true" ht="12.75" hidden="false" customHeight="false" outlineLevel="0" collapsed="false"/>
    <row r="761" s="65" customFormat="true" ht="12.75" hidden="false" customHeight="false" outlineLevel="0" collapsed="false"/>
    <row r="762" s="65" customFormat="true" ht="12.75" hidden="false" customHeight="false" outlineLevel="0" collapsed="false"/>
    <row r="763" s="65" customFormat="true" ht="12.75" hidden="false" customHeight="false" outlineLevel="0" collapsed="false"/>
    <row r="764" s="65" customFormat="true" ht="12.75" hidden="false" customHeight="false" outlineLevel="0" collapsed="false"/>
    <row r="765" s="65" customFormat="true" ht="12.75" hidden="false" customHeight="false" outlineLevel="0" collapsed="false"/>
    <row r="766" s="65" customFormat="true" ht="12.75" hidden="false" customHeight="false" outlineLevel="0" collapsed="false"/>
    <row r="767" s="65" customFormat="true" ht="12.75" hidden="false" customHeight="false" outlineLevel="0" collapsed="false"/>
    <row r="768" s="65" customFormat="true" ht="12.75" hidden="false" customHeight="false" outlineLevel="0" collapsed="false"/>
    <row r="769" s="65" customFormat="true" ht="12.75" hidden="false" customHeight="false" outlineLevel="0" collapsed="false"/>
    <row r="770" s="65" customFormat="true" ht="12.75" hidden="false" customHeight="false" outlineLevel="0" collapsed="false"/>
    <row r="771" s="65" customFormat="true" ht="12.75" hidden="false" customHeight="false" outlineLevel="0" collapsed="false"/>
    <row r="772" s="65" customFormat="true" ht="12.75" hidden="false" customHeight="false" outlineLevel="0" collapsed="false"/>
    <row r="773" s="65" customFormat="true" ht="12.75" hidden="false" customHeight="false" outlineLevel="0" collapsed="false"/>
    <row r="774" s="65" customFormat="true" ht="12.75" hidden="false" customHeight="false" outlineLevel="0" collapsed="false"/>
    <row r="775" s="65" customFormat="true" ht="12.75" hidden="false" customHeight="false" outlineLevel="0" collapsed="false"/>
    <row r="776" s="65" customFormat="true" ht="12.75" hidden="false" customHeight="false" outlineLevel="0" collapsed="false"/>
    <row r="777" s="65" customFormat="true" ht="12.75" hidden="false" customHeight="false" outlineLevel="0" collapsed="false"/>
    <row r="778" s="65" customFormat="true" ht="12.75" hidden="false" customHeight="false" outlineLevel="0" collapsed="false"/>
    <row r="779" s="65" customFormat="true" ht="12.75" hidden="false" customHeight="false" outlineLevel="0" collapsed="false"/>
    <row r="780" s="65" customFormat="true" ht="12.75" hidden="false" customHeight="false" outlineLevel="0" collapsed="false"/>
    <row r="781" s="65" customFormat="true" ht="12.75" hidden="false" customHeight="false" outlineLevel="0" collapsed="false"/>
    <row r="782" s="65" customFormat="true" ht="12.75" hidden="false" customHeight="false" outlineLevel="0" collapsed="false"/>
    <row r="783" s="65" customFormat="true" ht="12.75" hidden="false" customHeight="false" outlineLevel="0" collapsed="false"/>
    <row r="784" s="65" customFormat="true" ht="12.75" hidden="false" customHeight="false" outlineLevel="0" collapsed="false"/>
    <row r="785" s="65" customFormat="true" ht="12.75" hidden="false" customHeight="false" outlineLevel="0" collapsed="false"/>
    <row r="786" s="65" customFormat="true" ht="12.75" hidden="false" customHeight="false" outlineLevel="0" collapsed="false"/>
    <row r="787" s="65" customFormat="true" ht="12.75" hidden="false" customHeight="false" outlineLevel="0" collapsed="false"/>
    <row r="788" s="65" customFormat="true" ht="12.75" hidden="false" customHeight="false" outlineLevel="0" collapsed="false"/>
    <row r="789" s="65" customFormat="true" ht="12.75" hidden="false" customHeight="false" outlineLevel="0" collapsed="false"/>
    <row r="790" s="65" customFormat="true" ht="12.75" hidden="false" customHeight="false" outlineLevel="0" collapsed="false"/>
    <row r="791" s="65" customFormat="true" ht="12.75" hidden="false" customHeight="false" outlineLevel="0" collapsed="false"/>
    <row r="792" s="65" customFormat="true" ht="12.75" hidden="false" customHeight="false" outlineLevel="0" collapsed="false"/>
    <row r="793" s="65" customFormat="true" ht="12.75" hidden="false" customHeight="false" outlineLevel="0" collapsed="false"/>
    <row r="794" s="65" customFormat="true" ht="12.75" hidden="false" customHeight="false" outlineLevel="0" collapsed="false"/>
    <row r="795" s="65" customFormat="true" ht="12.75" hidden="false" customHeight="false" outlineLevel="0" collapsed="false"/>
    <row r="796" s="65" customFormat="true" ht="12.75" hidden="false" customHeight="false" outlineLevel="0" collapsed="false"/>
    <row r="797" s="65" customFormat="true" ht="12.75" hidden="false" customHeight="false" outlineLevel="0" collapsed="false"/>
    <row r="798" s="65" customFormat="true" ht="12.75" hidden="false" customHeight="false" outlineLevel="0" collapsed="false"/>
    <row r="799" s="65" customFormat="true" ht="12.75" hidden="false" customHeight="false" outlineLevel="0" collapsed="false"/>
    <row r="800" s="65" customFormat="true" ht="12.75" hidden="false" customHeight="false" outlineLevel="0" collapsed="false"/>
    <row r="801" s="65" customFormat="true" ht="12.75" hidden="false" customHeight="false" outlineLevel="0" collapsed="false"/>
    <row r="802" s="65" customFormat="true" ht="12.75" hidden="false" customHeight="false" outlineLevel="0" collapsed="false"/>
    <row r="803" s="65" customFormat="true" ht="12.75" hidden="false" customHeight="false" outlineLevel="0" collapsed="false"/>
    <row r="804" s="65" customFormat="true" ht="12.75" hidden="false" customHeight="false" outlineLevel="0" collapsed="false"/>
    <row r="805" s="65" customFormat="true" ht="12.75" hidden="false" customHeight="false" outlineLevel="0" collapsed="false"/>
    <row r="806" s="65" customFormat="true" ht="12.75" hidden="false" customHeight="false" outlineLevel="0" collapsed="false"/>
    <row r="807" s="65" customFormat="true" ht="12.75" hidden="false" customHeight="false" outlineLevel="0" collapsed="false"/>
    <row r="808" s="65" customFormat="true" ht="12.75" hidden="false" customHeight="false" outlineLevel="0" collapsed="false"/>
    <row r="809" s="65" customFormat="true" ht="12.75" hidden="false" customHeight="false" outlineLevel="0" collapsed="false"/>
    <row r="810" s="65" customFormat="true" ht="12.75" hidden="false" customHeight="false" outlineLevel="0" collapsed="false"/>
    <row r="811" s="65" customFormat="true" ht="12.75" hidden="false" customHeight="false" outlineLevel="0" collapsed="false"/>
    <row r="812" s="65" customFormat="true" ht="12.75" hidden="false" customHeight="false" outlineLevel="0" collapsed="false"/>
    <row r="813" s="65" customFormat="true" ht="12.75" hidden="false" customHeight="false" outlineLevel="0" collapsed="false"/>
    <row r="814" s="65" customFormat="true" ht="12.75" hidden="false" customHeight="false" outlineLevel="0" collapsed="false"/>
    <row r="815" s="65" customFormat="true" ht="12.75" hidden="false" customHeight="false" outlineLevel="0" collapsed="false"/>
    <row r="816" s="65" customFormat="true" ht="12.75" hidden="false" customHeight="false" outlineLevel="0" collapsed="false"/>
    <row r="817" s="65" customFormat="true" ht="12.75" hidden="false" customHeight="false" outlineLevel="0" collapsed="false"/>
    <row r="818" s="65" customFormat="true" ht="12.75" hidden="false" customHeight="false" outlineLevel="0" collapsed="false"/>
    <row r="819" s="65" customFormat="true" ht="12.75" hidden="false" customHeight="false" outlineLevel="0" collapsed="false"/>
    <row r="820" s="65" customFormat="true" ht="12.75" hidden="false" customHeight="false" outlineLevel="0" collapsed="false"/>
    <row r="821" s="65" customFormat="true" ht="12.75" hidden="false" customHeight="false" outlineLevel="0" collapsed="false"/>
    <row r="822" s="65" customFormat="true" ht="12.75" hidden="false" customHeight="false" outlineLevel="0" collapsed="false"/>
    <row r="823" s="65" customFormat="true" ht="12.75" hidden="false" customHeight="false" outlineLevel="0" collapsed="false"/>
    <row r="824" s="65" customFormat="true" ht="12.75" hidden="false" customHeight="false" outlineLevel="0" collapsed="false"/>
    <row r="825" s="65" customFormat="true" ht="12.75" hidden="false" customHeight="false" outlineLevel="0" collapsed="false"/>
    <row r="826" s="65" customFormat="true" ht="12.75" hidden="false" customHeight="false" outlineLevel="0" collapsed="false"/>
    <row r="827" s="65" customFormat="true" ht="12.75" hidden="false" customHeight="false" outlineLevel="0" collapsed="false"/>
    <row r="828" s="65" customFormat="true" ht="12.75" hidden="false" customHeight="false" outlineLevel="0" collapsed="false"/>
    <row r="829" s="65" customFormat="true" ht="12.75" hidden="false" customHeight="false" outlineLevel="0" collapsed="false"/>
    <row r="830" s="65" customFormat="true" ht="12.75" hidden="false" customHeight="false" outlineLevel="0" collapsed="false"/>
    <row r="831" s="65" customFormat="true" ht="12.75" hidden="false" customHeight="false" outlineLevel="0" collapsed="false"/>
    <row r="832" s="65" customFormat="true" ht="12.75" hidden="false" customHeight="false" outlineLevel="0" collapsed="false"/>
    <row r="833" s="65" customFormat="true" ht="12.75" hidden="false" customHeight="false" outlineLevel="0" collapsed="false"/>
    <row r="834" s="65" customFormat="true" ht="12.75" hidden="false" customHeight="false" outlineLevel="0" collapsed="false"/>
    <row r="835" s="65" customFormat="true" ht="12.75" hidden="false" customHeight="false" outlineLevel="0" collapsed="false"/>
    <row r="836" s="65" customFormat="true" ht="12.75" hidden="false" customHeight="false" outlineLevel="0" collapsed="false"/>
    <row r="837" s="65" customFormat="true" ht="12.75" hidden="false" customHeight="false" outlineLevel="0" collapsed="false"/>
    <row r="838" s="65" customFormat="true" ht="12.75" hidden="false" customHeight="false" outlineLevel="0" collapsed="false"/>
    <row r="839" s="65" customFormat="true" ht="12.75" hidden="false" customHeight="false" outlineLevel="0" collapsed="false"/>
    <row r="840" s="65" customFormat="true" ht="12.75" hidden="false" customHeight="false" outlineLevel="0" collapsed="false"/>
    <row r="841" s="65" customFormat="true" ht="12.75" hidden="false" customHeight="false" outlineLevel="0" collapsed="false"/>
    <row r="842" s="65" customFormat="true" ht="12.75" hidden="false" customHeight="false" outlineLevel="0" collapsed="false"/>
    <row r="843" s="65" customFormat="true" ht="12.75" hidden="false" customHeight="false" outlineLevel="0" collapsed="false"/>
    <row r="844" s="65" customFormat="true" ht="12.75" hidden="false" customHeight="false" outlineLevel="0" collapsed="false"/>
    <row r="845" s="65" customFormat="true" ht="12.75" hidden="false" customHeight="false" outlineLevel="0" collapsed="false"/>
    <row r="846" s="65" customFormat="true" ht="12.75" hidden="false" customHeight="false" outlineLevel="0" collapsed="false"/>
    <row r="847" s="65" customFormat="true" ht="12.75" hidden="false" customHeight="false" outlineLevel="0" collapsed="false"/>
    <row r="848" s="65" customFormat="true" ht="12.75" hidden="false" customHeight="false" outlineLevel="0" collapsed="false"/>
    <row r="849" s="65" customFormat="true" ht="12.75" hidden="false" customHeight="false" outlineLevel="0" collapsed="false"/>
    <row r="850" s="65" customFormat="true" ht="12.75" hidden="false" customHeight="false" outlineLevel="0" collapsed="false"/>
    <row r="851" s="65" customFormat="true" ht="12.75" hidden="false" customHeight="false" outlineLevel="0" collapsed="false"/>
    <row r="852" s="65" customFormat="true" ht="12.75" hidden="false" customHeight="false" outlineLevel="0" collapsed="false"/>
    <row r="853" s="65" customFormat="true" ht="12.75" hidden="false" customHeight="false" outlineLevel="0" collapsed="false"/>
    <row r="854" s="65" customFormat="true" ht="12.75" hidden="false" customHeight="false" outlineLevel="0" collapsed="false"/>
    <row r="855" s="65" customFormat="true" ht="12.75" hidden="false" customHeight="false" outlineLevel="0" collapsed="false"/>
    <row r="856" s="65" customFormat="true" ht="12.75" hidden="false" customHeight="false" outlineLevel="0" collapsed="false"/>
    <row r="857" s="65" customFormat="true" ht="12.75" hidden="false" customHeight="false" outlineLevel="0" collapsed="false"/>
    <row r="858" s="65" customFormat="true" ht="12.75" hidden="false" customHeight="false" outlineLevel="0" collapsed="false"/>
    <row r="859" s="65" customFormat="true" ht="12.75" hidden="false" customHeight="false" outlineLevel="0" collapsed="false"/>
    <row r="860" s="65" customFormat="true" ht="12.75" hidden="false" customHeight="false" outlineLevel="0" collapsed="false"/>
    <row r="861" s="65" customFormat="true" ht="12.75" hidden="false" customHeight="false" outlineLevel="0" collapsed="false"/>
    <row r="862" s="65" customFormat="true" ht="12.75" hidden="false" customHeight="false" outlineLevel="0" collapsed="false"/>
    <row r="863" s="65" customFormat="true" ht="12.75" hidden="false" customHeight="false" outlineLevel="0" collapsed="false"/>
    <row r="864" s="65" customFormat="true" ht="12.75" hidden="false" customHeight="false" outlineLevel="0" collapsed="false"/>
    <row r="865" s="65" customFormat="true" ht="12.75" hidden="false" customHeight="false" outlineLevel="0" collapsed="false"/>
    <row r="866" s="65" customFormat="true" ht="12.75" hidden="false" customHeight="false" outlineLevel="0" collapsed="false"/>
    <row r="867" s="65" customFormat="true" ht="12.75" hidden="false" customHeight="false" outlineLevel="0" collapsed="false"/>
    <row r="868" s="65" customFormat="true" ht="12.75" hidden="false" customHeight="false" outlineLevel="0" collapsed="false"/>
    <row r="869" s="65" customFormat="true" ht="12.75" hidden="false" customHeight="false" outlineLevel="0" collapsed="false"/>
    <row r="870" s="65" customFormat="true" ht="12.75" hidden="false" customHeight="false" outlineLevel="0" collapsed="false"/>
    <row r="871" s="65" customFormat="true" ht="12.75" hidden="false" customHeight="false" outlineLevel="0" collapsed="false"/>
    <row r="872" s="65" customFormat="true" ht="12.75" hidden="false" customHeight="false" outlineLevel="0" collapsed="false"/>
    <row r="873" s="65" customFormat="true" ht="12.75" hidden="false" customHeight="false" outlineLevel="0" collapsed="false"/>
    <row r="874" s="65" customFormat="true" ht="12.75" hidden="false" customHeight="false" outlineLevel="0" collapsed="false"/>
    <row r="875" s="65" customFormat="true" ht="12.75" hidden="false" customHeight="false" outlineLevel="0" collapsed="false"/>
    <row r="876" s="65" customFormat="true" ht="12.75" hidden="false" customHeight="false" outlineLevel="0" collapsed="false"/>
    <row r="877" s="65" customFormat="true" ht="12.75" hidden="false" customHeight="false" outlineLevel="0" collapsed="false"/>
    <row r="878" s="65" customFormat="true" ht="12.75" hidden="false" customHeight="false" outlineLevel="0" collapsed="false"/>
    <row r="879" s="65" customFormat="true" ht="12.75" hidden="false" customHeight="false" outlineLevel="0" collapsed="false"/>
    <row r="880" s="65" customFormat="true" ht="12.75" hidden="false" customHeight="false" outlineLevel="0" collapsed="false"/>
    <row r="881" s="65" customFormat="true" ht="12.75" hidden="false" customHeight="false" outlineLevel="0" collapsed="false"/>
    <row r="882" s="65" customFormat="true" ht="12.75" hidden="false" customHeight="false" outlineLevel="0" collapsed="false"/>
    <row r="883" s="65" customFormat="true" ht="12.75" hidden="false" customHeight="false" outlineLevel="0" collapsed="false"/>
    <row r="884" s="65" customFormat="true" ht="12.75" hidden="false" customHeight="false" outlineLevel="0" collapsed="false"/>
    <row r="885" s="65" customFormat="true" ht="12.75" hidden="false" customHeight="false" outlineLevel="0" collapsed="false"/>
    <row r="886" s="65" customFormat="true" ht="12.75" hidden="false" customHeight="false" outlineLevel="0" collapsed="false"/>
    <row r="887" s="65" customFormat="true" ht="12.75" hidden="false" customHeight="false" outlineLevel="0" collapsed="false"/>
    <row r="888" s="65" customFormat="true" ht="12.75" hidden="false" customHeight="false" outlineLevel="0" collapsed="false"/>
    <row r="889" s="65" customFormat="true" ht="12.75" hidden="false" customHeight="false" outlineLevel="0" collapsed="false"/>
    <row r="890" s="65" customFormat="true" ht="12.75" hidden="false" customHeight="false" outlineLevel="0" collapsed="false"/>
    <row r="891" s="65" customFormat="true" ht="12.75" hidden="false" customHeight="false" outlineLevel="0" collapsed="false"/>
    <row r="892" s="65" customFormat="true" ht="12.75" hidden="false" customHeight="false" outlineLevel="0" collapsed="false"/>
    <row r="893" s="65" customFormat="true" ht="12.75" hidden="false" customHeight="false" outlineLevel="0" collapsed="false"/>
    <row r="894" s="65" customFormat="true" ht="12.75" hidden="false" customHeight="false" outlineLevel="0" collapsed="false"/>
    <row r="895" s="65" customFormat="true" ht="12.75" hidden="false" customHeight="false" outlineLevel="0" collapsed="false"/>
    <row r="896" s="65" customFormat="true" ht="12.75" hidden="false" customHeight="false" outlineLevel="0" collapsed="false"/>
    <row r="897" s="65" customFormat="true" ht="12.75" hidden="false" customHeight="false" outlineLevel="0" collapsed="false"/>
    <row r="898" s="65" customFormat="true" ht="12.75" hidden="false" customHeight="false" outlineLevel="0" collapsed="false"/>
    <row r="899" s="65" customFormat="true" ht="12.75" hidden="false" customHeight="false" outlineLevel="0" collapsed="false"/>
    <row r="900" s="65" customFormat="true" ht="12.75" hidden="false" customHeight="false" outlineLevel="0" collapsed="false"/>
    <row r="901" s="65" customFormat="true" ht="12.75" hidden="false" customHeight="false" outlineLevel="0" collapsed="false"/>
    <row r="902" s="65" customFormat="true" ht="12.75" hidden="false" customHeight="false" outlineLevel="0" collapsed="false"/>
    <row r="903" s="65" customFormat="true" ht="12.75" hidden="false" customHeight="false" outlineLevel="0" collapsed="false"/>
    <row r="904" s="65" customFormat="true" ht="12.75" hidden="false" customHeight="false" outlineLevel="0" collapsed="false"/>
    <row r="905" s="65" customFormat="true" ht="12.75" hidden="false" customHeight="false" outlineLevel="0" collapsed="false"/>
    <row r="906" s="65" customFormat="true" ht="12.75" hidden="false" customHeight="false" outlineLevel="0" collapsed="false"/>
    <row r="907" s="65" customFormat="true" ht="12.75" hidden="false" customHeight="false" outlineLevel="0" collapsed="false"/>
    <row r="908" s="65" customFormat="true" ht="12.75" hidden="false" customHeight="false" outlineLevel="0" collapsed="false"/>
    <row r="909" s="65" customFormat="true" ht="12.75" hidden="false" customHeight="false" outlineLevel="0" collapsed="false"/>
    <row r="910" s="65" customFormat="true" ht="12.75" hidden="false" customHeight="false" outlineLevel="0" collapsed="false"/>
    <row r="911" s="65" customFormat="true" ht="12.75" hidden="false" customHeight="false" outlineLevel="0" collapsed="false"/>
    <row r="912" s="65" customFormat="true" ht="12.75" hidden="false" customHeight="false" outlineLevel="0" collapsed="false"/>
    <row r="913" s="65" customFormat="true" ht="12.75" hidden="false" customHeight="false" outlineLevel="0" collapsed="false"/>
    <row r="914" s="65" customFormat="true" ht="12.75" hidden="false" customHeight="false" outlineLevel="0" collapsed="false"/>
    <row r="915" s="65" customFormat="true" ht="12.75" hidden="false" customHeight="false" outlineLevel="0" collapsed="false"/>
    <row r="916" s="65" customFormat="true" ht="12.75" hidden="false" customHeight="false" outlineLevel="0" collapsed="false"/>
    <row r="917" s="65" customFormat="true" ht="12.75" hidden="false" customHeight="false" outlineLevel="0" collapsed="false"/>
    <row r="918" s="65" customFormat="true" ht="12.75" hidden="false" customHeight="false" outlineLevel="0" collapsed="false"/>
    <row r="919" s="65" customFormat="true" ht="12.75" hidden="false" customHeight="false" outlineLevel="0" collapsed="false"/>
    <row r="920" s="65" customFormat="true" ht="12.75" hidden="false" customHeight="false" outlineLevel="0" collapsed="false"/>
    <row r="921" s="65" customFormat="true" ht="12.75" hidden="false" customHeight="false" outlineLevel="0" collapsed="false"/>
    <row r="922" s="65" customFormat="true" ht="12.75" hidden="false" customHeight="false" outlineLevel="0" collapsed="false"/>
    <row r="923" s="65" customFormat="true" ht="12.75" hidden="false" customHeight="false" outlineLevel="0" collapsed="false"/>
    <row r="924" s="65" customFormat="true" ht="12.75" hidden="false" customHeight="false" outlineLevel="0" collapsed="false"/>
    <row r="925" s="65" customFormat="true" ht="12.75" hidden="false" customHeight="false" outlineLevel="0" collapsed="false"/>
    <row r="926" s="65" customFormat="true" ht="12.75" hidden="false" customHeight="false" outlineLevel="0" collapsed="false"/>
    <row r="927" s="65" customFormat="true" ht="12.75" hidden="false" customHeight="false" outlineLevel="0" collapsed="false"/>
    <row r="928" s="65" customFormat="true" ht="12.75" hidden="false" customHeight="false" outlineLevel="0" collapsed="false"/>
    <row r="929" s="65" customFormat="true" ht="12.75" hidden="false" customHeight="false" outlineLevel="0" collapsed="false"/>
    <row r="930" s="65" customFormat="true" ht="12.75" hidden="false" customHeight="false" outlineLevel="0" collapsed="false"/>
    <row r="931" s="65" customFormat="true" ht="12.75" hidden="false" customHeight="false" outlineLevel="0" collapsed="false"/>
    <row r="932" s="65" customFormat="true" ht="12.75" hidden="false" customHeight="false" outlineLevel="0" collapsed="false"/>
    <row r="933" s="65" customFormat="true" ht="12.75" hidden="false" customHeight="false" outlineLevel="0" collapsed="false"/>
    <row r="934" s="65" customFormat="true" ht="12.75" hidden="false" customHeight="false" outlineLevel="0" collapsed="false"/>
    <row r="935" s="65" customFormat="true" ht="12.75" hidden="false" customHeight="false" outlineLevel="0" collapsed="false"/>
    <row r="936" s="65" customFormat="true" ht="12.75" hidden="false" customHeight="false" outlineLevel="0" collapsed="false"/>
    <row r="937" s="65" customFormat="true" ht="12.75" hidden="false" customHeight="false" outlineLevel="0" collapsed="false"/>
    <row r="938" s="65" customFormat="true" ht="12.75" hidden="false" customHeight="false" outlineLevel="0" collapsed="false"/>
    <row r="939" s="65" customFormat="true" ht="12.75" hidden="false" customHeight="false" outlineLevel="0" collapsed="false"/>
    <row r="940" s="65" customFormat="true" ht="12.75" hidden="false" customHeight="false" outlineLevel="0" collapsed="false"/>
    <row r="941" s="65" customFormat="true" ht="12.75" hidden="false" customHeight="false" outlineLevel="0" collapsed="false"/>
    <row r="942" s="65" customFormat="true" ht="12.75" hidden="false" customHeight="false" outlineLevel="0" collapsed="false"/>
    <row r="943" s="65" customFormat="true" ht="12.75" hidden="false" customHeight="false" outlineLevel="0" collapsed="false"/>
    <row r="944" s="65" customFormat="true" ht="12.75" hidden="false" customHeight="false" outlineLevel="0" collapsed="false"/>
    <row r="945" s="65" customFormat="true" ht="12.75" hidden="false" customHeight="false" outlineLevel="0" collapsed="false"/>
    <row r="946" s="65" customFormat="true" ht="12.75" hidden="false" customHeight="false" outlineLevel="0" collapsed="false"/>
    <row r="947" s="65" customFormat="true" ht="12.75" hidden="false" customHeight="false" outlineLevel="0" collapsed="false"/>
    <row r="948" s="65" customFormat="true" ht="12.75" hidden="false" customHeight="false" outlineLevel="0" collapsed="false"/>
    <row r="949" s="65" customFormat="true" ht="12.75" hidden="false" customHeight="false" outlineLevel="0" collapsed="false"/>
    <row r="950" s="65" customFormat="true" ht="12.75" hidden="false" customHeight="false" outlineLevel="0" collapsed="false"/>
    <row r="951" s="65" customFormat="true" ht="12.75" hidden="false" customHeight="false" outlineLevel="0" collapsed="false"/>
    <row r="952" s="65" customFormat="true" ht="12.75" hidden="false" customHeight="false" outlineLevel="0" collapsed="false"/>
    <row r="953" s="65" customFormat="true" ht="12.75" hidden="false" customHeight="false" outlineLevel="0" collapsed="false"/>
    <row r="954" s="65" customFormat="true" ht="12.75" hidden="false" customHeight="false" outlineLevel="0" collapsed="false"/>
    <row r="955" s="65" customFormat="true" ht="12.75" hidden="false" customHeight="false" outlineLevel="0" collapsed="false"/>
    <row r="956" s="65" customFormat="true" ht="12.75" hidden="false" customHeight="false" outlineLevel="0" collapsed="false"/>
    <row r="957" s="65" customFormat="true" ht="12.75" hidden="false" customHeight="false" outlineLevel="0" collapsed="false"/>
    <row r="958" s="65" customFormat="true" ht="12.75" hidden="false" customHeight="false" outlineLevel="0" collapsed="false"/>
    <row r="959" s="65" customFormat="true" ht="12.75" hidden="false" customHeight="false" outlineLevel="0" collapsed="false"/>
    <row r="960" s="65" customFormat="true" ht="12.75" hidden="false" customHeight="false" outlineLevel="0" collapsed="false"/>
    <row r="961" s="65" customFormat="true" ht="12.75" hidden="false" customHeight="false" outlineLevel="0" collapsed="false"/>
    <row r="962" s="65" customFormat="true" ht="12.75" hidden="false" customHeight="false" outlineLevel="0" collapsed="false"/>
    <row r="963" s="65" customFormat="true" ht="12.75" hidden="false" customHeight="false" outlineLevel="0" collapsed="false"/>
    <row r="964" s="65" customFormat="true" ht="12.75" hidden="false" customHeight="false" outlineLevel="0" collapsed="false"/>
    <row r="965" s="65" customFormat="true" ht="12.75" hidden="false" customHeight="false" outlineLevel="0" collapsed="false"/>
    <row r="966" s="65" customFormat="true" ht="12.75" hidden="false" customHeight="false" outlineLevel="0" collapsed="false"/>
    <row r="967" s="65" customFormat="true" ht="12.75" hidden="false" customHeight="false" outlineLevel="0" collapsed="false"/>
    <row r="968" s="65" customFormat="true" ht="12.75" hidden="false" customHeight="false" outlineLevel="0" collapsed="false"/>
    <row r="969" s="65" customFormat="true" ht="12.75" hidden="false" customHeight="false" outlineLevel="0" collapsed="false"/>
    <row r="970" s="65" customFormat="true" ht="12.75" hidden="false" customHeight="false" outlineLevel="0" collapsed="false"/>
    <row r="971" s="65" customFormat="true" ht="12.75" hidden="false" customHeight="false" outlineLevel="0" collapsed="false"/>
    <row r="972" s="65" customFormat="true" ht="12.75" hidden="false" customHeight="false" outlineLevel="0" collapsed="false"/>
    <row r="973" s="65" customFormat="true" ht="12.75" hidden="false" customHeight="false" outlineLevel="0" collapsed="false"/>
    <row r="974" s="65" customFormat="true" ht="12.75" hidden="false" customHeight="false" outlineLevel="0" collapsed="false"/>
    <row r="975" s="65" customFormat="true" ht="12.75" hidden="false" customHeight="false" outlineLevel="0" collapsed="false"/>
    <row r="976" s="65" customFormat="true" ht="12.75" hidden="false" customHeight="false" outlineLevel="0" collapsed="false"/>
    <row r="977" s="65" customFormat="true" ht="12.75" hidden="false" customHeight="false" outlineLevel="0" collapsed="false"/>
    <row r="978" s="65" customFormat="true" ht="12.75" hidden="false" customHeight="false" outlineLevel="0" collapsed="false"/>
    <row r="979" s="65" customFormat="true" ht="12.75" hidden="false" customHeight="false" outlineLevel="0" collapsed="false"/>
    <row r="980" s="65" customFormat="true" ht="12.75" hidden="false" customHeight="false" outlineLevel="0" collapsed="false"/>
    <row r="981" s="65" customFormat="true" ht="12.75" hidden="false" customHeight="false" outlineLevel="0" collapsed="false"/>
    <row r="982" s="65" customFormat="true" ht="12.75" hidden="false" customHeight="false" outlineLevel="0" collapsed="false"/>
    <row r="983" s="65" customFormat="true" ht="12.75" hidden="false" customHeight="false" outlineLevel="0" collapsed="false"/>
    <row r="984" s="65" customFormat="true" ht="12.75" hidden="false" customHeight="false" outlineLevel="0" collapsed="false"/>
    <row r="985" s="65" customFormat="true" ht="12.75" hidden="false" customHeight="false" outlineLevel="0" collapsed="false"/>
    <row r="986" s="65" customFormat="true" ht="12.75" hidden="false" customHeight="false" outlineLevel="0" collapsed="false"/>
    <row r="987" s="65" customFormat="true" ht="12.75" hidden="false" customHeight="false" outlineLevel="0" collapsed="false"/>
    <row r="988" s="65" customFormat="true" ht="12.75" hidden="false" customHeight="false" outlineLevel="0" collapsed="false"/>
    <row r="989" s="65" customFormat="true" ht="12.75" hidden="false" customHeight="false" outlineLevel="0" collapsed="false"/>
    <row r="990" s="65" customFormat="true" ht="12.75" hidden="false" customHeight="false" outlineLevel="0" collapsed="false"/>
    <row r="991" s="65" customFormat="true" ht="12.75" hidden="false" customHeight="false" outlineLevel="0" collapsed="false"/>
    <row r="992" s="65" customFormat="true" ht="12.75" hidden="false" customHeight="false" outlineLevel="0" collapsed="false"/>
    <row r="993" s="65" customFormat="true" ht="12.75" hidden="false" customHeight="false" outlineLevel="0" collapsed="false"/>
    <row r="994" s="65" customFormat="true" ht="12.75" hidden="false" customHeight="false" outlineLevel="0" collapsed="false"/>
    <row r="995" s="65" customFormat="true" ht="12.75" hidden="false" customHeight="false" outlineLevel="0" collapsed="false"/>
    <row r="996" s="65" customFormat="true" ht="12.75" hidden="false" customHeight="false" outlineLevel="0" collapsed="false"/>
    <row r="997" s="65" customFormat="true" ht="12.75" hidden="false" customHeight="false" outlineLevel="0" collapsed="false"/>
    <row r="998" s="65" customFormat="true" ht="12.75" hidden="false" customHeight="false" outlineLevel="0" collapsed="false"/>
    <row r="999" s="65" customFormat="true" ht="12.75" hidden="false" customHeight="false" outlineLevel="0" collapsed="false"/>
    <row r="1000" s="65" customFormat="true" ht="12.75" hidden="false" customHeight="false" outlineLevel="0" collapsed="false"/>
    <row r="1001" s="65" customFormat="true" ht="12.75" hidden="false" customHeight="false" outlineLevel="0" collapsed="false"/>
    <row r="1002" s="65" customFormat="true" ht="12.75" hidden="false" customHeight="false" outlineLevel="0" collapsed="false"/>
    <row r="1003" s="65" customFormat="true" ht="12.75" hidden="false" customHeight="false" outlineLevel="0" collapsed="false"/>
    <row r="1004" s="65" customFormat="true" ht="12.75" hidden="false" customHeight="false" outlineLevel="0" collapsed="false"/>
    <row r="1005" s="65" customFormat="true" ht="12.75" hidden="false" customHeight="false" outlineLevel="0" collapsed="false"/>
    <row r="1006" s="65" customFormat="true" ht="12.75" hidden="false" customHeight="false" outlineLevel="0" collapsed="false"/>
    <row r="1007" s="65" customFormat="true" ht="12.75" hidden="false" customHeight="false" outlineLevel="0" collapsed="false"/>
    <row r="1008" s="65" customFormat="true" ht="12.75" hidden="false" customHeight="false" outlineLevel="0" collapsed="false"/>
    <row r="1009" s="65" customFormat="true" ht="12.75" hidden="false" customHeight="false" outlineLevel="0" collapsed="false"/>
    <row r="1010" s="65" customFormat="true" ht="12.75" hidden="false" customHeight="false" outlineLevel="0" collapsed="false"/>
    <row r="1011" s="65" customFormat="true" ht="12.75" hidden="false" customHeight="false" outlineLevel="0" collapsed="false"/>
    <row r="1012" s="65" customFormat="true" ht="12.75" hidden="false" customHeight="false" outlineLevel="0" collapsed="false"/>
    <row r="1013" s="65" customFormat="true" ht="12.75" hidden="false" customHeight="false" outlineLevel="0" collapsed="false"/>
    <row r="1014" s="65" customFormat="true" ht="12.75" hidden="false" customHeight="false" outlineLevel="0" collapsed="false"/>
    <row r="1015" s="65" customFormat="true" ht="12.75" hidden="false" customHeight="false" outlineLevel="0" collapsed="false"/>
    <row r="1016" s="65" customFormat="true" ht="12.75" hidden="false" customHeight="false" outlineLevel="0" collapsed="false"/>
    <row r="1017" s="65" customFormat="true" ht="12.75" hidden="false" customHeight="false" outlineLevel="0" collapsed="false"/>
    <row r="1018" s="65" customFormat="true" ht="12.75" hidden="false" customHeight="false" outlineLevel="0" collapsed="false"/>
    <row r="1019" s="65" customFormat="true" ht="12.75" hidden="false" customHeight="false" outlineLevel="0" collapsed="false"/>
    <row r="1020" s="65" customFormat="true" ht="12.75" hidden="false" customHeight="false" outlineLevel="0" collapsed="false"/>
    <row r="1021" s="65" customFormat="true" ht="12.75" hidden="false" customHeight="false" outlineLevel="0" collapsed="false"/>
    <row r="1022" s="65" customFormat="true" ht="12.75" hidden="false" customHeight="false" outlineLevel="0" collapsed="false"/>
    <row r="1023" s="65" customFormat="true" ht="12.75" hidden="false" customHeight="false" outlineLevel="0" collapsed="false"/>
    <row r="1024" s="65" customFormat="true" ht="12.75" hidden="false" customHeight="false" outlineLevel="0" collapsed="false"/>
    <row r="1025" s="65" customFormat="true" ht="12.75" hidden="false" customHeight="false" outlineLevel="0" collapsed="false"/>
    <row r="1026" s="65" customFormat="true" ht="12.75" hidden="false" customHeight="false" outlineLevel="0" collapsed="false"/>
    <row r="1027" s="65" customFormat="true" ht="12.75" hidden="false" customHeight="false" outlineLevel="0" collapsed="false"/>
    <row r="1028" s="65" customFormat="true" ht="12.75" hidden="false" customHeight="false" outlineLevel="0" collapsed="false"/>
    <row r="1029" s="65" customFormat="true" ht="12.75" hidden="false" customHeight="false" outlineLevel="0" collapsed="false"/>
    <row r="1030" s="65" customFormat="true" ht="12.75" hidden="false" customHeight="false" outlineLevel="0" collapsed="false"/>
    <row r="1031" s="65" customFormat="true" ht="12.75" hidden="false" customHeight="false" outlineLevel="0" collapsed="false"/>
    <row r="1032" s="65" customFormat="true" ht="12.75" hidden="false" customHeight="false" outlineLevel="0" collapsed="false"/>
    <row r="1033" s="65" customFormat="true" ht="12.75" hidden="false" customHeight="false" outlineLevel="0" collapsed="false"/>
    <row r="1034" s="65" customFormat="true" ht="12.75" hidden="false" customHeight="false" outlineLevel="0" collapsed="false"/>
    <row r="1035" s="65" customFormat="true" ht="12.75" hidden="false" customHeight="false" outlineLevel="0" collapsed="false"/>
    <row r="1036" s="65" customFormat="true" ht="12.75" hidden="false" customHeight="false" outlineLevel="0" collapsed="false"/>
    <row r="1037" s="65" customFormat="true" ht="12.75" hidden="false" customHeight="false" outlineLevel="0" collapsed="false"/>
    <row r="1038" s="65" customFormat="true" ht="12.75" hidden="false" customHeight="false" outlineLevel="0" collapsed="false"/>
    <row r="1039" s="65" customFormat="true" ht="12.75" hidden="false" customHeight="false" outlineLevel="0" collapsed="false"/>
    <row r="1040" s="65" customFormat="true" ht="12.75" hidden="false" customHeight="false" outlineLevel="0" collapsed="false"/>
    <row r="1041" s="65" customFormat="true" ht="12.75" hidden="false" customHeight="false" outlineLevel="0" collapsed="false"/>
    <row r="1042" s="65" customFormat="true" ht="12.75" hidden="false" customHeight="false" outlineLevel="0" collapsed="false"/>
    <row r="1043" s="65" customFormat="true" ht="12.75" hidden="false" customHeight="false" outlineLevel="0" collapsed="false"/>
    <row r="1044" s="65" customFormat="true" ht="12.75" hidden="false" customHeight="false" outlineLevel="0" collapsed="false"/>
    <row r="1045" s="65" customFormat="true" ht="12.75" hidden="false" customHeight="false" outlineLevel="0" collapsed="false"/>
    <row r="1046" s="65" customFormat="true" ht="12.75" hidden="false" customHeight="false" outlineLevel="0" collapsed="false"/>
    <row r="1047" s="65" customFormat="true" ht="12.75" hidden="false" customHeight="false" outlineLevel="0" collapsed="false"/>
    <row r="1048" s="65" customFormat="true" ht="12.75" hidden="false" customHeight="false" outlineLevel="0" collapsed="false"/>
    <row r="1049" s="65" customFormat="true" ht="12.75" hidden="false" customHeight="false" outlineLevel="0" collapsed="false"/>
    <row r="1050" s="65" customFormat="true" ht="12.75" hidden="false" customHeight="false" outlineLevel="0" collapsed="false"/>
    <row r="1051" s="65" customFormat="true" ht="12.75" hidden="false" customHeight="false" outlineLevel="0" collapsed="false"/>
    <row r="1052" s="65" customFormat="true" ht="12.75" hidden="false" customHeight="false" outlineLevel="0" collapsed="false"/>
    <row r="1053" s="65" customFormat="true" ht="12.75" hidden="false" customHeight="false" outlineLevel="0" collapsed="false"/>
    <row r="1054" s="65" customFormat="true" ht="12.75" hidden="false" customHeight="false" outlineLevel="0" collapsed="false"/>
    <row r="1055" s="65" customFormat="true" ht="12.75" hidden="false" customHeight="false" outlineLevel="0" collapsed="false"/>
    <row r="1056" s="65" customFormat="true" ht="12.75" hidden="false" customHeight="false" outlineLevel="0" collapsed="false"/>
    <row r="1057" s="65" customFormat="true" ht="12.75" hidden="false" customHeight="false" outlineLevel="0" collapsed="false"/>
    <row r="1058" s="65" customFormat="true" ht="12.75" hidden="false" customHeight="false" outlineLevel="0" collapsed="false"/>
    <row r="1059" s="65" customFormat="true" ht="12.75" hidden="false" customHeight="false" outlineLevel="0" collapsed="false"/>
    <row r="1060" s="65" customFormat="true" ht="12.75" hidden="false" customHeight="false" outlineLevel="0" collapsed="false"/>
    <row r="1061" s="65" customFormat="true" ht="12.75" hidden="false" customHeight="false" outlineLevel="0" collapsed="false"/>
    <row r="1062" s="65" customFormat="true" ht="12.75" hidden="false" customHeight="false" outlineLevel="0" collapsed="false"/>
    <row r="1063" s="65" customFormat="true" ht="12.75" hidden="false" customHeight="false" outlineLevel="0" collapsed="false"/>
    <row r="1064" s="65" customFormat="true" ht="12.75" hidden="false" customHeight="false" outlineLevel="0" collapsed="false"/>
    <row r="1065" s="65" customFormat="true" ht="12.75" hidden="false" customHeight="false" outlineLevel="0" collapsed="false"/>
    <row r="1066" s="65" customFormat="true" ht="12.75" hidden="false" customHeight="false" outlineLevel="0" collapsed="false"/>
    <row r="1067" s="65" customFormat="true" ht="12.75" hidden="false" customHeight="false" outlineLevel="0" collapsed="false"/>
    <row r="1068" s="65" customFormat="true" ht="12.75" hidden="false" customHeight="false" outlineLevel="0" collapsed="false"/>
    <row r="1069" s="65" customFormat="true" ht="12.75" hidden="false" customHeight="false" outlineLevel="0" collapsed="false"/>
    <row r="1070" s="65" customFormat="true" ht="12.75" hidden="false" customHeight="false" outlineLevel="0" collapsed="false"/>
    <row r="1071" s="65" customFormat="true" ht="12.75" hidden="false" customHeight="false" outlineLevel="0" collapsed="false"/>
    <row r="1072" s="65" customFormat="true" ht="12.75" hidden="false" customHeight="false" outlineLevel="0" collapsed="false"/>
    <row r="1073" s="65" customFormat="true" ht="12.75" hidden="false" customHeight="false" outlineLevel="0" collapsed="false"/>
    <row r="1074" s="65" customFormat="true" ht="12.75" hidden="false" customHeight="false" outlineLevel="0" collapsed="false"/>
    <row r="1075" s="65" customFormat="true" ht="12.75" hidden="false" customHeight="false" outlineLevel="0" collapsed="false"/>
    <row r="1076" s="65" customFormat="true" ht="12.75" hidden="false" customHeight="false" outlineLevel="0" collapsed="false"/>
    <row r="1077" s="65" customFormat="true" ht="12.75" hidden="false" customHeight="false" outlineLevel="0" collapsed="false"/>
    <row r="1078" s="65" customFormat="true" ht="12.75" hidden="false" customHeight="false" outlineLevel="0" collapsed="false"/>
    <row r="1079" s="65" customFormat="true" ht="12.75" hidden="false" customHeight="false" outlineLevel="0" collapsed="false"/>
    <row r="1080" s="65" customFormat="true" ht="12.75" hidden="false" customHeight="false" outlineLevel="0" collapsed="false"/>
    <row r="1081" s="65" customFormat="true" ht="12.75" hidden="false" customHeight="false" outlineLevel="0" collapsed="false"/>
    <row r="1082" s="65" customFormat="true" ht="12.75" hidden="false" customHeight="false" outlineLevel="0" collapsed="false"/>
    <row r="1083" s="65" customFormat="true" ht="12.75" hidden="false" customHeight="false" outlineLevel="0" collapsed="false"/>
    <row r="1084" s="65" customFormat="true" ht="12.75" hidden="false" customHeight="false" outlineLevel="0" collapsed="false"/>
    <row r="1085" s="65" customFormat="true" ht="12.75" hidden="false" customHeight="false" outlineLevel="0" collapsed="false"/>
    <row r="1086" s="65" customFormat="true" ht="12.75" hidden="false" customHeight="false" outlineLevel="0" collapsed="false"/>
    <row r="1087" s="65" customFormat="true" ht="12.75" hidden="false" customHeight="false" outlineLevel="0" collapsed="false"/>
    <row r="1088" s="65" customFormat="true" ht="12.75" hidden="false" customHeight="false" outlineLevel="0" collapsed="false"/>
    <row r="1089" s="65" customFormat="true" ht="12.75" hidden="false" customHeight="false" outlineLevel="0" collapsed="false"/>
    <row r="1090" s="65" customFormat="true" ht="12.75" hidden="false" customHeight="false" outlineLevel="0" collapsed="false"/>
    <row r="1091" s="65" customFormat="true" ht="12.75" hidden="false" customHeight="false" outlineLevel="0" collapsed="false"/>
    <row r="1092" s="65" customFormat="true" ht="12.75" hidden="false" customHeight="false" outlineLevel="0" collapsed="false"/>
    <row r="1093" s="65" customFormat="true" ht="12.75" hidden="false" customHeight="false" outlineLevel="0" collapsed="false"/>
    <row r="1094" s="65" customFormat="true" ht="12.75" hidden="false" customHeight="false" outlineLevel="0" collapsed="false"/>
    <row r="1095" s="65" customFormat="true" ht="12.75" hidden="false" customHeight="false" outlineLevel="0" collapsed="false"/>
    <row r="1096" s="65" customFormat="true" ht="12.75" hidden="false" customHeight="false" outlineLevel="0" collapsed="false"/>
    <row r="1097" s="65" customFormat="true" ht="12.75" hidden="false" customHeight="false" outlineLevel="0" collapsed="false"/>
    <row r="1098" s="65" customFormat="true" ht="12.75" hidden="false" customHeight="false" outlineLevel="0" collapsed="false"/>
    <row r="1099" s="65" customFormat="true" ht="12.75" hidden="false" customHeight="false" outlineLevel="0" collapsed="false"/>
    <row r="1100" s="65" customFormat="true" ht="12.75" hidden="false" customHeight="false" outlineLevel="0" collapsed="false"/>
    <row r="1101" s="65" customFormat="true" ht="12.75" hidden="false" customHeight="false" outlineLevel="0" collapsed="false"/>
    <row r="1102" s="65" customFormat="true" ht="12.75" hidden="false" customHeight="false" outlineLevel="0" collapsed="false"/>
    <row r="1103" s="65" customFormat="true" ht="12.75" hidden="false" customHeight="false" outlineLevel="0" collapsed="false"/>
    <row r="1104" s="65" customFormat="true" ht="12.75" hidden="false" customHeight="false" outlineLevel="0" collapsed="false"/>
    <row r="1105" s="65" customFormat="true" ht="12.75" hidden="false" customHeight="false" outlineLevel="0" collapsed="false"/>
    <row r="1106" s="65" customFormat="true" ht="12.75" hidden="false" customHeight="false" outlineLevel="0" collapsed="false"/>
    <row r="1107" s="65" customFormat="true" ht="12.75" hidden="false" customHeight="false" outlineLevel="0" collapsed="false"/>
    <row r="1108" s="65" customFormat="true" ht="12.75" hidden="false" customHeight="false" outlineLevel="0" collapsed="false"/>
    <row r="1109" s="65" customFormat="true" ht="12.75" hidden="false" customHeight="false" outlineLevel="0" collapsed="false"/>
    <row r="1110" s="65" customFormat="true" ht="12.75" hidden="false" customHeight="false" outlineLevel="0" collapsed="false"/>
    <row r="1111" s="65" customFormat="true" ht="12.75" hidden="false" customHeight="false" outlineLevel="0" collapsed="false"/>
    <row r="1112" s="65" customFormat="true" ht="12.75" hidden="false" customHeight="false" outlineLevel="0" collapsed="false"/>
    <row r="1113" s="65" customFormat="true" ht="12.75" hidden="false" customHeight="false" outlineLevel="0" collapsed="false"/>
    <row r="1114" s="65" customFormat="true" ht="12.75" hidden="false" customHeight="false" outlineLevel="0" collapsed="false"/>
    <row r="1115" s="65" customFormat="true" ht="12.75" hidden="false" customHeight="false" outlineLevel="0" collapsed="false"/>
    <row r="1116" s="65" customFormat="true" ht="12.75" hidden="false" customHeight="false" outlineLevel="0" collapsed="false"/>
    <row r="1117" s="65" customFormat="true" ht="12.75" hidden="false" customHeight="false" outlineLevel="0" collapsed="false"/>
    <row r="1118" s="65" customFormat="true" ht="12.75" hidden="false" customHeight="false" outlineLevel="0" collapsed="false"/>
    <row r="1119" s="65" customFormat="true" ht="12.75" hidden="false" customHeight="false" outlineLevel="0" collapsed="false"/>
    <row r="1120" s="65" customFormat="true" ht="12.75" hidden="false" customHeight="false" outlineLevel="0" collapsed="false"/>
    <row r="1121" s="65" customFormat="true" ht="12.75" hidden="false" customHeight="false" outlineLevel="0" collapsed="false"/>
    <row r="1122" s="65" customFormat="true" ht="12.75" hidden="false" customHeight="false" outlineLevel="0" collapsed="false"/>
    <row r="1123" s="65" customFormat="true" ht="12.75" hidden="false" customHeight="false" outlineLevel="0" collapsed="false"/>
    <row r="1124" s="65" customFormat="true" ht="12.75" hidden="false" customHeight="false" outlineLevel="0" collapsed="false"/>
    <row r="1125" s="65" customFormat="true" ht="12.75" hidden="false" customHeight="false" outlineLevel="0" collapsed="false"/>
    <row r="1126" s="65" customFormat="true" ht="12.75" hidden="false" customHeight="false" outlineLevel="0" collapsed="false"/>
    <row r="1127" s="65" customFormat="true" ht="12.75" hidden="false" customHeight="false" outlineLevel="0" collapsed="false"/>
    <row r="1128" s="65" customFormat="true" ht="12.75" hidden="false" customHeight="false" outlineLevel="0" collapsed="false"/>
    <row r="1129" s="65" customFormat="true" ht="12.75" hidden="false" customHeight="false" outlineLevel="0" collapsed="false"/>
    <row r="1130" s="65" customFormat="true" ht="12.75" hidden="false" customHeight="false" outlineLevel="0" collapsed="false"/>
    <row r="1131" s="65" customFormat="true" ht="12.75" hidden="false" customHeight="false" outlineLevel="0" collapsed="false"/>
    <row r="1132" s="65" customFormat="true" ht="12.75" hidden="false" customHeight="false" outlineLevel="0" collapsed="false"/>
    <row r="1133" s="65" customFormat="true" ht="12.75" hidden="false" customHeight="false" outlineLevel="0" collapsed="false"/>
    <row r="1134" s="65" customFormat="true" ht="12.75" hidden="false" customHeight="false" outlineLevel="0" collapsed="false"/>
    <row r="1135" s="65" customFormat="true" ht="12.75" hidden="false" customHeight="false" outlineLevel="0" collapsed="false"/>
    <row r="1136" s="65" customFormat="true" ht="12.75" hidden="false" customHeight="false" outlineLevel="0" collapsed="false"/>
    <row r="1137" s="65" customFormat="true" ht="12.75" hidden="false" customHeight="false" outlineLevel="0" collapsed="false"/>
    <row r="1138" s="65" customFormat="true" ht="12.75" hidden="false" customHeight="false" outlineLevel="0" collapsed="false"/>
    <row r="1139" s="65" customFormat="true" ht="12.75" hidden="false" customHeight="false" outlineLevel="0" collapsed="false"/>
    <row r="1140" s="65" customFormat="true" ht="12.75" hidden="false" customHeight="false" outlineLevel="0" collapsed="false"/>
    <row r="1141" s="65" customFormat="true" ht="12.75" hidden="false" customHeight="false" outlineLevel="0" collapsed="false"/>
    <row r="1142" s="65" customFormat="true" ht="12.75" hidden="false" customHeight="false" outlineLevel="0" collapsed="false"/>
    <row r="1143" s="65" customFormat="true" ht="12.75" hidden="false" customHeight="false" outlineLevel="0" collapsed="false"/>
    <row r="1144" s="65" customFormat="true" ht="12.75" hidden="false" customHeight="false" outlineLevel="0" collapsed="false"/>
    <row r="1145" s="65" customFormat="true" ht="12.75" hidden="false" customHeight="false" outlineLevel="0" collapsed="false"/>
    <row r="1146" s="65" customFormat="true" ht="12.75" hidden="false" customHeight="false" outlineLevel="0" collapsed="false"/>
    <row r="1147" s="65" customFormat="true" ht="12.75" hidden="false" customHeight="false" outlineLevel="0" collapsed="false"/>
    <row r="1148" s="65" customFormat="true" ht="12.75" hidden="false" customHeight="false" outlineLevel="0" collapsed="false"/>
    <row r="1149" s="65" customFormat="true" ht="12.75" hidden="false" customHeight="false" outlineLevel="0" collapsed="false"/>
    <row r="1150" s="65" customFormat="true" ht="12.75" hidden="false" customHeight="false" outlineLevel="0" collapsed="false"/>
    <row r="1151" s="65" customFormat="true" ht="12.75" hidden="false" customHeight="false" outlineLevel="0" collapsed="false"/>
    <row r="1152" s="65" customFormat="true" ht="12.75" hidden="false" customHeight="false" outlineLevel="0" collapsed="false"/>
    <row r="1153" s="65" customFormat="true" ht="12.75" hidden="false" customHeight="false" outlineLevel="0" collapsed="false"/>
    <row r="1154" s="65" customFormat="true" ht="12.75" hidden="false" customHeight="false" outlineLevel="0" collapsed="false"/>
    <row r="1155" s="65" customFormat="true" ht="12.75" hidden="false" customHeight="false" outlineLevel="0" collapsed="false"/>
    <row r="1156" s="65" customFormat="true" ht="12.75" hidden="false" customHeight="false" outlineLevel="0" collapsed="false"/>
    <row r="1157" s="65" customFormat="true" ht="12.75" hidden="false" customHeight="false" outlineLevel="0" collapsed="false"/>
    <row r="1158" s="65" customFormat="true" ht="12.75" hidden="false" customHeight="false" outlineLevel="0" collapsed="false"/>
    <row r="1159" s="65" customFormat="true" ht="12.75" hidden="false" customHeight="false" outlineLevel="0" collapsed="false"/>
    <row r="1160" s="65" customFormat="true" ht="12.75" hidden="false" customHeight="false" outlineLevel="0" collapsed="false"/>
    <row r="1161" s="65" customFormat="true" ht="12.75" hidden="false" customHeight="false" outlineLevel="0" collapsed="false"/>
    <row r="1162" s="65" customFormat="true" ht="12.75" hidden="false" customHeight="false" outlineLevel="0" collapsed="false"/>
    <row r="1163" s="65" customFormat="true" ht="12.75" hidden="false" customHeight="false" outlineLevel="0" collapsed="false"/>
    <row r="1164" s="65" customFormat="true" ht="12.75" hidden="false" customHeight="false" outlineLevel="0" collapsed="false"/>
    <row r="1165" s="65" customFormat="true" ht="12.75" hidden="false" customHeight="false" outlineLevel="0" collapsed="false"/>
    <row r="1166" s="65" customFormat="true" ht="12.75" hidden="false" customHeight="false" outlineLevel="0" collapsed="false"/>
    <row r="1167" s="65" customFormat="true" ht="12.75" hidden="false" customHeight="false" outlineLevel="0" collapsed="false"/>
    <row r="1168" s="65" customFormat="true" ht="12.75" hidden="false" customHeight="false" outlineLevel="0" collapsed="false"/>
    <row r="1169" s="65" customFormat="true" ht="12.75" hidden="false" customHeight="false" outlineLevel="0" collapsed="false"/>
    <row r="1170" s="65" customFormat="true" ht="12.75" hidden="false" customHeight="false" outlineLevel="0" collapsed="false"/>
    <row r="1171" s="65" customFormat="true" ht="12.75" hidden="false" customHeight="false" outlineLevel="0" collapsed="false"/>
    <row r="1172" s="65" customFormat="true" ht="12.75" hidden="false" customHeight="false" outlineLevel="0" collapsed="false"/>
    <row r="1173" s="65" customFormat="true" ht="12.75" hidden="false" customHeight="false" outlineLevel="0" collapsed="false"/>
    <row r="1174" s="65" customFormat="true" ht="12.75" hidden="false" customHeight="false" outlineLevel="0" collapsed="false"/>
    <row r="1175" s="65" customFormat="true" ht="12.75" hidden="false" customHeight="false" outlineLevel="0" collapsed="false"/>
    <row r="1176" s="65" customFormat="true" ht="12.75" hidden="false" customHeight="false" outlineLevel="0" collapsed="false"/>
    <row r="1177" s="65" customFormat="true" ht="12.75" hidden="false" customHeight="false" outlineLevel="0" collapsed="false"/>
    <row r="1178" s="65" customFormat="true" ht="12.75" hidden="false" customHeight="false" outlineLevel="0" collapsed="false"/>
    <row r="1179" s="65" customFormat="true" ht="12.75" hidden="false" customHeight="false" outlineLevel="0" collapsed="false"/>
    <row r="1180" s="65" customFormat="true" ht="12.75" hidden="false" customHeight="false" outlineLevel="0" collapsed="false"/>
    <row r="1181" s="65" customFormat="true" ht="12.75" hidden="false" customHeight="false" outlineLevel="0" collapsed="false"/>
    <row r="1182" s="65" customFormat="true" ht="12.75" hidden="false" customHeight="false" outlineLevel="0" collapsed="false"/>
    <row r="1183" s="65" customFormat="true" ht="12.75" hidden="false" customHeight="false" outlineLevel="0" collapsed="false"/>
    <row r="1184" s="65" customFormat="true" ht="12.75" hidden="false" customHeight="false" outlineLevel="0" collapsed="false"/>
    <row r="1185" s="65" customFormat="true" ht="12.75" hidden="false" customHeight="false" outlineLevel="0" collapsed="false"/>
    <row r="1186" s="65" customFormat="true" ht="12.75" hidden="false" customHeight="false" outlineLevel="0" collapsed="false"/>
    <row r="1187" s="65" customFormat="true" ht="12.75" hidden="false" customHeight="false" outlineLevel="0" collapsed="false"/>
    <row r="1188" s="65" customFormat="true" ht="12.75" hidden="false" customHeight="false" outlineLevel="0" collapsed="false"/>
    <row r="1189" s="65" customFormat="true" ht="12.75" hidden="false" customHeight="false" outlineLevel="0" collapsed="false"/>
    <row r="1190" s="65" customFormat="true" ht="12.75" hidden="false" customHeight="false" outlineLevel="0" collapsed="false"/>
    <row r="1191" s="65" customFormat="true" ht="12.75" hidden="false" customHeight="false" outlineLevel="0" collapsed="false"/>
    <row r="1192" s="65" customFormat="true" ht="12.75" hidden="false" customHeight="false" outlineLevel="0" collapsed="false"/>
    <row r="1193" s="65" customFormat="true" ht="12.75" hidden="false" customHeight="false" outlineLevel="0" collapsed="false"/>
    <row r="1194" s="65" customFormat="true" ht="12.75" hidden="false" customHeight="false" outlineLevel="0" collapsed="false"/>
    <row r="1195" s="65" customFormat="true" ht="12.75" hidden="false" customHeight="false" outlineLevel="0" collapsed="false"/>
    <row r="1196" s="65" customFormat="true" ht="12.75" hidden="false" customHeight="false" outlineLevel="0" collapsed="false"/>
    <row r="1197" s="65" customFormat="true" ht="12.75" hidden="false" customHeight="false" outlineLevel="0" collapsed="false"/>
    <row r="1198" s="65" customFormat="true" ht="12.75" hidden="false" customHeight="false" outlineLevel="0" collapsed="false"/>
    <row r="1199" s="65" customFormat="true" ht="12.75" hidden="false" customHeight="false" outlineLevel="0" collapsed="false"/>
    <row r="1200" s="65" customFormat="true" ht="12.75" hidden="false" customHeight="false" outlineLevel="0" collapsed="false"/>
    <row r="1201" s="65" customFormat="true" ht="12.75" hidden="false" customHeight="false" outlineLevel="0" collapsed="false"/>
    <row r="1202" s="65" customFormat="true" ht="12.75" hidden="false" customHeight="false" outlineLevel="0" collapsed="false"/>
    <row r="1203" s="65" customFormat="true" ht="12.75" hidden="false" customHeight="false" outlineLevel="0" collapsed="false"/>
    <row r="1204" s="65" customFormat="true" ht="12.75" hidden="false" customHeight="false" outlineLevel="0" collapsed="false"/>
    <row r="1205" s="65" customFormat="true" ht="12.75" hidden="false" customHeight="false" outlineLevel="0" collapsed="false"/>
    <row r="1206" s="65" customFormat="true" ht="12.75" hidden="false" customHeight="false" outlineLevel="0" collapsed="false"/>
    <row r="1207" s="65" customFormat="true" ht="12.75" hidden="false" customHeight="false" outlineLevel="0" collapsed="false"/>
    <row r="1208" s="65" customFormat="true" ht="12.75" hidden="false" customHeight="false" outlineLevel="0" collapsed="false"/>
    <row r="1209" s="65" customFormat="true" ht="12.75" hidden="false" customHeight="false" outlineLevel="0" collapsed="false"/>
    <row r="1210" s="65" customFormat="true" ht="12.75" hidden="false" customHeight="false" outlineLevel="0" collapsed="false"/>
    <row r="1211" s="65" customFormat="true" ht="12.75" hidden="false" customHeight="false" outlineLevel="0" collapsed="false"/>
    <row r="1212" s="65" customFormat="true" ht="12.75" hidden="false" customHeight="false" outlineLevel="0" collapsed="false"/>
    <row r="1213" s="65" customFormat="true" ht="12.75" hidden="false" customHeight="false" outlineLevel="0" collapsed="false"/>
    <row r="1214" s="65" customFormat="true" ht="12.75" hidden="false" customHeight="false" outlineLevel="0" collapsed="false"/>
    <row r="1215" s="65" customFormat="true" ht="12.75" hidden="false" customHeight="false" outlineLevel="0" collapsed="false"/>
    <row r="1216" s="65" customFormat="true" ht="12.75" hidden="false" customHeight="false" outlineLevel="0" collapsed="false"/>
    <row r="1217" s="65" customFormat="true" ht="12.75" hidden="false" customHeight="false" outlineLevel="0" collapsed="false"/>
    <row r="1218" s="65" customFormat="true" ht="12.75" hidden="false" customHeight="false" outlineLevel="0" collapsed="false"/>
    <row r="1219" s="65" customFormat="true" ht="12.75" hidden="false" customHeight="false" outlineLevel="0" collapsed="false"/>
    <row r="1220" s="65" customFormat="true" ht="12.75" hidden="false" customHeight="false" outlineLevel="0" collapsed="false"/>
    <row r="1221" s="65" customFormat="true" ht="12.75" hidden="false" customHeight="false" outlineLevel="0" collapsed="false"/>
    <row r="1222" s="65" customFormat="true" ht="12.75" hidden="false" customHeight="false" outlineLevel="0" collapsed="false"/>
    <row r="1223" s="65" customFormat="true" ht="12.75" hidden="false" customHeight="false" outlineLevel="0" collapsed="false"/>
    <row r="1224" s="65" customFormat="true" ht="12.75" hidden="false" customHeight="false" outlineLevel="0" collapsed="false"/>
    <row r="1225" s="65" customFormat="true" ht="12.75" hidden="false" customHeight="false" outlineLevel="0" collapsed="false"/>
    <row r="1226" s="65" customFormat="true" ht="12.75" hidden="false" customHeight="false" outlineLevel="0" collapsed="false"/>
    <row r="1227" s="65" customFormat="true" ht="12.75" hidden="false" customHeight="false" outlineLevel="0" collapsed="false"/>
    <row r="1228" s="65" customFormat="true" ht="12.75" hidden="false" customHeight="false" outlineLevel="0" collapsed="false"/>
    <row r="1229" s="65" customFormat="true" ht="12.75" hidden="false" customHeight="false" outlineLevel="0" collapsed="false"/>
    <row r="1230" s="65" customFormat="true" ht="12.75" hidden="false" customHeight="false" outlineLevel="0" collapsed="false"/>
    <row r="1231" s="65" customFormat="true" ht="12.75" hidden="false" customHeight="false" outlineLevel="0" collapsed="false"/>
    <row r="1232" s="65" customFormat="true" ht="12.75" hidden="false" customHeight="false" outlineLevel="0" collapsed="false"/>
    <row r="1233" s="65" customFormat="true" ht="12.75" hidden="false" customHeight="false" outlineLevel="0" collapsed="false"/>
    <row r="1234" s="65" customFormat="true" ht="12.75" hidden="false" customHeight="false" outlineLevel="0" collapsed="false"/>
    <row r="1235" s="65" customFormat="true" ht="12.75" hidden="false" customHeight="false" outlineLevel="0" collapsed="false"/>
    <row r="1236" s="65" customFormat="true" ht="12.75" hidden="false" customHeight="false" outlineLevel="0" collapsed="false"/>
    <row r="1237" s="65" customFormat="true" ht="12.75" hidden="false" customHeight="false" outlineLevel="0" collapsed="false"/>
    <row r="1238" s="65" customFormat="true" ht="12.75" hidden="false" customHeight="false" outlineLevel="0" collapsed="false"/>
    <row r="1239" s="65" customFormat="true" ht="12.75" hidden="false" customHeight="false" outlineLevel="0" collapsed="false"/>
    <row r="1240" s="65" customFormat="true" ht="12.75" hidden="false" customHeight="false" outlineLevel="0" collapsed="false"/>
    <row r="1241" s="65" customFormat="true" ht="12.75" hidden="false" customHeight="false" outlineLevel="0" collapsed="false"/>
    <row r="1242" s="65" customFormat="true" ht="12.75" hidden="false" customHeight="false" outlineLevel="0" collapsed="false"/>
    <row r="1243" s="65" customFormat="true" ht="12.75" hidden="false" customHeight="false" outlineLevel="0" collapsed="false"/>
    <row r="1244" s="65" customFormat="true" ht="12.75" hidden="false" customHeight="false" outlineLevel="0" collapsed="false"/>
    <row r="1245" s="65" customFormat="true" ht="12.75" hidden="false" customHeight="false" outlineLevel="0" collapsed="false"/>
    <row r="1246" s="65" customFormat="true" ht="12.75" hidden="false" customHeight="false" outlineLevel="0" collapsed="false"/>
    <row r="1247" s="65" customFormat="true" ht="12.75" hidden="false" customHeight="false" outlineLevel="0" collapsed="false"/>
    <row r="1248" s="65" customFormat="true" ht="12.75" hidden="false" customHeight="false" outlineLevel="0" collapsed="false"/>
    <row r="1249" s="65" customFormat="true" ht="12.75" hidden="false" customHeight="false" outlineLevel="0" collapsed="false"/>
    <row r="1250" s="65" customFormat="true" ht="12.75" hidden="false" customHeight="false" outlineLevel="0" collapsed="false"/>
    <row r="1251" s="65" customFormat="true" ht="12.75" hidden="false" customHeight="false" outlineLevel="0" collapsed="false"/>
    <row r="1252" s="65" customFormat="true" ht="12.75" hidden="false" customHeight="false" outlineLevel="0" collapsed="false"/>
    <row r="1253" s="65" customFormat="true" ht="12.75" hidden="false" customHeight="false" outlineLevel="0" collapsed="false"/>
    <row r="1254" s="65" customFormat="true" ht="12.75" hidden="false" customHeight="false" outlineLevel="0" collapsed="false"/>
    <row r="1255" s="65" customFormat="true" ht="12.75" hidden="false" customHeight="false" outlineLevel="0" collapsed="false"/>
    <row r="1256" s="65" customFormat="true" ht="12.75" hidden="false" customHeight="false" outlineLevel="0" collapsed="false"/>
    <row r="1257" s="65" customFormat="true" ht="12.75" hidden="false" customHeight="false" outlineLevel="0" collapsed="false"/>
    <row r="1258" s="65" customFormat="true" ht="12.75" hidden="false" customHeight="false" outlineLevel="0" collapsed="false"/>
    <row r="1259" s="65" customFormat="true" ht="12.75" hidden="false" customHeight="false" outlineLevel="0" collapsed="false"/>
    <row r="1260" s="65" customFormat="true" ht="12.75" hidden="false" customHeight="false" outlineLevel="0" collapsed="false"/>
    <row r="1261" s="65" customFormat="true" ht="12.75" hidden="false" customHeight="false" outlineLevel="0" collapsed="false"/>
    <row r="1262" s="65" customFormat="true" ht="12.75" hidden="false" customHeight="false" outlineLevel="0" collapsed="false"/>
    <row r="1263" s="65" customFormat="true" ht="12.75" hidden="false" customHeight="false" outlineLevel="0" collapsed="false"/>
    <row r="1264" s="65" customFormat="true" ht="12.75" hidden="false" customHeight="false" outlineLevel="0" collapsed="false"/>
    <row r="1265" s="65" customFormat="true" ht="12.75" hidden="false" customHeight="false" outlineLevel="0" collapsed="false"/>
    <row r="1266" s="65" customFormat="true" ht="12.75" hidden="false" customHeight="false" outlineLevel="0" collapsed="false"/>
    <row r="1267" s="65" customFormat="true" ht="12.75" hidden="false" customHeight="false" outlineLevel="0" collapsed="false"/>
    <row r="1268" s="65" customFormat="true" ht="12.75" hidden="false" customHeight="false" outlineLevel="0" collapsed="false"/>
    <row r="1269" s="65" customFormat="true" ht="12.75" hidden="false" customHeight="false" outlineLevel="0" collapsed="false"/>
    <row r="1270" s="65" customFormat="true" ht="12.75" hidden="false" customHeight="false" outlineLevel="0" collapsed="false"/>
    <row r="1271" s="65" customFormat="true" ht="12.75" hidden="false" customHeight="false" outlineLevel="0" collapsed="false"/>
    <row r="1272" s="65" customFormat="true" ht="12.75" hidden="false" customHeight="false" outlineLevel="0" collapsed="false"/>
    <row r="1273" s="65" customFormat="true" ht="12.75" hidden="false" customHeight="false" outlineLevel="0" collapsed="false"/>
    <row r="1274" s="65" customFormat="true" ht="12.75" hidden="false" customHeight="false" outlineLevel="0" collapsed="false"/>
    <row r="1275" s="65" customFormat="true" ht="12.75" hidden="false" customHeight="false" outlineLevel="0" collapsed="false"/>
    <row r="1276" s="65" customFormat="true" ht="12.75" hidden="false" customHeight="false" outlineLevel="0" collapsed="false"/>
    <row r="1277" s="65" customFormat="true" ht="12.75" hidden="false" customHeight="false" outlineLevel="0" collapsed="false"/>
    <row r="1278" s="65" customFormat="true" ht="12.75" hidden="false" customHeight="false" outlineLevel="0" collapsed="false"/>
    <row r="1279" s="65" customFormat="true" ht="12.75" hidden="false" customHeight="false" outlineLevel="0" collapsed="false"/>
    <row r="1280" s="65" customFormat="true" ht="12.75" hidden="false" customHeight="false" outlineLevel="0" collapsed="false"/>
    <row r="1281" s="65" customFormat="true" ht="12.75" hidden="false" customHeight="false" outlineLevel="0" collapsed="false"/>
    <row r="1282" s="65" customFormat="true" ht="12.75" hidden="false" customHeight="false" outlineLevel="0" collapsed="false"/>
    <row r="1283" s="65" customFormat="true" ht="12.75" hidden="false" customHeight="false" outlineLevel="0" collapsed="false"/>
    <row r="1284" s="65" customFormat="true" ht="12.75" hidden="false" customHeight="false" outlineLevel="0" collapsed="false"/>
    <row r="1285" s="65" customFormat="true" ht="12.75" hidden="false" customHeight="false" outlineLevel="0" collapsed="false"/>
    <row r="1286" s="65" customFormat="true" ht="12.75" hidden="false" customHeight="false" outlineLevel="0" collapsed="false"/>
    <row r="1287" s="65" customFormat="true" ht="12.75" hidden="false" customHeight="false" outlineLevel="0" collapsed="false"/>
    <row r="1288" s="65" customFormat="true" ht="12.75" hidden="false" customHeight="false" outlineLevel="0" collapsed="false"/>
    <row r="1289" s="65" customFormat="true" ht="12.75" hidden="false" customHeight="false" outlineLevel="0" collapsed="false"/>
    <row r="1290" s="65" customFormat="true" ht="12.75" hidden="false" customHeight="false" outlineLevel="0" collapsed="false"/>
    <row r="1291" s="65" customFormat="true" ht="12.75" hidden="false" customHeight="false" outlineLevel="0" collapsed="false"/>
    <row r="1292" s="65" customFormat="true" ht="12.75" hidden="false" customHeight="false" outlineLevel="0" collapsed="false"/>
    <row r="1293" s="65" customFormat="true" ht="12.75" hidden="false" customHeight="false" outlineLevel="0" collapsed="false"/>
    <row r="1294" s="65" customFormat="true" ht="12.75" hidden="false" customHeight="false" outlineLevel="0" collapsed="false"/>
    <row r="1295" s="65" customFormat="true" ht="12.75" hidden="false" customHeight="false" outlineLevel="0" collapsed="false"/>
    <row r="1296" s="65" customFormat="true" ht="12.75" hidden="false" customHeight="false" outlineLevel="0" collapsed="false"/>
    <row r="1297" s="65" customFormat="true" ht="12.75" hidden="false" customHeight="false" outlineLevel="0" collapsed="false"/>
    <row r="1298" s="65" customFormat="true" ht="12.75" hidden="false" customHeight="false" outlineLevel="0" collapsed="false"/>
    <row r="1299" s="65" customFormat="true" ht="12.75" hidden="false" customHeight="false" outlineLevel="0" collapsed="false"/>
    <row r="1300" s="65" customFormat="true" ht="12.75" hidden="false" customHeight="false" outlineLevel="0" collapsed="false"/>
    <row r="1301" s="65" customFormat="true" ht="12.75" hidden="false" customHeight="false" outlineLevel="0" collapsed="false"/>
    <row r="1302" s="65" customFormat="true" ht="12.75" hidden="false" customHeight="false" outlineLevel="0" collapsed="false"/>
    <row r="1303" s="65" customFormat="true" ht="12.75" hidden="false" customHeight="false" outlineLevel="0" collapsed="false"/>
    <row r="1304" s="65" customFormat="true" ht="12.75" hidden="false" customHeight="false" outlineLevel="0" collapsed="false"/>
    <row r="1305" s="65" customFormat="true" ht="12.75" hidden="false" customHeight="false" outlineLevel="0" collapsed="false"/>
    <row r="1306" s="65" customFormat="true" ht="12.75" hidden="false" customHeight="false" outlineLevel="0" collapsed="false"/>
    <row r="1307" s="65" customFormat="true" ht="12.75" hidden="false" customHeight="false" outlineLevel="0" collapsed="false"/>
    <row r="1308" s="65" customFormat="true" ht="12.75" hidden="false" customHeight="false" outlineLevel="0" collapsed="false"/>
    <row r="1309" s="65" customFormat="true" ht="12.75" hidden="false" customHeight="false" outlineLevel="0" collapsed="false"/>
    <row r="1310" s="65" customFormat="true" ht="12.75" hidden="false" customHeight="false" outlineLevel="0" collapsed="false"/>
    <row r="1311" s="65" customFormat="true" ht="12.75" hidden="false" customHeight="false" outlineLevel="0" collapsed="false"/>
    <row r="1312" s="65" customFormat="true" ht="12.75" hidden="false" customHeight="false" outlineLevel="0" collapsed="false"/>
    <row r="1313" s="65" customFormat="true" ht="12.75" hidden="false" customHeight="false" outlineLevel="0" collapsed="false"/>
    <row r="1314" s="65" customFormat="true" ht="12.75" hidden="false" customHeight="false" outlineLevel="0" collapsed="false"/>
    <row r="1315" s="65" customFormat="true" ht="12.75" hidden="false" customHeight="false" outlineLevel="0" collapsed="false"/>
    <row r="1316" s="65" customFormat="true" ht="12.75" hidden="false" customHeight="false" outlineLevel="0" collapsed="false"/>
    <row r="1317" s="65" customFormat="true" ht="12.75" hidden="false" customHeight="false" outlineLevel="0" collapsed="false"/>
    <row r="1318" s="65" customFormat="true" ht="12.75" hidden="false" customHeight="false" outlineLevel="0" collapsed="false"/>
    <row r="1319" s="65" customFormat="true" ht="12.75" hidden="false" customHeight="false" outlineLevel="0" collapsed="false"/>
    <row r="1320" s="65" customFormat="true" ht="12.75" hidden="false" customHeight="false" outlineLevel="0" collapsed="false"/>
    <row r="1321" s="65" customFormat="true" ht="12.75" hidden="false" customHeight="false" outlineLevel="0" collapsed="false"/>
    <row r="1322" s="65" customFormat="true" ht="12.75" hidden="false" customHeight="false" outlineLevel="0" collapsed="false"/>
    <row r="1323" s="65" customFormat="true" ht="12.75" hidden="false" customHeight="false" outlineLevel="0" collapsed="false"/>
    <row r="1324" s="65" customFormat="true" ht="12.75" hidden="false" customHeight="false" outlineLevel="0" collapsed="false"/>
    <row r="1325" s="65" customFormat="true" ht="12.75" hidden="false" customHeight="false" outlineLevel="0" collapsed="false"/>
    <row r="1326" s="65" customFormat="true" ht="12.75" hidden="false" customHeight="false" outlineLevel="0" collapsed="false"/>
    <row r="1327" s="65" customFormat="true" ht="12.75" hidden="false" customHeight="false" outlineLevel="0" collapsed="false"/>
    <row r="1328" s="65" customFormat="true" ht="12.75" hidden="false" customHeight="false" outlineLevel="0" collapsed="false"/>
    <row r="1329" s="65" customFormat="true" ht="12.75" hidden="false" customHeight="false" outlineLevel="0" collapsed="false"/>
    <row r="1330" s="65" customFormat="true" ht="12.75" hidden="false" customHeight="false" outlineLevel="0" collapsed="false"/>
    <row r="1331" s="65" customFormat="true" ht="12.75" hidden="false" customHeight="false" outlineLevel="0" collapsed="false"/>
    <row r="1332" s="65" customFormat="true" ht="12.75" hidden="false" customHeight="false" outlineLevel="0" collapsed="false"/>
    <row r="1333" s="65" customFormat="true" ht="12.75" hidden="false" customHeight="false" outlineLevel="0" collapsed="false"/>
    <row r="1334" s="65" customFormat="true" ht="12.75" hidden="false" customHeight="false" outlineLevel="0" collapsed="false"/>
    <row r="1335" s="65" customFormat="true" ht="12.75" hidden="false" customHeight="false" outlineLevel="0" collapsed="false"/>
    <row r="1336" s="65" customFormat="true" ht="12.75" hidden="false" customHeight="false" outlineLevel="0" collapsed="false"/>
  </sheetData>
  <mergeCells count="22">
    <mergeCell ref="A3:R3"/>
    <mergeCell ref="A6:R6"/>
    <mergeCell ref="A7:R7"/>
    <mergeCell ref="A8:R8"/>
    <mergeCell ref="A9:R9"/>
    <mergeCell ref="A11:A13"/>
    <mergeCell ref="B11:B13"/>
    <mergeCell ref="F11:F13"/>
    <mergeCell ref="G11:G13"/>
    <mergeCell ref="H11:H13"/>
    <mergeCell ref="I11:O11"/>
    <mergeCell ref="P11:Q11"/>
    <mergeCell ref="R11:R13"/>
    <mergeCell ref="I12:J12"/>
    <mergeCell ref="K12:K13"/>
    <mergeCell ref="L12:M12"/>
    <mergeCell ref="N12:N13"/>
    <mergeCell ref="O12:O13"/>
    <mergeCell ref="P12:P13"/>
    <mergeCell ref="Q12:Q13"/>
    <mergeCell ref="C311:C312"/>
    <mergeCell ref="D311:D312"/>
  </mergeCells>
  <printOptions headings="false" gridLines="false" gridLinesSet="true" horizontalCentered="true" verticalCentered="false"/>
  <pageMargins left="0" right="0" top="0.157638888888889" bottom="0.157638888888889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velin Fernandez Jimenez</cp:lastModifiedBy>
  <cp:lastPrinted>2020-01-29T20:02:10Z</cp:lastPrinted>
  <dcterms:modified xsi:type="dcterms:W3CDTF">2020-02-03T16:04:04Z</dcterms:modified>
  <cp:revision>0</cp:revision>
  <dc:subject/>
  <dc:title/>
</cp:coreProperties>
</file>