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92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03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Abril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SAEL ALCANTARA ARIAS</t>
  </si>
  <si>
    <t xml:space="preserve">DEPARTAMENTO ADMINISTRATIVO Y FINANCIERO</t>
  </si>
  <si>
    <t xml:space="preserve">AUXILIAR ADMINISTRATIVO I</t>
  </si>
  <si>
    <t xml:space="preserve">CARRERA ADM.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FIJO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SECRETARIA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A Y FINANC.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SECRETARIO (A)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ALEXANDER JESUS VAZQUEZ AMPARO 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CARGO DE CONFIANZA</t>
  </si>
  <si>
    <t xml:space="preserve">SUY BEN ALEXSANDRA BEN GIL</t>
  </si>
  <si>
    <t xml:space="preserve">COORDINADOR DE EVENTOS Y PROT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JULIO DUVAL VASQU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KARINA BEATRIZ HERNANDO ESPINAL</t>
  </si>
  <si>
    <t xml:space="preserve">FAUSTO NOEL RODRIGUEZ MARTINEZ</t>
  </si>
  <si>
    <t xml:space="preserve">YEISON MURAT GONZALEZ RODRIGUEZ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OHANNY RUIZ CASTRO</t>
  </si>
  <si>
    <t xml:space="preserve">SECRETARIA EJECUTIVA</t>
  </si>
  <si>
    <t xml:space="preserve">JINI LEDSAVEL LUCIANO JACOBO</t>
  </si>
  <si>
    <t xml:space="preserve">ANALISTA DESARROLLO ORGANIZAC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FLOR ANGEL JAQUEZ SANTOS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YOCAREN NIVAR GONZALEZ</t>
  </si>
  <si>
    <t xml:space="preserve">DEPARTAMENTO TECNOLOGIA DE LA INFORMACION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SUPERVISOR (A) SOPORTE TEC.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OPORTE TECNICO INFORMATICO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NC. DIV. CONSOLIDACION SECTOR</t>
  </si>
  <si>
    <t xml:space="preserve">MARCOS ANTONIO CALDERON</t>
  </si>
  <si>
    <t xml:space="preserve">ANALISTA DE CONTAB. FIN. INS. DE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NELLI TAVERAS  UREÑA</t>
  </si>
  <si>
    <t xml:space="preserve">ENC. DEPARTAMENTO CONSOLIDACI</t>
  </si>
  <si>
    <t xml:space="preserve">ANA MIRIAM RODRIGUEZ ABREU</t>
  </si>
  <si>
    <t xml:space="preserve">DIRECCION DE NORMA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ANALISTA DE NORMAS Y PROCED.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STEPHANIE ABREU FELIZ</t>
  </si>
  <si>
    <t xml:space="preserve">SECRETARIA I</t>
  </si>
  <si>
    <t xml:space="preserve">GERARDO FELIZ ALCANTARA</t>
  </si>
  <si>
    <t xml:space="preserve">JANEL ANDRES RAMIREZ SANCHEZ</t>
  </si>
  <si>
    <t xml:space="preserve">DIRECTOR DE NORM. Y PROCEDIMI</t>
  </si>
  <si>
    <t xml:space="preserve">YAMILKA GISELL FERNANDEZ CRUZ</t>
  </si>
  <si>
    <t xml:space="preserve">MANOLIN CUEVAS BENITEZ</t>
  </si>
  <si>
    <t xml:space="preserve">BELGICA ANTONIA SORIANO SANTANA</t>
  </si>
  <si>
    <t xml:space="preserve">SANTA CLARA MANZANILLO SALA</t>
  </si>
  <si>
    <t xml:space="preserve">RUFINO ACOSTA LUCIANO</t>
  </si>
  <si>
    <t xml:space="preserve">DIRECCION GENERAL</t>
  </si>
  <si>
    <t xml:space="preserve">DIRECTOR GENERAL</t>
  </si>
  <si>
    <t xml:space="preserve">LIBRE REMOCION</t>
  </si>
  <si>
    <t xml:space="preserve">VICTORIA TAMARA PIMENTEL PIMENTEL</t>
  </si>
  <si>
    <t xml:space="preserve">BERNARDINO PICHARDO</t>
  </si>
  <si>
    <t xml:space="preserve">ASESOR (A)</t>
  </si>
  <si>
    <t xml:space="preserve">CECILIO MANZUETA JAVIER</t>
  </si>
  <si>
    <t xml:space="preserve">CONSULTOR JURIDICO</t>
  </si>
  <si>
    <t xml:space="preserve">NELSSY INDHIRA ROSA DE LA CRUZ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YUDELKA MILAGROS RAMOS HERNANDEZ</t>
  </si>
  <si>
    <t xml:space="preserve">EVELIN DE JESUS FERNADEZ JIMENEZ</t>
  </si>
  <si>
    <t xml:space="preserve">RESPONSABLE DE ACCESO A LA I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MARINA ANGOMAS CASTILLO</t>
  </si>
  <si>
    <t xml:space="preserve">DANIEL ELIAS REYES PEÑA</t>
  </si>
  <si>
    <t xml:space="preserve">DIRECCION PROCESAMIENTOS CONTABLES Y ESTASOS FINANCIEROS 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EP. EJ. PRES. GOB. GENE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</t>
  </si>
  <si>
    <t xml:space="preserve">JOEL ANTONIO SANCHEZ LIZARDO</t>
  </si>
  <si>
    <t xml:space="preserve">NILTON ARISTOTELES SANTANA SANCH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. DEUDA PUBLICA</t>
  </si>
  <si>
    <t xml:space="preserve">NICAURYS GUZMAN TURBI</t>
  </si>
  <si>
    <t xml:space="preserve">GINA ANTONIA GARCIA ABREU</t>
  </si>
  <si>
    <t xml:space="preserve">CLARA DINORAH PEREZ NUÑEZ</t>
  </si>
  <si>
    <t xml:space="preserve">COORDINADOR(A) CONTABILIDAD P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VICKIANA PONCIANO SOLANO</t>
  </si>
  <si>
    <t xml:space="preserve">ANDY ALEJANDRINA VARGAS DOMINGUEZ</t>
  </si>
  <si>
    <t xml:space="preserve">JESUS ALTAGRACIA REYES MONTERO</t>
  </si>
  <si>
    <t xml:space="preserve">JHAINA ESPERANZA DEL POZO DE GENAO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MANUEL EMILIO LINARES GUERRERO</t>
  </si>
  <si>
    <t xml:space="preserve">MAYKA ARLENE LOPEZ FELIZ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880</xdr:colOff>
      <xdr:row>2</xdr:row>
      <xdr:rowOff>28440</xdr:rowOff>
    </xdr:from>
    <xdr:to>
      <xdr:col>6</xdr:col>
      <xdr:colOff>856440</xdr:colOff>
      <xdr:row>5</xdr:row>
      <xdr:rowOff>85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19600" y="352440"/>
          <a:ext cx="140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07"/>
  <sheetViews>
    <sheetView showFormulas="false" showGridLines="true" showRowColHeaders="true" showZeros="true" rightToLeft="false" tabSelected="true" showOutlineSymbols="true" defaultGridColor="true" view="normal" topLeftCell="B82" colorId="64" zoomScale="70" zoomScaleNormal="70" zoomScalePageLayoutView="100" workbookViewId="0">
      <selection pane="topLeft" activeCell="B7" activeCellId="0" sqref="B7: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0.84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3.14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5.28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3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1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1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9.75" hidden="false" customHeight="true" outlineLevel="0" collapsed="false"/>
    <row r="11" s="15" customFormat="true" ht="30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10" t="s">
        <v>6</v>
      </c>
      <c r="H11" s="11" t="s">
        <v>7</v>
      </c>
      <c r="I11" s="12" t="s">
        <v>8</v>
      </c>
      <c r="J11" s="13" t="s">
        <v>9</v>
      </c>
      <c r="K11" s="13"/>
      <c r="L11" s="13"/>
      <c r="M11" s="13"/>
      <c r="N11" s="13"/>
      <c r="O11" s="13"/>
      <c r="P11" s="13"/>
      <c r="Q11" s="14" t="s">
        <v>10</v>
      </c>
      <c r="R11" s="14"/>
      <c r="S11" s="10" t="s">
        <v>11</v>
      </c>
    </row>
    <row r="12" s="15" customFormat="true" ht="37.5" hidden="false" customHeight="true" outlineLevel="0" collapsed="false">
      <c r="A12" s="6"/>
      <c r="B12" s="7"/>
      <c r="C12" s="8"/>
      <c r="D12" s="16" t="s">
        <v>12</v>
      </c>
      <c r="E12" s="16" t="s">
        <v>13</v>
      </c>
      <c r="F12" s="16" t="s">
        <v>14</v>
      </c>
      <c r="G12" s="10"/>
      <c r="H12" s="11"/>
      <c r="I12" s="12"/>
      <c r="J12" s="17" t="s">
        <v>15</v>
      </c>
      <c r="K12" s="17"/>
      <c r="L12" s="18" t="s">
        <v>16</v>
      </c>
      <c r="M12" s="19" t="s">
        <v>17</v>
      </c>
      <c r="N12" s="19"/>
      <c r="O12" s="20" t="s">
        <v>18</v>
      </c>
      <c r="P12" s="21" t="s">
        <v>19</v>
      </c>
      <c r="Q12" s="22" t="s">
        <v>20</v>
      </c>
      <c r="R12" s="23" t="s">
        <v>21</v>
      </c>
      <c r="S12" s="10"/>
    </row>
    <row r="13" s="15" customFormat="true" ht="32.25" hidden="false" customHeight="true" outlineLevel="0" collapsed="false">
      <c r="A13" s="24" t="s">
        <v>22</v>
      </c>
      <c r="B13" s="7"/>
      <c r="C13" s="8"/>
      <c r="D13" s="25"/>
      <c r="E13" s="25"/>
      <c r="F13" s="25"/>
      <c r="G13" s="10"/>
      <c r="H13" s="11"/>
      <c r="I13" s="12"/>
      <c r="J13" s="26" t="s">
        <v>23</v>
      </c>
      <c r="K13" s="27" t="s">
        <v>24</v>
      </c>
      <c r="L13" s="18"/>
      <c r="M13" s="26" t="s">
        <v>25</v>
      </c>
      <c r="N13" s="27" t="s">
        <v>26</v>
      </c>
      <c r="O13" s="20"/>
      <c r="P13" s="21"/>
      <c r="Q13" s="22"/>
      <c r="R13" s="23"/>
      <c r="S13" s="10"/>
    </row>
    <row r="14" s="15" customFormat="true" ht="18" hidden="false" customHeight="true" outlineLevel="0" collapsed="false">
      <c r="A14" s="28" t="n">
        <v>7</v>
      </c>
      <c r="B14" s="29" t="n">
        <v>1</v>
      </c>
      <c r="C14" s="30" t="s">
        <v>27</v>
      </c>
      <c r="D14" s="31" t="s">
        <v>28</v>
      </c>
      <c r="E14" s="32" t="s">
        <v>29</v>
      </c>
      <c r="F14" s="30" t="s">
        <v>30</v>
      </c>
      <c r="G14" s="33" t="n">
        <v>33000</v>
      </c>
      <c r="H14" s="34" t="n">
        <v>0</v>
      </c>
      <c r="I14" s="35" t="n">
        <v>25</v>
      </c>
      <c r="J14" s="36" t="n">
        <v>574</v>
      </c>
      <c r="K14" s="36" t="n">
        <f aca="false">G14*7.1%</f>
        <v>2343</v>
      </c>
      <c r="L14" s="36" t="n">
        <f aca="false">G14*1.1%</f>
        <v>363</v>
      </c>
      <c r="M14" s="36" t="n">
        <v>1003.2</v>
      </c>
      <c r="N14" s="36" t="n">
        <f aca="false">G14*7.09%</f>
        <v>2339.7</v>
      </c>
      <c r="O14" s="36"/>
      <c r="P14" s="36" t="n">
        <f aca="false">SUM(J14:O14)</f>
        <v>6622.9</v>
      </c>
      <c r="Q14" s="36" t="n">
        <f aca="false">+H14+I14+J14+M14+O14</f>
        <v>1602.2</v>
      </c>
      <c r="R14" s="36" t="n">
        <f aca="false">+K14+L14+N14</f>
        <v>5045.7</v>
      </c>
      <c r="S14" s="37" t="n">
        <f aca="false">+G14-Q14</f>
        <v>31397.8</v>
      </c>
    </row>
    <row r="15" s="15" customFormat="true" ht="18" hidden="false" customHeight="true" outlineLevel="0" collapsed="false">
      <c r="A15" s="28" t="n">
        <v>10</v>
      </c>
      <c r="B15" s="29" t="n">
        <v>2</v>
      </c>
      <c r="C15" s="38" t="s">
        <v>31</v>
      </c>
      <c r="D15" s="39" t="s">
        <v>28</v>
      </c>
      <c r="E15" s="40" t="s">
        <v>32</v>
      </c>
      <c r="F15" s="38" t="s">
        <v>30</v>
      </c>
      <c r="G15" s="41" t="n">
        <v>26250</v>
      </c>
      <c r="H15" s="42" t="n">
        <v>0</v>
      </c>
      <c r="I15" s="43" t="n">
        <v>25</v>
      </c>
      <c r="J15" s="44" t="n">
        <v>574</v>
      </c>
      <c r="K15" s="44" t="n">
        <f aca="false">G15*7.1%</f>
        <v>1863.75</v>
      </c>
      <c r="L15" s="44" t="n">
        <f aca="false">G15*1.1%</f>
        <v>288.75</v>
      </c>
      <c r="M15" s="44" t="n">
        <v>798</v>
      </c>
      <c r="N15" s="44" t="n">
        <f aca="false">G15*7.09%</f>
        <v>1861.125</v>
      </c>
      <c r="O15" s="44"/>
      <c r="P15" s="44" t="n">
        <f aca="false">SUM(J15:O15)</f>
        <v>5385.625</v>
      </c>
      <c r="Q15" s="44" t="n">
        <f aca="false">+H15+I15+J15+M15+O15</f>
        <v>1397</v>
      </c>
      <c r="R15" s="44" t="n">
        <f aca="false">+K15+L15+N15</f>
        <v>4013.625</v>
      </c>
      <c r="S15" s="45" t="n">
        <f aca="false">+G15-Q15</f>
        <v>24853</v>
      </c>
    </row>
    <row r="16" s="15" customFormat="true" ht="18" hidden="false" customHeight="true" outlineLevel="0" collapsed="false">
      <c r="A16" s="28" t="n">
        <v>13</v>
      </c>
      <c r="B16" s="29" t="n">
        <v>3</v>
      </c>
      <c r="C16" s="38" t="s">
        <v>33</v>
      </c>
      <c r="D16" s="39" t="s">
        <v>28</v>
      </c>
      <c r="E16" s="40" t="s">
        <v>34</v>
      </c>
      <c r="F16" s="38" t="s">
        <v>30</v>
      </c>
      <c r="G16" s="41" t="n">
        <v>31500</v>
      </c>
      <c r="H16" s="42" t="n">
        <v>0</v>
      </c>
      <c r="I16" s="43" t="n">
        <v>25</v>
      </c>
      <c r="J16" s="44" t="n">
        <v>717.5</v>
      </c>
      <c r="K16" s="44" t="n">
        <f aca="false">G16*7.1%</f>
        <v>2236.5</v>
      </c>
      <c r="L16" s="44" t="n">
        <f aca="false">G16*1.1%</f>
        <v>346.5</v>
      </c>
      <c r="M16" s="44" t="n">
        <v>957.6</v>
      </c>
      <c r="N16" s="44" t="n">
        <f aca="false">G16*7.09%</f>
        <v>2233.35</v>
      </c>
      <c r="O16" s="44"/>
      <c r="P16" s="44" t="n">
        <f aca="false">SUM(J16:O16)</f>
        <v>6491.45</v>
      </c>
      <c r="Q16" s="44" t="n">
        <f aca="false">+H16+I16+J16+M16+O16</f>
        <v>1700.1</v>
      </c>
      <c r="R16" s="44" t="n">
        <f aca="false">+K16+L16+N16</f>
        <v>4816.35</v>
      </c>
      <c r="S16" s="45" t="n">
        <f aca="false">+G16-Q16</f>
        <v>29799.9</v>
      </c>
    </row>
    <row r="17" s="15" customFormat="true" ht="18" hidden="false" customHeight="true" outlineLevel="0" collapsed="false">
      <c r="A17" s="28" t="n">
        <v>21</v>
      </c>
      <c r="B17" s="29" t="n">
        <v>4</v>
      </c>
      <c r="C17" s="38" t="s">
        <v>35</v>
      </c>
      <c r="D17" s="39" t="s">
        <v>28</v>
      </c>
      <c r="E17" s="40" t="s">
        <v>36</v>
      </c>
      <c r="F17" s="38" t="s">
        <v>37</v>
      </c>
      <c r="G17" s="41" t="n">
        <v>16500</v>
      </c>
      <c r="H17" s="42" t="n">
        <v>0</v>
      </c>
      <c r="I17" s="43" t="n">
        <v>25</v>
      </c>
      <c r="J17" s="44" t="n">
        <v>344.4</v>
      </c>
      <c r="K17" s="44" t="n">
        <f aca="false">G17*7.1%</f>
        <v>1171.5</v>
      </c>
      <c r="L17" s="44" t="n">
        <f aca="false">G17*1.1%</f>
        <v>181.5</v>
      </c>
      <c r="M17" s="44" t="n">
        <v>501.6</v>
      </c>
      <c r="N17" s="44" t="n">
        <f aca="false">G17*7.09%</f>
        <v>1169.85</v>
      </c>
      <c r="O17" s="44"/>
      <c r="P17" s="44" t="n">
        <f aca="false">SUM(J17:O17)</f>
        <v>3368.85</v>
      </c>
      <c r="Q17" s="44" t="n">
        <f aca="false">+H17+I17+J17+M17+O17</f>
        <v>871</v>
      </c>
      <c r="R17" s="44" t="n">
        <f aca="false">+K17+L17+N17</f>
        <v>2522.85</v>
      </c>
      <c r="S17" s="45" t="n">
        <f aca="false">+G17-Q17</f>
        <v>15629</v>
      </c>
    </row>
    <row r="18" s="15" customFormat="true" ht="18" hidden="false" customHeight="true" outlineLevel="0" collapsed="false">
      <c r="A18" s="28" t="n">
        <v>59</v>
      </c>
      <c r="B18" s="29" t="n">
        <v>5</v>
      </c>
      <c r="C18" s="38" t="s">
        <v>38</v>
      </c>
      <c r="D18" s="39" t="s">
        <v>28</v>
      </c>
      <c r="E18" s="40" t="s">
        <v>39</v>
      </c>
      <c r="F18" s="38" t="s">
        <v>30</v>
      </c>
      <c r="G18" s="41" t="n">
        <v>40000</v>
      </c>
      <c r="H18" s="42" t="n">
        <v>0</v>
      </c>
      <c r="I18" s="43" t="n">
        <v>25</v>
      </c>
      <c r="J18" s="44" t="n">
        <v>1148</v>
      </c>
      <c r="K18" s="44" t="n">
        <f aca="false">G18*7.1%</f>
        <v>2840</v>
      </c>
      <c r="L18" s="44" t="n">
        <f aca="false">G18*1.1%</f>
        <v>440</v>
      </c>
      <c r="M18" s="44" t="n">
        <v>1216</v>
      </c>
      <c r="N18" s="44" t="n">
        <f aca="false">G18*7.09%</f>
        <v>2836</v>
      </c>
      <c r="O18" s="44"/>
      <c r="P18" s="44" t="n">
        <f aca="false">SUM(J18:O18)</f>
        <v>8480</v>
      </c>
      <c r="Q18" s="44" t="n">
        <f aca="false">+H18+I18+J18+M18+O18</f>
        <v>2389</v>
      </c>
      <c r="R18" s="44" t="n">
        <f aca="false">+K18+L18+N18</f>
        <v>6116</v>
      </c>
      <c r="S18" s="45" t="n">
        <f aca="false">+G18-Q18</f>
        <v>37611</v>
      </c>
    </row>
    <row r="19" s="15" customFormat="true" ht="18" hidden="false" customHeight="true" outlineLevel="0" collapsed="false">
      <c r="A19" s="28" t="n">
        <v>78</v>
      </c>
      <c r="B19" s="29" t="n">
        <v>6</v>
      </c>
      <c r="C19" s="38" t="s">
        <v>40</v>
      </c>
      <c r="D19" s="39" t="s">
        <v>28</v>
      </c>
      <c r="E19" s="40" t="s">
        <v>29</v>
      </c>
      <c r="F19" s="38" t="s">
        <v>30</v>
      </c>
      <c r="G19" s="41" t="n">
        <v>22000</v>
      </c>
      <c r="H19" s="42" t="n">
        <v>0</v>
      </c>
      <c r="I19" s="43" t="n">
        <v>25</v>
      </c>
      <c r="J19" s="44" t="n">
        <v>574</v>
      </c>
      <c r="K19" s="44" t="n">
        <f aca="false">G19*7.1%</f>
        <v>1562</v>
      </c>
      <c r="L19" s="44" t="n">
        <f aca="false">G19*1.1%</f>
        <v>242</v>
      </c>
      <c r="M19" s="44" t="n">
        <v>668.8</v>
      </c>
      <c r="N19" s="44" t="n">
        <f aca="false">G19*7.09%</f>
        <v>1559.8</v>
      </c>
      <c r="O19" s="44"/>
      <c r="P19" s="44" t="n">
        <f aca="false">SUM(J19:O19)</f>
        <v>4606.6</v>
      </c>
      <c r="Q19" s="44" t="n">
        <f aca="false">+H19+I19+J19+M19+O19</f>
        <v>1267.8</v>
      </c>
      <c r="R19" s="44" t="n">
        <f aca="false">+K19+L19+N19</f>
        <v>3363.8</v>
      </c>
      <c r="S19" s="45" t="n">
        <f aca="false">+G19-Q19</f>
        <v>20732.2</v>
      </c>
    </row>
    <row r="20" s="15" customFormat="true" ht="18" hidden="false" customHeight="true" outlineLevel="0" collapsed="false">
      <c r="A20" s="28" t="n">
        <v>103</v>
      </c>
      <c r="B20" s="29" t="n">
        <v>7</v>
      </c>
      <c r="C20" s="38" t="s">
        <v>41</v>
      </c>
      <c r="D20" s="39" t="s">
        <v>28</v>
      </c>
      <c r="E20" s="40" t="s">
        <v>42</v>
      </c>
      <c r="F20" s="38" t="s">
        <v>30</v>
      </c>
      <c r="G20" s="41" t="n">
        <v>35000</v>
      </c>
      <c r="H20" s="42" t="n">
        <v>0</v>
      </c>
      <c r="I20" s="43" t="n">
        <v>25</v>
      </c>
      <c r="J20" s="44" t="n">
        <v>574</v>
      </c>
      <c r="K20" s="44" t="n">
        <f aca="false">G20*7.1%</f>
        <v>2485</v>
      </c>
      <c r="L20" s="44" t="n">
        <f aca="false">G20*1.1%</f>
        <v>385</v>
      </c>
      <c r="M20" s="44" t="n">
        <v>1064</v>
      </c>
      <c r="N20" s="44" t="n">
        <f aca="false">G20*7.09%</f>
        <v>2481.5</v>
      </c>
      <c r="O20" s="44"/>
      <c r="P20" s="44" t="n">
        <f aca="false">SUM(J20:O20)</f>
        <v>6989.5</v>
      </c>
      <c r="Q20" s="44" t="n">
        <f aca="false">+H20+I20+J20+M20+O20</f>
        <v>1663</v>
      </c>
      <c r="R20" s="44" t="n">
        <f aca="false">+K20+L20+N20</f>
        <v>5351.5</v>
      </c>
      <c r="S20" s="45" t="n">
        <f aca="false">+G20-Q20</f>
        <v>33337</v>
      </c>
    </row>
    <row r="21" s="15" customFormat="true" ht="18" hidden="false" customHeight="true" outlineLevel="0" collapsed="false">
      <c r="A21" s="28" t="n">
        <v>106</v>
      </c>
      <c r="B21" s="29" t="n">
        <v>8</v>
      </c>
      <c r="C21" s="38" t="s">
        <v>43</v>
      </c>
      <c r="D21" s="39" t="s">
        <v>28</v>
      </c>
      <c r="E21" s="40" t="s">
        <v>36</v>
      </c>
      <c r="F21" s="38" t="s">
        <v>30</v>
      </c>
      <c r="G21" s="41" t="n">
        <v>16500</v>
      </c>
      <c r="H21" s="42" t="n">
        <v>0</v>
      </c>
      <c r="I21" s="43" t="n">
        <v>25</v>
      </c>
      <c r="J21" s="44" t="n">
        <v>344.4</v>
      </c>
      <c r="K21" s="44" t="n">
        <f aca="false">G21*7.1%</f>
        <v>1171.5</v>
      </c>
      <c r="L21" s="44" t="n">
        <f aca="false">G21*1.1%</f>
        <v>181.5</v>
      </c>
      <c r="M21" s="44" t="n">
        <v>501.6</v>
      </c>
      <c r="N21" s="44" t="n">
        <f aca="false">G21*7.09%</f>
        <v>1169.85</v>
      </c>
      <c r="O21" s="44"/>
      <c r="P21" s="44" t="n">
        <f aca="false">SUM(J21:O21)</f>
        <v>3368.85</v>
      </c>
      <c r="Q21" s="44" t="n">
        <f aca="false">+H21+I21+J21+M21+O21</f>
        <v>871</v>
      </c>
      <c r="R21" s="44" t="n">
        <f aca="false">+K21+L21+N21</f>
        <v>2522.85</v>
      </c>
      <c r="S21" s="45" t="n">
        <f aca="false">+G21-Q21</f>
        <v>15629</v>
      </c>
    </row>
    <row r="22" s="15" customFormat="true" ht="18" hidden="false" customHeight="true" outlineLevel="0" collapsed="false">
      <c r="A22" s="28" t="n">
        <v>117</v>
      </c>
      <c r="B22" s="29" t="n">
        <v>9</v>
      </c>
      <c r="C22" s="38" t="s">
        <v>44</v>
      </c>
      <c r="D22" s="39" t="s">
        <v>28</v>
      </c>
      <c r="E22" s="40" t="s">
        <v>36</v>
      </c>
      <c r="F22" s="38" t="s">
        <v>37</v>
      </c>
      <c r="G22" s="41" t="n">
        <v>16500</v>
      </c>
      <c r="H22" s="42" t="n">
        <v>0</v>
      </c>
      <c r="I22" s="43" t="n">
        <v>25</v>
      </c>
      <c r="J22" s="44" t="n">
        <v>344.4</v>
      </c>
      <c r="K22" s="44" t="n">
        <f aca="false">G22*7.1%</f>
        <v>1171.5</v>
      </c>
      <c r="L22" s="44" t="n">
        <f aca="false">G22*1.1%</f>
        <v>181.5</v>
      </c>
      <c r="M22" s="44" t="n">
        <v>501.6</v>
      </c>
      <c r="N22" s="44" t="n">
        <f aca="false">G22*7.09%</f>
        <v>1169.85</v>
      </c>
      <c r="O22" s="44"/>
      <c r="P22" s="44" t="n">
        <f aca="false">SUM(J22:O22)</f>
        <v>3368.85</v>
      </c>
      <c r="Q22" s="44" t="n">
        <f aca="false">+H22+I22+J22+M22+O22</f>
        <v>871</v>
      </c>
      <c r="R22" s="44" t="n">
        <f aca="false">+K22+L22+N22</f>
        <v>2522.85</v>
      </c>
      <c r="S22" s="45" t="n">
        <f aca="false">+G22-Q22</f>
        <v>15629</v>
      </c>
    </row>
    <row r="23" s="15" customFormat="true" ht="18" hidden="false" customHeight="true" outlineLevel="0" collapsed="false">
      <c r="A23" s="28" t="n">
        <v>118</v>
      </c>
      <c r="B23" s="29" t="n">
        <v>10</v>
      </c>
      <c r="C23" s="38" t="s">
        <v>45</v>
      </c>
      <c r="D23" s="39" t="s">
        <v>28</v>
      </c>
      <c r="E23" s="40" t="s">
        <v>46</v>
      </c>
      <c r="F23" s="38" t="s">
        <v>30</v>
      </c>
      <c r="G23" s="41" t="n">
        <v>33000</v>
      </c>
      <c r="H23" s="42" t="n">
        <v>0</v>
      </c>
      <c r="I23" s="43" t="n">
        <v>25</v>
      </c>
      <c r="J23" s="44" t="n">
        <v>574</v>
      </c>
      <c r="K23" s="44" t="n">
        <f aca="false">G23*7.1%</f>
        <v>2343</v>
      </c>
      <c r="L23" s="44" t="n">
        <f aca="false">G23*1.1%</f>
        <v>363</v>
      </c>
      <c r="M23" s="44" t="n">
        <v>1003.2</v>
      </c>
      <c r="N23" s="44" t="n">
        <f aca="false">G23*7.09%</f>
        <v>2339.7</v>
      </c>
      <c r="O23" s="44"/>
      <c r="P23" s="44" t="n">
        <f aca="false">SUM(J23:O23)</f>
        <v>6622.9</v>
      </c>
      <c r="Q23" s="44" t="n">
        <f aca="false">+H23+I23+J23+M23+O23</f>
        <v>1602.2</v>
      </c>
      <c r="R23" s="44" t="n">
        <f aca="false">+K23+L23+N23</f>
        <v>5045.7</v>
      </c>
      <c r="S23" s="45" t="n">
        <f aca="false">+G23-Q23</f>
        <v>31397.8</v>
      </c>
    </row>
    <row r="24" s="15" customFormat="true" ht="18" hidden="false" customHeight="true" outlineLevel="0" collapsed="false">
      <c r="A24" s="28" t="n">
        <v>136</v>
      </c>
      <c r="B24" s="29" t="n">
        <v>11</v>
      </c>
      <c r="C24" s="38" t="s">
        <v>47</v>
      </c>
      <c r="D24" s="39" t="s">
        <v>28</v>
      </c>
      <c r="E24" s="40" t="s">
        <v>36</v>
      </c>
      <c r="F24" s="38" t="s">
        <v>30</v>
      </c>
      <c r="G24" s="41" t="n">
        <v>16500</v>
      </c>
      <c r="H24" s="42" t="n">
        <v>0</v>
      </c>
      <c r="I24" s="43" t="n">
        <v>25</v>
      </c>
      <c r="J24" s="44" t="n">
        <v>344.4</v>
      </c>
      <c r="K24" s="44" t="n">
        <f aca="false">G24*7.1%</f>
        <v>1171.5</v>
      </c>
      <c r="L24" s="44" t="n">
        <f aca="false">G24*1.1%</f>
        <v>181.5</v>
      </c>
      <c r="M24" s="44" t="n">
        <v>501.6</v>
      </c>
      <c r="N24" s="44" t="n">
        <f aca="false">G24*7.09%</f>
        <v>1169.85</v>
      </c>
      <c r="O24" s="44" t="n">
        <v>1040.24</v>
      </c>
      <c r="P24" s="44" t="n">
        <f aca="false">SUM(J24:O24)</f>
        <v>4409.09</v>
      </c>
      <c r="Q24" s="44" t="n">
        <f aca="false">+H24+I24+J24+M24+O24</f>
        <v>1911.24</v>
      </c>
      <c r="R24" s="44" t="n">
        <f aca="false">+K24+L24+N24</f>
        <v>2522.85</v>
      </c>
      <c r="S24" s="45" t="n">
        <f aca="false">+G24-Q24</f>
        <v>14588.76</v>
      </c>
    </row>
    <row r="25" s="15" customFormat="true" ht="18" hidden="false" customHeight="true" outlineLevel="0" collapsed="false">
      <c r="A25" s="28" t="n">
        <v>184</v>
      </c>
      <c r="B25" s="29" t="n">
        <v>12</v>
      </c>
      <c r="C25" s="38" t="s">
        <v>48</v>
      </c>
      <c r="D25" s="39" t="s">
        <v>28</v>
      </c>
      <c r="E25" s="40" t="s">
        <v>49</v>
      </c>
      <c r="F25" s="38" t="s">
        <v>30</v>
      </c>
      <c r="G25" s="41" t="n">
        <v>50000</v>
      </c>
      <c r="H25" s="42" t="n">
        <v>0</v>
      </c>
      <c r="I25" s="43" t="n">
        <v>25</v>
      </c>
      <c r="J25" s="44" t="n">
        <v>1435</v>
      </c>
      <c r="K25" s="44" t="n">
        <f aca="false">G25*7.1%</f>
        <v>3550</v>
      </c>
      <c r="L25" s="44" t="n">
        <f aca="false">G25*1.1%</f>
        <v>550</v>
      </c>
      <c r="M25" s="44" t="n">
        <v>1520</v>
      </c>
      <c r="N25" s="44" t="n">
        <f aca="false">G25*7.09%</f>
        <v>3545</v>
      </c>
      <c r="O25" s="44"/>
      <c r="P25" s="44" t="n">
        <f aca="false">SUM(J25:O25)</f>
        <v>10600</v>
      </c>
      <c r="Q25" s="44" t="n">
        <f aca="false">+H25+I25+J25+M25+O25</f>
        <v>2980</v>
      </c>
      <c r="R25" s="44" t="n">
        <f aca="false">+K25+L25+N25</f>
        <v>7645</v>
      </c>
      <c r="S25" s="45" t="n">
        <f aca="false">+G25-Q25</f>
        <v>47020</v>
      </c>
    </row>
    <row r="26" s="15" customFormat="true" ht="18" hidden="false" customHeight="true" outlineLevel="0" collapsed="false">
      <c r="A26" s="28" t="n">
        <v>224</v>
      </c>
      <c r="B26" s="29" t="n">
        <v>13</v>
      </c>
      <c r="C26" s="38" t="s">
        <v>50</v>
      </c>
      <c r="D26" s="39" t="s">
        <v>28</v>
      </c>
      <c r="E26" s="40" t="s">
        <v>51</v>
      </c>
      <c r="F26" s="38" t="s">
        <v>30</v>
      </c>
      <c r="G26" s="41" t="n">
        <v>35000</v>
      </c>
      <c r="H26" s="42" t="n">
        <v>0</v>
      </c>
      <c r="I26" s="43" t="n">
        <v>25</v>
      </c>
      <c r="J26" s="44" t="n">
        <v>918.4</v>
      </c>
      <c r="K26" s="44" t="n">
        <f aca="false">G26*7.1%</f>
        <v>2485</v>
      </c>
      <c r="L26" s="44" t="n">
        <f aca="false">G26*1.1%</f>
        <v>385</v>
      </c>
      <c r="M26" s="44" t="n">
        <v>1064</v>
      </c>
      <c r="N26" s="44" t="n">
        <f aca="false">G26*7.09%</f>
        <v>2481.5</v>
      </c>
      <c r="O26" s="44"/>
      <c r="P26" s="44" t="n">
        <f aca="false">SUM(J26:O26)</f>
        <v>7333.9</v>
      </c>
      <c r="Q26" s="44" t="n">
        <f aca="false">+H26+I26+J26+M26+O26</f>
        <v>2007.4</v>
      </c>
      <c r="R26" s="44" t="n">
        <f aca="false">+K26+L26+N26</f>
        <v>5351.5</v>
      </c>
      <c r="S26" s="45" t="n">
        <f aca="false">+G26-Q26</f>
        <v>32992.6</v>
      </c>
    </row>
    <row r="27" s="15" customFormat="true" ht="18" hidden="false" customHeight="true" outlineLevel="0" collapsed="false">
      <c r="A27" s="28" t="n">
        <v>225</v>
      </c>
      <c r="B27" s="29" t="n">
        <v>14</v>
      </c>
      <c r="C27" s="38" t="s">
        <v>52</v>
      </c>
      <c r="D27" s="39" t="s">
        <v>28</v>
      </c>
      <c r="E27" s="40" t="s">
        <v>53</v>
      </c>
      <c r="F27" s="38" t="s">
        <v>37</v>
      </c>
      <c r="G27" s="41" t="n">
        <v>19800</v>
      </c>
      <c r="H27" s="42" t="n">
        <v>0</v>
      </c>
      <c r="I27" s="43" t="n">
        <v>25</v>
      </c>
      <c r="J27" s="44" t="n">
        <v>344.4</v>
      </c>
      <c r="K27" s="44" t="n">
        <f aca="false">G27*7.1%</f>
        <v>1405.8</v>
      </c>
      <c r="L27" s="44" t="n">
        <f aca="false">G27*1.1%</f>
        <v>217.8</v>
      </c>
      <c r="M27" s="44" t="n">
        <v>601.92</v>
      </c>
      <c r="N27" s="44" t="n">
        <f aca="false">G27*7.09%</f>
        <v>1403.82</v>
      </c>
      <c r="O27" s="44"/>
      <c r="P27" s="44" t="n">
        <f aca="false">SUM(J27:O27)</f>
        <v>3973.74</v>
      </c>
      <c r="Q27" s="44" t="n">
        <f aca="false">+H27+I27+J27+M27+O27</f>
        <v>971.32</v>
      </c>
      <c r="R27" s="44" t="n">
        <f aca="false">+K27+L27+N27</f>
        <v>3027.42</v>
      </c>
      <c r="S27" s="45" t="n">
        <f aca="false">+G27-Q27</f>
        <v>18828.68</v>
      </c>
    </row>
    <row r="28" s="15" customFormat="true" ht="18" hidden="false" customHeight="true" outlineLevel="0" collapsed="false">
      <c r="A28" s="28" t="n">
        <v>227</v>
      </c>
      <c r="B28" s="29" t="n">
        <v>15</v>
      </c>
      <c r="C28" s="38" t="s">
        <v>54</v>
      </c>
      <c r="D28" s="39" t="s">
        <v>28</v>
      </c>
      <c r="E28" s="40" t="s">
        <v>34</v>
      </c>
      <c r="F28" s="38" t="s">
        <v>37</v>
      </c>
      <c r="G28" s="41" t="n">
        <v>31500</v>
      </c>
      <c r="H28" s="42" t="n">
        <v>0</v>
      </c>
      <c r="I28" s="43" t="n">
        <v>25</v>
      </c>
      <c r="J28" s="44" t="n">
        <v>717.5</v>
      </c>
      <c r="K28" s="44" t="n">
        <f aca="false">G28*7.1%</f>
        <v>2236.5</v>
      </c>
      <c r="L28" s="44" t="n">
        <f aca="false">G28*1.1%</f>
        <v>346.5</v>
      </c>
      <c r="M28" s="44" t="n">
        <v>957.6</v>
      </c>
      <c r="N28" s="44" t="n">
        <f aca="false">G28*7.09%</f>
        <v>2233.35</v>
      </c>
      <c r="O28" s="44" t="n">
        <v>1040.24</v>
      </c>
      <c r="P28" s="44" t="n">
        <f aca="false">SUM(J28:O28)</f>
        <v>7531.69</v>
      </c>
      <c r="Q28" s="44" t="n">
        <f aca="false">+H28+I28+J28+M28+O28</f>
        <v>2740.34</v>
      </c>
      <c r="R28" s="44" t="n">
        <f aca="false">+K28+L28+N28</f>
        <v>4816.35</v>
      </c>
      <c r="S28" s="45" t="n">
        <f aca="false">+G28-Q28</f>
        <v>28759.66</v>
      </c>
    </row>
    <row r="29" s="15" customFormat="true" ht="18" hidden="false" customHeight="true" outlineLevel="0" collapsed="false">
      <c r="A29" s="28" t="n">
        <v>231</v>
      </c>
      <c r="B29" s="29" t="n">
        <v>16</v>
      </c>
      <c r="C29" s="38" t="s">
        <v>55</v>
      </c>
      <c r="D29" s="39" t="s">
        <v>28</v>
      </c>
      <c r="E29" s="40" t="s">
        <v>56</v>
      </c>
      <c r="F29" s="38" t="s">
        <v>30</v>
      </c>
      <c r="G29" s="41" t="n">
        <v>65000</v>
      </c>
      <c r="H29" s="42" t="n">
        <v>0</v>
      </c>
      <c r="I29" s="43" t="n">
        <v>25</v>
      </c>
      <c r="J29" s="44" t="n">
        <v>1865.5</v>
      </c>
      <c r="K29" s="44" t="n">
        <f aca="false">G29*7.1%</f>
        <v>4615</v>
      </c>
      <c r="L29" s="44" t="n">
        <f aca="false">G29*1.1%</f>
        <v>715</v>
      </c>
      <c r="M29" s="44" t="n">
        <v>1976</v>
      </c>
      <c r="N29" s="44" t="n">
        <f aca="false">G29*7.09%</f>
        <v>4608.5</v>
      </c>
      <c r="O29" s="44" t="n">
        <v>1040.24</v>
      </c>
      <c r="P29" s="44" t="n">
        <f aca="false">SUM(J29:O29)</f>
        <v>14820.24</v>
      </c>
      <c r="Q29" s="44" t="n">
        <f aca="false">+H29+I29+J29+M29+O29</f>
        <v>4906.74</v>
      </c>
      <c r="R29" s="44" t="n">
        <f aca="false">+K29+L29+N29</f>
        <v>9938.5</v>
      </c>
      <c r="S29" s="45" t="n">
        <f aca="false">+G29-Q29</f>
        <v>60093.26</v>
      </c>
    </row>
    <row r="30" s="15" customFormat="true" ht="18" hidden="false" customHeight="true" outlineLevel="0" collapsed="false">
      <c r="A30" s="28" t="n">
        <v>232</v>
      </c>
      <c r="B30" s="29" t="n">
        <v>17</v>
      </c>
      <c r="C30" s="38" t="s">
        <v>57</v>
      </c>
      <c r="D30" s="39" t="s">
        <v>28</v>
      </c>
      <c r="E30" s="40" t="s">
        <v>29</v>
      </c>
      <c r="F30" s="38" t="s">
        <v>37</v>
      </c>
      <c r="G30" s="41" t="n">
        <v>29400</v>
      </c>
      <c r="H30" s="42" t="n">
        <v>0</v>
      </c>
      <c r="I30" s="43" t="n">
        <v>25</v>
      </c>
      <c r="J30" s="44" t="n">
        <v>803.6</v>
      </c>
      <c r="K30" s="44" t="n">
        <f aca="false">G30*7.1%</f>
        <v>2087.4</v>
      </c>
      <c r="L30" s="44" t="n">
        <f aca="false">G30*1.1%</f>
        <v>323.4</v>
      </c>
      <c r="M30" s="44" t="n">
        <v>893.76</v>
      </c>
      <c r="N30" s="44" t="n">
        <f aca="false">G30*7.09%</f>
        <v>2084.46</v>
      </c>
      <c r="O30" s="44"/>
      <c r="P30" s="44" t="n">
        <f aca="false">SUM(J30:O30)</f>
        <v>6192.62</v>
      </c>
      <c r="Q30" s="44" t="n">
        <f aca="false">+H30+I30+J30+M30+O30</f>
        <v>1722.36</v>
      </c>
      <c r="R30" s="44" t="n">
        <f aca="false">+K30+L30+N30</f>
        <v>4495.26</v>
      </c>
      <c r="S30" s="45" t="n">
        <f aca="false">+G30-Q30</f>
        <v>27677.64</v>
      </c>
    </row>
    <row r="31" s="15" customFormat="true" ht="18" hidden="false" customHeight="true" outlineLevel="0" collapsed="false">
      <c r="A31" s="28" t="n">
        <v>233</v>
      </c>
      <c r="B31" s="29" t="n">
        <v>18</v>
      </c>
      <c r="C31" s="38" t="s">
        <v>58</v>
      </c>
      <c r="D31" s="39" t="s">
        <v>28</v>
      </c>
      <c r="E31" s="40" t="s">
        <v>34</v>
      </c>
      <c r="F31" s="38" t="s">
        <v>37</v>
      </c>
      <c r="G31" s="41" t="n">
        <v>26250</v>
      </c>
      <c r="H31" s="42" t="n">
        <v>0</v>
      </c>
      <c r="I31" s="43" t="n">
        <v>25</v>
      </c>
      <c r="J31" s="44" t="n">
        <v>717.5</v>
      </c>
      <c r="K31" s="44" t="n">
        <f aca="false">G31*7.1%</f>
        <v>1863.75</v>
      </c>
      <c r="L31" s="44" t="n">
        <f aca="false">G31*1.1%</f>
        <v>288.75</v>
      </c>
      <c r="M31" s="44" t="n">
        <v>798</v>
      </c>
      <c r="N31" s="44" t="n">
        <f aca="false">G31*7.09%</f>
        <v>1861.125</v>
      </c>
      <c r="O31" s="44"/>
      <c r="P31" s="44" t="n">
        <f aca="false">SUM(J31:O31)</f>
        <v>5529.125</v>
      </c>
      <c r="Q31" s="44" t="n">
        <f aca="false">+H31+I31+J31+M31+O31</f>
        <v>1540.5</v>
      </c>
      <c r="R31" s="44" t="n">
        <f aca="false">+K31+L31+N31</f>
        <v>4013.625</v>
      </c>
      <c r="S31" s="45" t="n">
        <f aca="false">+G31-Q31</f>
        <v>24709.5</v>
      </c>
    </row>
    <row r="32" s="15" customFormat="true" ht="18" hidden="false" customHeight="true" outlineLevel="0" collapsed="false">
      <c r="A32" s="28" t="n">
        <v>237</v>
      </c>
      <c r="B32" s="29" t="n">
        <v>19</v>
      </c>
      <c r="C32" s="38" t="s">
        <v>59</v>
      </c>
      <c r="D32" s="39" t="s">
        <v>28</v>
      </c>
      <c r="E32" s="40" t="s">
        <v>60</v>
      </c>
      <c r="F32" s="38" t="s">
        <v>30</v>
      </c>
      <c r="G32" s="41" t="n">
        <v>150000</v>
      </c>
      <c r="H32" s="42" t="n">
        <v>24107.84</v>
      </c>
      <c r="I32" s="43" t="n">
        <v>25</v>
      </c>
      <c r="J32" s="44" t="n">
        <v>3157</v>
      </c>
      <c r="K32" s="44" t="n">
        <f aca="false">G32*7.1%</f>
        <v>10650</v>
      </c>
      <c r="L32" s="44" t="n">
        <f aca="false">G32*1.1%</f>
        <v>1650</v>
      </c>
      <c r="M32" s="44" t="n">
        <v>3595.1</v>
      </c>
      <c r="N32" s="44" t="n">
        <f aca="false">G32*7.09%</f>
        <v>10635</v>
      </c>
      <c r="O32" s="44"/>
      <c r="P32" s="44" t="n">
        <f aca="false">SUM(J32:O32)</f>
        <v>29687.1</v>
      </c>
      <c r="Q32" s="44" t="n">
        <f aca="false">+H32+I32+J32+M32+O32</f>
        <v>30884.94</v>
      </c>
      <c r="R32" s="44" t="n">
        <f aca="false">+K32+L32+N32</f>
        <v>22935</v>
      </c>
      <c r="S32" s="45" t="n">
        <f aca="false">+G32-Q32</f>
        <v>119115.06</v>
      </c>
    </row>
    <row r="33" s="15" customFormat="true" ht="18" hidden="false" customHeight="true" outlineLevel="0" collapsed="false">
      <c r="A33" s="28" t="n">
        <v>239</v>
      </c>
      <c r="B33" s="29" t="n">
        <v>20</v>
      </c>
      <c r="C33" s="38" t="s">
        <v>61</v>
      </c>
      <c r="D33" s="39" t="s">
        <v>28</v>
      </c>
      <c r="E33" s="40" t="s">
        <v>36</v>
      </c>
      <c r="F33" s="38" t="s">
        <v>37</v>
      </c>
      <c r="G33" s="41" t="n">
        <v>16500</v>
      </c>
      <c r="H33" s="42" t="n">
        <v>0</v>
      </c>
      <c r="I33" s="43" t="n">
        <v>25</v>
      </c>
      <c r="J33" s="44" t="n">
        <v>344.4</v>
      </c>
      <c r="K33" s="44" t="n">
        <f aca="false">G33*7.1%</f>
        <v>1171.5</v>
      </c>
      <c r="L33" s="44" t="n">
        <f aca="false">G33*1.1%</f>
        <v>181.5</v>
      </c>
      <c r="M33" s="44" t="n">
        <v>501.6</v>
      </c>
      <c r="N33" s="44" t="n">
        <f aca="false">G33*7.09%</f>
        <v>1169.85</v>
      </c>
      <c r="O33" s="44"/>
      <c r="P33" s="44" t="n">
        <f aca="false">SUM(J33:O33)</f>
        <v>3368.85</v>
      </c>
      <c r="Q33" s="44" t="n">
        <f aca="false">+H33+I33+J33+M33+O33</f>
        <v>871</v>
      </c>
      <c r="R33" s="44" t="n">
        <f aca="false">+K33+L33+N33</f>
        <v>2522.85</v>
      </c>
      <c r="S33" s="45" t="n">
        <f aca="false">+G33-Q33</f>
        <v>15629</v>
      </c>
    </row>
    <row r="34" s="15" customFormat="true" ht="18" hidden="false" customHeight="true" outlineLevel="0" collapsed="false">
      <c r="A34" s="28" t="n">
        <v>240</v>
      </c>
      <c r="B34" s="29" t="n">
        <v>21</v>
      </c>
      <c r="C34" s="38" t="s">
        <v>62</v>
      </c>
      <c r="D34" s="39" t="s">
        <v>28</v>
      </c>
      <c r="E34" s="40" t="s">
        <v>63</v>
      </c>
      <c r="F34" s="38" t="s">
        <v>30</v>
      </c>
      <c r="G34" s="41" t="n">
        <v>34000</v>
      </c>
      <c r="H34" s="42" t="n">
        <v>0</v>
      </c>
      <c r="I34" s="43" t="n">
        <v>25</v>
      </c>
      <c r="J34" s="44" t="n">
        <v>717.5</v>
      </c>
      <c r="K34" s="44" t="n">
        <f aca="false">G34*7.1%</f>
        <v>2414</v>
      </c>
      <c r="L34" s="44" t="n">
        <f aca="false">G34*1.1%</f>
        <v>374</v>
      </c>
      <c r="M34" s="44" t="n">
        <v>1033.6</v>
      </c>
      <c r="N34" s="44" t="n">
        <f aca="false">G34*7.09%</f>
        <v>2410.6</v>
      </c>
      <c r="O34" s="44" t="n">
        <v>1040.24</v>
      </c>
      <c r="P34" s="44" t="n">
        <f aca="false">SUM(J34:O34)</f>
        <v>7989.94</v>
      </c>
      <c r="Q34" s="44" t="n">
        <f aca="false">+H34+I34+J34+M34+O34</f>
        <v>2816.34</v>
      </c>
      <c r="R34" s="44" t="n">
        <f aca="false">+K34+L34+N34</f>
        <v>5198.6</v>
      </c>
      <c r="S34" s="45" t="n">
        <f aca="false">+G34-Q34</f>
        <v>31183.66</v>
      </c>
    </row>
    <row r="35" s="24" customFormat="true" ht="18" hidden="false" customHeight="true" outlineLevel="0" collapsed="false">
      <c r="A35" s="28" t="n">
        <v>284</v>
      </c>
      <c r="B35" s="29" t="n">
        <v>22</v>
      </c>
      <c r="C35" s="46" t="s">
        <v>64</v>
      </c>
      <c r="D35" s="39" t="s">
        <v>28</v>
      </c>
      <c r="E35" s="47" t="s">
        <v>32</v>
      </c>
      <c r="F35" s="46" t="s">
        <v>37</v>
      </c>
      <c r="G35" s="41" t="n">
        <v>22000</v>
      </c>
      <c r="H35" s="42" t="n">
        <v>0</v>
      </c>
      <c r="I35" s="43" t="n">
        <v>25</v>
      </c>
      <c r="J35" s="44" t="n">
        <v>574</v>
      </c>
      <c r="K35" s="44" t="n">
        <f aca="false">G35*7.1%</f>
        <v>1562</v>
      </c>
      <c r="L35" s="44" t="n">
        <f aca="false">G35*1.1%</f>
        <v>242</v>
      </c>
      <c r="M35" s="44" t="n">
        <v>668.8</v>
      </c>
      <c r="N35" s="44" t="n">
        <f aca="false">G35*7.09%</f>
        <v>1559.8</v>
      </c>
      <c r="O35" s="44"/>
      <c r="P35" s="44" t="n">
        <f aca="false">SUM(J35:O35)</f>
        <v>4606.6</v>
      </c>
      <c r="Q35" s="44" t="n">
        <f aca="false">+H35+I35+J35+M35+O35</f>
        <v>1267.8</v>
      </c>
      <c r="R35" s="44" t="n">
        <f aca="false">+K35+L35+N35</f>
        <v>3363.8</v>
      </c>
      <c r="S35" s="45" t="n">
        <f aca="false">+G35-Q35</f>
        <v>20732.2</v>
      </c>
    </row>
    <row r="36" s="15" customFormat="true" ht="18" hidden="false" customHeight="true" outlineLevel="0" collapsed="false">
      <c r="A36" s="28" t="n">
        <v>294</v>
      </c>
      <c r="B36" s="29" t="n">
        <v>23</v>
      </c>
      <c r="C36" s="38" t="s">
        <v>65</v>
      </c>
      <c r="D36" s="39" t="s">
        <v>28</v>
      </c>
      <c r="E36" s="40" t="s">
        <v>36</v>
      </c>
      <c r="F36" s="38" t="s">
        <v>37</v>
      </c>
      <c r="G36" s="41" t="n">
        <v>16500</v>
      </c>
      <c r="H36" s="42" t="n">
        <v>0</v>
      </c>
      <c r="I36" s="43" t="n">
        <v>25</v>
      </c>
      <c r="J36" s="44" t="n">
        <v>344.4</v>
      </c>
      <c r="K36" s="44" t="n">
        <f aca="false">G36*7.1%</f>
        <v>1171.5</v>
      </c>
      <c r="L36" s="44" t="n">
        <f aca="false">G36*1.1%</f>
        <v>181.5</v>
      </c>
      <c r="M36" s="44" t="n">
        <v>501.6</v>
      </c>
      <c r="N36" s="44" t="n">
        <f aca="false">G36*7.09%</f>
        <v>1169.85</v>
      </c>
      <c r="O36" s="44"/>
      <c r="P36" s="44" t="n">
        <f aca="false">SUM(J36:O36)</f>
        <v>3368.85</v>
      </c>
      <c r="Q36" s="44" t="n">
        <f aca="false">+H36+I36+J36+M36+O36</f>
        <v>871</v>
      </c>
      <c r="R36" s="44" t="n">
        <f aca="false">+K36+L36+N36</f>
        <v>2522.85</v>
      </c>
      <c r="S36" s="45" t="n">
        <f aca="false">+G36-Q36</f>
        <v>15629</v>
      </c>
    </row>
    <row r="37" s="24" customFormat="true" ht="18" hidden="false" customHeight="true" outlineLevel="0" collapsed="false">
      <c r="A37" s="28" t="n">
        <v>314</v>
      </c>
      <c r="B37" s="29" t="n">
        <v>24</v>
      </c>
      <c r="C37" s="46" t="s">
        <v>66</v>
      </c>
      <c r="D37" s="48" t="s">
        <v>28</v>
      </c>
      <c r="E37" s="47" t="s">
        <v>29</v>
      </c>
      <c r="F37" s="46" t="s">
        <v>37</v>
      </c>
      <c r="G37" s="41" t="n">
        <v>33000</v>
      </c>
      <c r="H37" s="42" t="n">
        <v>0</v>
      </c>
      <c r="I37" s="43" t="n">
        <v>25</v>
      </c>
      <c r="J37" s="44" t="n">
        <v>574</v>
      </c>
      <c r="K37" s="44" t="n">
        <f aca="false">G37*7.1%</f>
        <v>2343</v>
      </c>
      <c r="L37" s="44" t="n">
        <f aca="false">G37*1.1%</f>
        <v>363</v>
      </c>
      <c r="M37" s="44" t="n">
        <v>1003.2</v>
      </c>
      <c r="N37" s="44" t="n">
        <f aca="false">G37*7.09%</f>
        <v>2339.7</v>
      </c>
      <c r="O37" s="44" t="n">
        <v>2080.48</v>
      </c>
      <c r="P37" s="44" t="n">
        <f aca="false">SUM(J37:O37)</f>
        <v>8703.38</v>
      </c>
      <c r="Q37" s="44" t="n">
        <f aca="false">+H37+I37+J37+M37+O37</f>
        <v>3682.68</v>
      </c>
      <c r="R37" s="44" t="n">
        <f aca="false">+K37+L37+N37</f>
        <v>5045.7</v>
      </c>
      <c r="S37" s="45" t="n">
        <f aca="false">+G37-Q37</f>
        <v>29317.32</v>
      </c>
    </row>
    <row r="38" s="24" customFormat="true" ht="18" hidden="false" customHeight="true" outlineLevel="0" collapsed="false">
      <c r="A38" s="28" t="n">
        <v>316</v>
      </c>
      <c r="B38" s="29" t="n">
        <v>25</v>
      </c>
      <c r="C38" s="46" t="s">
        <v>67</v>
      </c>
      <c r="D38" s="48" t="s">
        <v>28</v>
      </c>
      <c r="E38" s="47" t="s">
        <v>29</v>
      </c>
      <c r="F38" s="46" t="s">
        <v>30</v>
      </c>
      <c r="G38" s="41" t="n">
        <v>33000</v>
      </c>
      <c r="H38" s="42" t="n">
        <v>0</v>
      </c>
      <c r="I38" s="43" t="n">
        <v>25</v>
      </c>
      <c r="J38" s="44" t="n">
        <v>574</v>
      </c>
      <c r="K38" s="44" t="n">
        <f aca="false">G38*7.1%</f>
        <v>2343</v>
      </c>
      <c r="L38" s="44" t="n">
        <f aca="false">G38*1.1%</f>
        <v>363</v>
      </c>
      <c r="M38" s="44" t="n">
        <v>1003.2</v>
      </c>
      <c r="N38" s="44" t="n">
        <f aca="false">G38*7.09%</f>
        <v>2339.7</v>
      </c>
      <c r="O38" s="44"/>
      <c r="P38" s="44" t="n">
        <f aca="false">SUM(J38:O38)</f>
        <v>6622.9</v>
      </c>
      <c r="Q38" s="44" t="n">
        <f aca="false">+H38+I38+J38+M38+O38</f>
        <v>1602.2</v>
      </c>
      <c r="R38" s="44" t="n">
        <f aca="false">+K38+L38+N38</f>
        <v>5045.7</v>
      </c>
      <c r="S38" s="45" t="n">
        <f aca="false">+G38-Q38</f>
        <v>31397.8</v>
      </c>
    </row>
    <row r="39" s="15" customFormat="true" ht="18" hidden="false" customHeight="true" outlineLevel="0" collapsed="false">
      <c r="A39" s="28" t="n">
        <v>317</v>
      </c>
      <c r="B39" s="29" t="n">
        <v>26</v>
      </c>
      <c r="C39" s="38" t="s">
        <v>68</v>
      </c>
      <c r="D39" s="49" t="s">
        <v>28</v>
      </c>
      <c r="E39" s="40" t="s">
        <v>69</v>
      </c>
      <c r="F39" s="38" t="s">
        <v>37</v>
      </c>
      <c r="G39" s="41" t="n">
        <v>32000</v>
      </c>
      <c r="H39" s="42" t="n">
        <v>0</v>
      </c>
      <c r="I39" s="43" t="n">
        <v>25</v>
      </c>
      <c r="J39" s="44" t="n">
        <v>861</v>
      </c>
      <c r="K39" s="44" t="n">
        <f aca="false">G39*7.1%</f>
        <v>2272</v>
      </c>
      <c r="L39" s="44" t="n">
        <f aca="false">G39*1.1%</f>
        <v>352</v>
      </c>
      <c r="M39" s="44" t="n">
        <v>972.8</v>
      </c>
      <c r="N39" s="44" t="n">
        <f aca="false">G39*7.09%</f>
        <v>2268.8</v>
      </c>
      <c r="O39" s="44"/>
      <c r="P39" s="44" t="n">
        <f aca="false">SUM(J39:O39)</f>
        <v>6726.6</v>
      </c>
      <c r="Q39" s="44" t="n">
        <f aca="false">+H39+I39+J39+M39+O39</f>
        <v>1858.8</v>
      </c>
      <c r="R39" s="44" t="n">
        <f aca="false">+K39+L39+N39</f>
        <v>4892.8</v>
      </c>
      <c r="S39" s="45" t="n">
        <f aca="false">+G39-Q39</f>
        <v>30141.2</v>
      </c>
    </row>
    <row r="40" s="15" customFormat="true" ht="18" hidden="false" customHeight="true" outlineLevel="0" collapsed="false">
      <c r="A40" s="28" t="n">
        <v>318</v>
      </c>
      <c r="B40" s="29" t="n">
        <v>27</v>
      </c>
      <c r="C40" s="38" t="s">
        <v>70</v>
      </c>
      <c r="D40" s="48" t="s">
        <v>28</v>
      </c>
      <c r="E40" s="40" t="s">
        <v>29</v>
      </c>
      <c r="F40" s="38" t="s">
        <v>37</v>
      </c>
      <c r="G40" s="41" t="n">
        <v>22000</v>
      </c>
      <c r="H40" s="42" t="n">
        <v>0</v>
      </c>
      <c r="I40" s="43" t="n">
        <v>25</v>
      </c>
      <c r="J40" s="44" t="n">
        <v>574</v>
      </c>
      <c r="K40" s="44" t="n">
        <f aca="false">G40*7.1%</f>
        <v>1562</v>
      </c>
      <c r="L40" s="44" t="n">
        <f aca="false">G40*1.1%</f>
        <v>242</v>
      </c>
      <c r="M40" s="44" t="n">
        <v>668.8</v>
      </c>
      <c r="N40" s="44" t="n">
        <f aca="false">G40*7.09%</f>
        <v>1559.8</v>
      </c>
      <c r="O40" s="44"/>
      <c r="P40" s="44" t="n">
        <f aca="false">SUM(J40:O40)</f>
        <v>4606.6</v>
      </c>
      <c r="Q40" s="44" t="n">
        <f aca="false">+H40+I40+J40+M40+O40</f>
        <v>1267.8</v>
      </c>
      <c r="R40" s="44" t="n">
        <f aca="false">+K40+L40+N40</f>
        <v>3363.8</v>
      </c>
      <c r="S40" s="45" t="n">
        <f aca="false">+G40-Q40</f>
        <v>20732.2</v>
      </c>
    </row>
    <row r="41" s="24" customFormat="true" ht="18" hidden="false" customHeight="true" outlineLevel="0" collapsed="false">
      <c r="A41" s="28" t="n">
        <v>320</v>
      </c>
      <c r="B41" s="29" t="n">
        <v>28</v>
      </c>
      <c r="C41" s="46" t="s">
        <v>71</v>
      </c>
      <c r="D41" s="49" t="s">
        <v>28</v>
      </c>
      <c r="E41" s="47" t="s">
        <v>72</v>
      </c>
      <c r="F41" s="46" t="s">
        <v>30</v>
      </c>
      <c r="G41" s="41" t="n">
        <v>45000</v>
      </c>
      <c r="H41" s="42" t="n">
        <v>0</v>
      </c>
      <c r="I41" s="43" t="n">
        <v>25</v>
      </c>
      <c r="J41" s="44" t="n">
        <v>1291.5</v>
      </c>
      <c r="K41" s="44" t="n">
        <f aca="false">G41*7.1%</f>
        <v>3195</v>
      </c>
      <c r="L41" s="44" t="n">
        <f aca="false">G41*1.1%</f>
        <v>495</v>
      </c>
      <c r="M41" s="44" t="n">
        <v>1368</v>
      </c>
      <c r="N41" s="44" t="n">
        <f aca="false">G41*7.09%</f>
        <v>3190.5</v>
      </c>
      <c r="O41" s="44"/>
      <c r="P41" s="44" t="n">
        <f aca="false">SUM(J41:O41)</f>
        <v>9540</v>
      </c>
      <c r="Q41" s="44" t="n">
        <f aca="false">+H41+I41+J41+M41+O41</f>
        <v>2684.5</v>
      </c>
      <c r="R41" s="44" t="n">
        <f aca="false">+K41+L41+N41</f>
        <v>6880.5</v>
      </c>
      <c r="S41" s="45" t="n">
        <f aca="false">+G41-Q41</f>
        <v>42315.5</v>
      </c>
    </row>
    <row r="42" s="24" customFormat="true" ht="18" hidden="false" customHeight="true" outlineLevel="0" collapsed="false">
      <c r="A42" s="28" t="n">
        <v>321</v>
      </c>
      <c r="B42" s="29" t="n">
        <v>29</v>
      </c>
      <c r="C42" s="46" t="s">
        <v>73</v>
      </c>
      <c r="D42" s="49" t="s">
        <v>28</v>
      </c>
      <c r="E42" s="47" t="s">
        <v>32</v>
      </c>
      <c r="F42" s="46" t="s">
        <v>37</v>
      </c>
      <c r="G42" s="41" t="n">
        <v>26250</v>
      </c>
      <c r="H42" s="42" t="n">
        <v>0</v>
      </c>
      <c r="I42" s="43" t="n">
        <v>25</v>
      </c>
      <c r="J42" s="44" t="n">
        <v>574</v>
      </c>
      <c r="K42" s="44" t="n">
        <f aca="false">G42*7.1%</f>
        <v>1863.75</v>
      </c>
      <c r="L42" s="44" t="n">
        <f aca="false">G42*1.1%</f>
        <v>288.75</v>
      </c>
      <c r="M42" s="44" t="n">
        <v>798</v>
      </c>
      <c r="N42" s="44" t="n">
        <f aca="false">G42*7.09%</f>
        <v>1861.125</v>
      </c>
      <c r="O42" s="44"/>
      <c r="P42" s="44" t="n">
        <f aca="false">SUM(J42:O42)</f>
        <v>5385.625</v>
      </c>
      <c r="Q42" s="44" t="n">
        <f aca="false">+H42+I42+J42+M42+O42</f>
        <v>1397</v>
      </c>
      <c r="R42" s="44" t="n">
        <f aca="false">+K42+L42+N42</f>
        <v>4013.625</v>
      </c>
      <c r="S42" s="45" t="n">
        <f aca="false">+G42-Q42</f>
        <v>24853</v>
      </c>
    </row>
    <row r="43" s="15" customFormat="true" ht="18" hidden="false" customHeight="true" outlineLevel="0" collapsed="false">
      <c r="A43" s="28" t="n">
        <v>328</v>
      </c>
      <c r="B43" s="29" t="n">
        <v>30</v>
      </c>
      <c r="C43" s="38" t="s">
        <v>74</v>
      </c>
      <c r="D43" s="39" t="s">
        <v>28</v>
      </c>
      <c r="E43" s="40" t="s">
        <v>36</v>
      </c>
      <c r="F43" s="38" t="s">
        <v>37</v>
      </c>
      <c r="G43" s="41" t="n">
        <v>16500</v>
      </c>
      <c r="H43" s="42" t="n">
        <v>0</v>
      </c>
      <c r="I43" s="43" t="n">
        <v>25</v>
      </c>
      <c r="J43" s="44" t="n">
        <v>344.4</v>
      </c>
      <c r="K43" s="44" t="n">
        <f aca="false">G43*7.1%</f>
        <v>1171.5</v>
      </c>
      <c r="L43" s="44" t="n">
        <f aca="false">G43*1.1%</f>
        <v>181.5</v>
      </c>
      <c r="M43" s="44" t="n">
        <v>501.6</v>
      </c>
      <c r="N43" s="44" t="n">
        <f aca="false">G43*7.09%</f>
        <v>1169.85</v>
      </c>
      <c r="O43" s="44"/>
      <c r="P43" s="44" t="n">
        <f aca="false">SUM(J43:O43)</f>
        <v>3368.85</v>
      </c>
      <c r="Q43" s="44" t="n">
        <f aca="false">+H43+I43+J43+M43+O43</f>
        <v>871</v>
      </c>
      <c r="R43" s="44" t="n">
        <f aca="false">+K43+L43+N43</f>
        <v>2522.85</v>
      </c>
      <c r="S43" s="45" t="n">
        <f aca="false">+G43-Q43</f>
        <v>15629</v>
      </c>
    </row>
    <row r="44" s="15" customFormat="true" ht="18" hidden="false" customHeight="true" outlineLevel="0" collapsed="false">
      <c r="A44" s="28" t="n">
        <v>359</v>
      </c>
      <c r="B44" s="29" t="n">
        <v>31</v>
      </c>
      <c r="C44" s="38" t="s">
        <v>75</v>
      </c>
      <c r="D44" s="39" t="s">
        <v>28</v>
      </c>
      <c r="E44" s="40" t="s">
        <v>76</v>
      </c>
      <c r="F44" s="38" t="s">
        <v>37</v>
      </c>
      <c r="G44" s="41" t="n">
        <v>35000</v>
      </c>
      <c r="H44" s="42" t="n">
        <v>0</v>
      </c>
      <c r="I44" s="43" t="n">
        <v>25</v>
      </c>
      <c r="J44" s="44" t="n">
        <v>918.4</v>
      </c>
      <c r="K44" s="44" t="n">
        <f aca="false">G44*7.1%</f>
        <v>2485</v>
      </c>
      <c r="L44" s="44" t="n">
        <f aca="false">G44*1.1%</f>
        <v>385</v>
      </c>
      <c r="M44" s="44" t="n">
        <v>1064</v>
      </c>
      <c r="N44" s="44" t="n">
        <f aca="false">G44*7.09%</f>
        <v>2481.5</v>
      </c>
      <c r="O44" s="44"/>
      <c r="P44" s="44" t="n">
        <v>6784</v>
      </c>
      <c r="Q44" s="44" t="n">
        <v>1891.2</v>
      </c>
      <c r="R44" s="44" t="n">
        <v>4892.8</v>
      </c>
      <c r="S44" s="45" t="n">
        <f aca="false">+G44-Q44</f>
        <v>33108.8</v>
      </c>
    </row>
    <row r="45" s="15" customFormat="true" ht="18" hidden="false" customHeight="true" outlineLevel="0" collapsed="false">
      <c r="A45" s="28" t="n">
        <v>386</v>
      </c>
      <c r="B45" s="29" t="n">
        <v>32</v>
      </c>
      <c r="C45" s="38" t="s">
        <v>77</v>
      </c>
      <c r="D45" s="39" t="s">
        <v>28</v>
      </c>
      <c r="E45" s="40" t="s">
        <v>36</v>
      </c>
      <c r="F45" s="38" t="s">
        <v>37</v>
      </c>
      <c r="G45" s="41" t="n">
        <v>16500</v>
      </c>
      <c r="H45" s="42" t="n">
        <v>0</v>
      </c>
      <c r="I45" s="43" t="n">
        <v>25</v>
      </c>
      <c r="J45" s="44" t="n">
        <v>344.4</v>
      </c>
      <c r="K45" s="44" t="n">
        <f aca="false">G45*7.1%</f>
        <v>1171.5</v>
      </c>
      <c r="L45" s="44" t="n">
        <f aca="false">G45*1.1%</f>
        <v>181.5</v>
      </c>
      <c r="M45" s="44" t="n">
        <v>501.6</v>
      </c>
      <c r="N45" s="44" t="n">
        <f aca="false">G45*7.09%</f>
        <v>1169.85</v>
      </c>
      <c r="O45" s="44"/>
      <c r="P45" s="44" t="n">
        <f aca="false">SUM(J45:O45)</f>
        <v>3368.85</v>
      </c>
      <c r="Q45" s="44" t="n">
        <f aca="false">+H45+I45+J45+M45+O45</f>
        <v>871</v>
      </c>
      <c r="R45" s="44" t="n">
        <f aca="false">+K45+L45+N45</f>
        <v>2522.85</v>
      </c>
      <c r="S45" s="45" t="n">
        <f aca="false">+G45-Q45</f>
        <v>15629</v>
      </c>
    </row>
    <row r="46" s="15" customFormat="true" ht="18" hidden="false" customHeight="true" outlineLevel="0" collapsed="false">
      <c r="A46" s="28" t="n">
        <v>404</v>
      </c>
      <c r="B46" s="29" t="n">
        <v>33</v>
      </c>
      <c r="C46" s="38" t="s">
        <v>78</v>
      </c>
      <c r="D46" s="39" t="s">
        <v>28</v>
      </c>
      <c r="E46" s="40" t="s">
        <v>36</v>
      </c>
      <c r="F46" s="38" t="s">
        <v>37</v>
      </c>
      <c r="G46" s="41" t="n">
        <v>16500</v>
      </c>
      <c r="H46" s="42" t="n">
        <v>0</v>
      </c>
      <c r="I46" s="43" t="n">
        <v>25</v>
      </c>
      <c r="J46" s="44" t="n">
        <v>344.4</v>
      </c>
      <c r="K46" s="44" t="n">
        <f aca="false">G46*7.1%</f>
        <v>1171.5</v>
      </c>
      <c r="L46" s="44" t="n">
        <f aca="false">G46*1.1%</f>
        <v>181.5</v>
      </c>
      <c r="M46" s="44" t="n">
        <v>501.6</v>
      </c>
      <c r="N46" s="44" t="n">
        <f aca="false">G46*7.09%</f>
        <v>1169.85</v>
      </c>
      <c r="O46" s="44"/>
      <c r="P46" s="44" t="n">
        <f aca="false">SUM(J46:O46)</f>
        <v>3368.85</v>
      </c>
      <c r="Q46" s="44" t="n">
        <f aca="false">+H46+I46+J46+M46+O46</f>
        <v>871</v>
      </c>
      <c r="R46" s="44" t="n">
        <f aca="false">+K46+L46+N46</f>
        <v>2522.85</v>
      </c>
      <c r="S46" s="45" t="n">
        <f aca="false">+G46-Q46</f>
        <v>15629</v>
      </c>
    </row>
    <row r="47" s="15" customFormat="true" ht="18" hidden="false" customHeight="true" outlineLevel="0" collapsed="false">
      <c r="A47" s="28" t="n">
        <v>409</v>
      </c>
      <c r="B47" s="29" t="n">
        <v>34</v>
      </c>
      <c r="C47" s="38" t="s">
        <v>79</v>
      </c>
      <c r="D47" s="39" t="s">
        <v>28</v>
      </c>
      <c r="E47" s="40" t="s">
        <v>72</v>
      </c>
      <c r="F47" s="38" t="s">
        <v>37</v>
      </c>
      <c r="G47" s="41" t="n">
        <v>45000</v>
      </c>
      <c r="H47" s="42" t="n">
        <v>0</v>
      </c>
      <c r="I47" s="43" t="n">
        <v>25</v>
      </c>
      <c r="J47" s="44" t="n">
        <v>1291.5</v>
      </c>
      <c r="K47" s="44" t="n">
        <f aca="false">G47*7.1%</f>
        <v>3195</v>
      </c>
      <c r="L47" s="44" t="n">
        <f aca="false">G47*1.1%</f>
        <v>495</v>
      </c>
      <c r="M47" s="44" t="n">
        <v>1368</v>
      </c>
      <c r="N47" s="44" t="n">
        <f aca="false">G47*7.09%</f>
        <v>3190.5</v>
      </c>
      <c r="O47" s="44"/>
      <c r="P47" s="44" t="n">
        <f aca="false">SUM(J47:O47)</f>
        <v>9540</v>
      </c>
      <c r="Q47" s="44" t="n">
        <f aca="false">+H47+I47+J47+M47+O47</f>
        <v>2684.5</v>
      </c>
      <c r="R47" s="44" t="n">
        <f aca="false">+K47+L47+N47</f>
        <v>6880.5</v>
      </c>
      <c r="S47" s="45" t="n">
        <f aca="false">+G47-Q47</f>
        <v>42315.5</v>
      </c>
    </row>
    <row r="48" s="15" customFormat="true" ht="18" hidden="false" customHeight="true" outlineLevel="0" collapsed="false">
      <c r="A48" s="28" t="n">
        <v>410</v>
      </c>
      <c r="B48" s="29" t="n">
        <v>35</v>
      </c>
      <c r="C48" s="38" t="s">
        <v>80</v>
      </c>
      <c r="D48" s="39" t="s">
        <v>28</v>
      </c>
      <c r="E48" s="40" t="s">
        <v>29</v>
      </c>
      <c r="F48" s="38" t="s">
        <v>37</v>
      </c>
      <c r="G48" s="41" t="n">
        <v>33000</v>
      </c>
      <c r="H48" s="42" t="n">
        <v>0</v>
      </c>
      <c r="I48" s="43" t="n">
        <v>25</v>
      </c>
      <c r="J48" s="44" t="n">
        <v>574</v>
      </c>
      <c r="K48" s="44" t="n">
        <f aca="false">G48*7.1%</f>
        <v>2343</v>
      </c>
      <c r="L48" s="44" t="n">
        <f aca="false">G48*1.1%</f>
        <v>363</v>
      </c>
      <c r="M48" s="44" t="n">
        <v>1003.2</v>
      </c>
      <c r="N48" s="44" t="n">
        <f aca="false">G48*7.09%</f>
        <v>2339.7</v>
      </c>
      <c r="O48" s="44"/>
      <c r="P48" s="44" t="n">
        <f aca="false">SUM(J48:O48)</f>
        <v>6622.9</v>
      </c>
      <c r="Q48" s="44" t="n">
        <f aca="false">+H48+I48+J48+M48+O48</f>
        <v>1602.2</v>
      </c>
      <c r="R48" s="44" t="n">
        <f aca="false">+K48+L48+N48</f>
        <v>5045.7</v>
      </c>
      <c r="S48" s="45" t="n">
        <f aca="false">+G48-Q48</f>
        <v>31397.8</v>
      </c>
    </row>
    <row r="49" s="15" customFormat="true" ht="18" hidden="false" customHeight="true" outlineLevel="0" collapsed="false">
      <c r="A49" s="28" t="n">
        <v>415</v>
      </c>
      <c r="B49" s="29" t="n">
        <v>36</v>
      </c>
      <c r="C49" s="38" t="s">
        <v>81</v>
      </c>
      <c r="D49" s="39" t="s">
        <v>28</v>
      </c>
      <c r="E49" s="40" t="s">
        <v>36</v>
      </c>
      <c r="F49" s="38" t="s">
        <v>37</v>
      </c>
      <c r="G49" s="41" t="n">
        <v>16500</v>
      </c>
      <c r="H49" s="42" t="n">
        <v>0</v>
      </c>
      <c r="I49" s="43" t="n">
        <v>25</v>
      </c>
      <c r="J49" s="50" t="n">
        <v>344.4</v>
      </c>
      <c r="K49" s="44" t="n">
        <f aca="false">G49*7.1%</f>
        <v>1171.5</v>
      </c>
      <c r="L49" s="44" t="n">
        <f aca="false">G49*1.1%</f>
        <v>181.5</v>
      </c>
      <c r="M49" s="50" t="n">
        <v>501.6</v>
      </c>
      <c r="N49" s="44" t="n">
        <f aca="false">G49*7.09%</f>
        <v>1169.85</v>
      </c>
      <c r="O49" s="50"/>
      <c r="P49" s="44" t="n">
        <f aca="false">SUM(J49:O49)</f>
        <v>3368.85</v>
      </c>
      <c r="Q49" s="44" t="n">
        <f aca="false">+H49+I49+J49+M49+O49</f>
        <v>871</v>
      </c>
      <c r="R49" s="44" t="n">
        <f aca="false">+K49+L49+N49</f>
        <v>2522.85</v>
      </c>
      <c r="S49" s="45" t="n">
        <f aca="false">+G49-Q49</f>
        <v>15629</v>
      </c>
    </row>
    <row r="50" s="15" customFormat="true" ht="18" hidden="false" customHeight="true" outlineLevel="0" collapsed="false">
      <c r="A50" s="28" t="n">
        <v>421</v>
      </c>
      <c r="B50" s="29" t="n">
        <v>37</v>
      </c>
      <c r="C50" s="38" t="s">
        <v>82</v>
      </c>
      <c r="D50" s="39" t="s">
        <v>28</v>
      </c>
      <c r="E50" s="40" t="s">
        <v>63</v>
      </c>
      <c r="F50" s="38" t="s">
        <v>37</v>
      </c>
      <c r="G50" s="41" t="n">
        <v>34000</v>
      </c>
      <c r="H50" s="42" t="n">
        <v>0</v>
      </c>
      <c r="I50" s="43" t="n">
        <v>25</v>
      </c>
      <c r="J50" s="50" t="n">
        <v>717.5</v>
      </c>
      <c r="K50" s="44" t="n">
        <f aca="false">G50*7.1%</f>
        <v>2414</v>
      </c>
      <c r="L50" s="44" t="n">
        <f aca="false">G50*1.1%</f>
        <v>374</v>
      </c>
      <c r="M50" s="50" t="n">
        <v>1033.6</v>
      </c>
      <c r="N50" s="44" t="n">
        <f aca="false">G50*7.09%</f>
        <v>2410.6</v>
      </c>
      <c r="O50" s="50"/>
      <c r="P50" s="44" t="n">
        <f aca="false">SUM(J50:O50)</f>
        <v>6949.7</v>
      </c>
      <c r="Q50" s="44" t="n">
        <f aca="false">+H50+I50+J50+M50+O50</f>
        <v>1776.1</v>
      </c>
      <c r="R50" s="44" t="n">
        <f aca="false">+K50+L50+N50</f>
        <v>5198.6</v>
      </c>
      <c r="S50" s="45" t="n">
        <f aca="false">+G50-Q50</f>
        <v>32223.9</v>
      </c>
    </row>
    <row r="51" s="15" customFormat="true" ht="18" hidden="false" customHeight="true" outlineLevel="0" collapsed="false">
      <c r="A51" s="28" t="n">
        <v>430</v>
      </c>
      <c r="B51" s="29" t="n">
        <v>38</v>
      </c>
      <c r="C51" s="38" t="s">
        <v>83</v>
      </c>
      <c r="D51" s="39" t="s">
        <v>28</v>
      </c>
      <c r="E51" s="40" t="s">
        <v>84</v>
      </c>
      <c r="F51" s="38" t="s">
        <v>37</v>
      </c>
      <c r="G51" s="41" t="n">
        <v>60000</v>
      </c>
      <c r="H51" s="42" t="n">
        <v>3279.49</v>
      </c>
      <c r="I51" s="43" t="n">
        <v>25</v>
      </c>
      <c r="J51" s="50" t="n">
        <v>1722</v>
      </c>
      <c r="K51" s="44" t="n">
        <f aca="false">G51*7.1%</f>
        <v>4260</v>
      </c>
      <c r="L51" s="44" t="n">
        <f aca="false">G51*1.1%</f>
        <v>660</v>
      </c>
      <c r="M51" s="50" t="n">
        <v>1824</v>
      </c>
      <c r="N51" s="44" t="n">
        <f aca="false">G51*7.09%</f>
        <v>4254</v>
      </c>
      <c r="O51" s="50" t="n">
        <v>1040.24</v>
      </c>
      <c r="P51" s="44" t="n">
        <f aca="false">SUM(J51:O51)</f>
        <v>13760.24</v>
      </c>
      <c r="Q51" s="44" t="n">
        <f aca="false">+H51+I51+J51+M51+O51</f>
        <v>7890.73</v>
      </c>
      <c r="R51" s="44" t="n">
        <f aca="false">+K51+L51+N51</f>
        <v>9174</v>
      </c>
      <c r="S51" s="45" t="n">
        <f aca="false">+G51-Q51</f>
        <v>52109.27</v>
      </c>
    </row>
    <row r="52" s="15" customFormat="true" ht="18" hidden="false" customHeight="true" outlineLevel="0" collapsed="false">
      <c r="A52" s="28" t="n">
        <v>431</v>
      </c>
      <c r="B52" s="29" t="n">
        <v>39</v>
      </c>
      <c r="C52" s="38" t="s">
        <v>85</v>
      </c>
      <c r="D52" s="39" t="s">
        <v>28</v>
      </c>
      <c r="E52" s="40" t="s">
        <v>63</v>
      </c>
      <c r="F52" s="38" t="s">
        <v>37</v>
      </c>
      <c r="G52" s="41" t="n">
        <v>34000</v>
      </c>
      <c r="H52" s="42" t="n">
        <v>0</v>
      </c>
      <c r="I52" s="43" t="n">
        <v>25</v>
      </c>
      <c r="J52" s="50" t="n">
        <v>717.5</v>
      </c>
      <c r="K52" s="44" t="n">
        <f aca="false">G52*7.1%</f>
        <v>2414</v>
      </c>
      <c r="L52" s="44" t="n">
        <f aca="false">G52*1.1%</f>
        <v>374</v>
      </c>
      <c r="M52" s="50" t="n">
        <v>1033.6</v>
      </c>
      <c r="N52" s="44" t="n">
        <f aca="false">G52*7.09%</f>
        <v>2410.6</v>
      </c>
      <c r="O52" s="50" t="n">
        <v>1040.24</v>
      </c>
      <c r="P52" s="44" t="n">
        <f aca="false">SUM(J52:O52)</f>
        <v>7989.94</v>
      </c>
      <c r="Q52" s="44" t="n">
        <f aca="false">+H52+I52+J52+M52+O52</f>
        <v>2816.34</v>
      </c>
      <c r="R52" s="44" t="n">
        <f aca="false">+K52+L52+N52</f>
        <v>5198.6</v>
      </c>
      <c r="S52" s="45" t="n">
        <f aca="false">+G52-Q52</f>
        <v>31183.66</v>
      </c>
    </row>
    <row r="53" s="15" customFormat="true" ht="18" hidden="false" customHeight="true" outlineLevel="0" collapsed="false">
      <c r="A53" s="28" t="n">
        <v>438</v>
      </c>
      <c r="B53" s="29" t="n">
        <v>40</v>
      </c>
      <c r="C53" s="38" t="s">
        <v>86</v>
      </c>
      <c r="D53" s="39" t="s">
        <v>28</v>
      </c>
      <c r="E53" s="40" t="s">
        <v>36</v>
      </c>
      <c r="F53" s="38" t="s">
        <v>37</v>
      </c>
      <c r="G53" s="41" t="n">
        <v>16500</v>
      </c>
      <c r="H53" s="42" t="n">
        <v>0</v>
      </c>
      <c r="I53" s="43" t="n">
        <v>25</v>
      </c>
      <c r="J53" s="50" t="n">
        <v>344.4</v>
      </c>
      <c r="K53" s="44" t="n">
        <f aca="false">G53*7.1%</f>
        <v>1171.5</v>
      </c>
      <c r="L53" s="44" t="n">
        <f aca="false">G53*1.1%</f>
        <v>181.5</v>
      </c>
      <c r="M53" s="50" t="n">
        <v>501.6</v>
      </c>
      <c r="N53" s="44" t="n">
        <f aca="false">G53*7.09%</f>
        <v>1169.85</v>
      </c>
      <c r="O53" s="50"/>
      <c r="P53" s="44" t="n">
        <f aca="false">SUM(J53:O53)</f>
        <v>3368.85</v>
      </c>
      <c r="Q53" s="44" t="n">
        <f aca="false">+H53+I53+J53+M53+O53</f>
        <v>871</v>
      </c>
      <c r="R53" s="44" t="n">
        <f aca="false">+K53+L53+N53</f>
        <v>2522.85</v>
      </c>
      <c r="S53" s="45" t="n">
        <f aca="false">+G53-Q53</f>
        <v>15629</v>
      </c>
    </row>
    <row r="54" s="15" customFormat="true" ht="18" hidden="false" customHeight="true" outlineLevel="0" collapsed="false">
      <c r="A54" s="28" t="n">
        <v>439</v>
      </c>
      <c r="B54" s="29" t="n">
        <v>41</v>
      </c>
      <c r="C54" s="38" t="s">
        <v>87</v>
      </c>
      <c r="D54" s="39" t="s">
        <v>28</v>
      </c>
      <c r="E54" s="40" t="s">
        <v>88</v>
      </c>
      <c r="F54" s="38" t="s">
        <v>37</v>
      </c>
      <c r="G54" s="41" t="n">
        <v>35000</v>
      </c>
      <c r="H54" s="42" t="n">
        <v>0</v>
      </c>
      <c r="I54" s="43" t="n">
        <v>25</v>
      </c>
      <c r="J54" s="50" t="n">
        <v>918.4</v>
      </c>
      <c r="K54" s="44" t="n">
        <f aca="false">G54*7.1%</f>
        <v>2485</v>
      </c>
      <c r="L54" s="44" t="n">
        <f aca="false">G54*1.1%</f>
        <v>385</v>
      </c>
      <c r="M54" s="50" t="n">
        <v>1064</v>
      </c>
      <c r="N54" s="44" t="n">
        <f aca="false">G54*7.09%</f>
        <v>2481.5</v>
      </c>
      <c r="O54" s="50"/>
      <c r="P54" s="44" t="n">
        <f aca="false">SUM(J54:O54)</f>
        <v>7333.9</v>
      </c>
      <c r="Q54" s="44" t="n">
        <f aca="false">+H54+I54+J54+M54+O54</f>
        <v>2007.4</v>
      </c>
      <c r="R54" s="44" t="n">
        <f aca="false">+K54+L54+N54</f>
        <v>5351.5</v>
      </c>
      <c r="S54" s="45" t="n">
        <f aca="false">+G54-Q54</f>
        <v>32992.6</v>
      </c>
    </row>
    <row r="55" s="15" customFormat="true" ht="18" hidden="false" customHeight="true" outlineLevel="0" collapsed="false">
      <c r="A55" s="28" t="n">
        <v>444</v>
      </c>
      <c r="B55" s="29" t="n">
        <v>42</v>
      </c>
      <c r="C55" s="38" t="s">
        <v>89</v>
      </c>
      <c r="D55" s="39" t="s">
        <v>28</v>
      </c>
      <c r="E55" s="40" t="s">
        <v>36</v>
      </c>
      <c r="F55" s="38" t="s">
        <v>37</v>
      </c>
      <c r="G55" s="41" t="n">
        <v>16500</v>
      </c>
      <c r="H55" s="42" t="n">
        <v>0</v>
      </c>
      <c r="I55" s="43" t="n">
        <v>25</v>
      </c>
      <c r="J55" s="50" t="n">
        <v>344.4</v>
      </c>
      <c r="K55" s="44" t="n">
        <f aca="false">G55*7.1%</f>
        <v>1171.5</v>
      </c>
      <c r="L55" s="44" t="n">
        <f aca="false">G55*1.1%</f>
        <v>181.5</v>
      </c>
      <c r="M55" s="50" t="n">
        <v>501.6</v>
      </c>
      <c r="N55" s="44" t="n">
        <f aca="false">G55*7.09%</f>
        <v>1169.85</v>
      </c>
      <c r="O55" s="50"/>
      <c r="P55" s="44" t="n">
        <f aca="false">SUM(J55:O55)</f>
        <v>3368.85</v>
      </c>
      <c r="Q55" s="44" t="n">
        <f aca="false">+H55+I55+J55+M55+O55</f>
        <v>871</v>
      </c>
      <c r="R55" s="44" t="n">
        <f aca="false">+K55+L55+N55</f>
        <v>2522.85</v>
      </c>
      <c r="S55" s="45" t="n">
        <f aca="false">+G55-Q55</f>
        <v>15629</v>
      </c>
    </row>
    <row r="56" s="15" customFormat="true" ht="18" hidden="false" customHeight="true" outlineLevel="0" collapsed="false">
      <c r="A56" s="28" t="n">
        <v>445</v>
      </c>
      <c r="B56" s="29" t="n">
        <v>43</v>
      </c>
      <c r="C56" s="38" t="s">
        <v>90</v>
      </c>
      <c r="D56" s="39" t="s">
        <v>28</v>
      </c>
      <c r="E56" s="40" t="s">
        <v>63</v>
      </c>
      <c r="F56" s="38" t="s">
        <v>37</v>
      </c>
      <c r="G56" s="41" t="n">
        <v>34000</v>
      </c>
      <c r="H56" s="42" t="n">
        <v>0</v>
      </c>
      <c r="I56" s="43" t="n">
        <v>25</v>
      </c>
      <c r="J56" s="50" t="n">
        <v>717.5</v>
      </c>
      <c r="K56" s="44" t="n">
        <f aca="false">G56*7.1%</f>
        <v>2414</v>
      </c>
      <c r="L56" s="44" t="n">
        <f aca="false">G56*1.1%</f>
        <v>374</v>
      </c>
      <c r="M56" s="50" t="n">
        <v>1033.6</v>
      </c>
      <c r="N56" s="44" t="n">
        <f aca="false">G56*7.09%</f>
        <v>2410.6</v>
      </c>
      <c r="O56" s="50"/>
      <c r="P56" s="44" t="n">
        <f aca="false">SUM(J56:O56)</f>
        <v>6949.7</v>
      </c>
      <c r="Q56" s="44" t="n">
        <f aca="false">+H56+I56+J56+M56+O56</f>
        <v>1776.1</v>
      </c>
      <c r="R56" s="44" t="n">
        <f aca="false">+K56+L56+N56</f>
        <v>5198.6</v>
      </c>
      <c r="S56" s="45" t="n">
        <f aca="false">+G56-Q56</f>
        <v>32223.9</v>
      </c>
    </row>
    <row r="57" s="15" customFormat="true" ht="18" hidden="false" customHeight="true" outlineLevel="0" collapsed="false">
      <c r="A57" s="28" t="n">
        <v>452</v>
      </c>
      <c r="B57" s="29" t="n">
        <v>44</v>
      </c>
      <c r="C57" s="38" t="s">
        <v>91</v>
      </c>
      <c r="D57" s="39" t="s">
        <v>28</v>
      </c>
      <c r="E57" s="40" t="s">
        <v>63</v>
      </c>
      <c r="F57" s="38" t="s">
        <v>37</v>
      </c>
      <c r="G57" s="41" t="n">
        <v>34000</v>
      </c>
      <c r="H57" s="42" t="n">
        <v>0</v>
      </c>
      <c r="I57" s="43" t="n">
        <v>25</v>
      </c>
      <c r="J57" s="50" t="n">
        <v>717.5</v>
      </c>
      <c r="K57" s="44" t="n">
        <f aca="false">G57*7.1%</f>
        <v>2414</v>
      </c>
      <c r="L57" s="44" t="n">
        <f aca="false">G57*1.1%</f>
        <v>374</v>
      </c>
      <c r="M57" s="50" t="n">
        <v>1033.6</v>
      </c>
      <c r="N57" s="44" t="n">
        <f aca="false">G57*7.09%</f>
        <v>2410.6</v>
      </c>
      <c r="O57" s="50"/>
      <c r="P57" s="44" t="n">
        <f aca="false">SUM(J57:O57)</f>
        <v>6949.7</v>
      </c>
      <c r="Q57" s="44" t="n">
        <f aca="false">+H57+I57+J57+M57+O57</f>
        <v>1776.1</v>
      </c>
      <c r="R57" s="44" t="n">
        <f aca="false">+K57+L57+N57</f>
        <v>5198.6</v>
      </c>
      <c r="S57" s="45" t="n">
        <f aca="false">+G57-Q57</f>
        <v>32223.9</v>
      </c>
    </row>
    <row r="58" s="15" customFormat="true" ht="18" hidden="false" customHeight="true" outlineLevel="0" collapsed="false">
      <c r="A58" s="28" t="n">
        <v>461</v>
      </c>
      <c r="B58" s="29" t="n">
        <v>45</v>
      </c>
      <c r="C58" s="38" t="s">
        <v>92</v>
      </c>
      <c r="D58" s="39" t="s">
        <v>28</v>
      </c>
      <c r="E58" s="40" t="s">
        <v>63</v>
      </c>
      <c r="F58" s="38" t="s">
        <v>37</v>
      </c>
      <c r="G58" s="41" t="n">
        <v>34000</v>
      </c>
      <c r="H58" s="42" t="n">
        <v>0</v>
      </c>
      <c r="I58" s="43" t="n">
        <v>25</v>
      </c>
      <c r="J58" s="50" t="n">
        <v>717.5</v>
      </c>
      <c r="K58" s="44" t="n">
        <f aca="false">G58*7.1%</f>
        <v>2414</v>
      </c>
      <c r="L58" s="44" t="n">
        <f aca="false">G58*1.1%</f>
        <v>374</v>
      </c>
      <c r="M58" s="50" t="n">
        <v>1033.6</v>
      </c>
      <c r="N58" s="44" t="n">
        <f aca="false">G58*7.09%</f>
        <v>2410.6</v>
      </c>
      <c r="O58" s="50"/>
      <c r="P58" s="44" t="n">
        <f aca="false">SUM(J58:O58)</f>
        <v>6949.7</v>
      </c>
      <c r="Q58" s="44" t="n">
        <f aca="false">+H58+I58+J58+M58+O58</f>
        <v>1776.1</v>
      </c>
      <c r="R58" s="44" t="n">
        <f aca="false">+K58+L58+N58</f>
        <v>5198.6</v>
      </c>
      <c r="S58" s="45" t="n">
        <f aca="false">+G58-Q58</f>
        <v>32223.9</v>
      </c>
    </row>
    <row r="59" s="15" customFormat="true" ht="18" hidden="false" customHeight="true" outlineLevel="0" collapsed="false">
      <c r="A59" s="28" t="n">
        <v>465</v>
      </c>
      <c r="B59" s="29" t="n">
        <v>46</v>
      </c>
      <c r="C59" s="38" t="s">
        <v>93</v>
      </c>
      <c r="D59" s="39" t="s">
        <v>28</v>
      </c>
      <c r="E59" s="40" t="s">
        <v>29</v>
      </c>
      <c r="F59" s="38" t="s">
        <v>37</v>
      </c>
      <c r="G59" s="41" t="n">
        <v>33000</v>
      </c>
      <c r="H59" s="42" t="n">
        <v>0</v>
      </c>
      <c r="I59" s="43" t="n">
        <v>25</v>
      </c>
      <c r="J59" s="50" t="n">
        <v>574</v>
      </c>
      <c r="K59" s="44" t="n">
        <f aca="false">G59*7.1%</f>
        <v>2343</v>
      </c>
      <c r="L59" s="44" t="n">
        <f aca="false">G59*1.1%</f>
        <v>363</v>
      </c>
      <c r="M59" s="50" t="n">
        <v>1003.2</v>
      </c>
      <c r="N59" s="44" t="n">
        <f aca="false">G59*7.09%</f>
        <v>2339.7</v>
      </c>
      <c r="O59" s="50" t="n">
        <v>1040.24</v>
      </c>
      <c r="P59" s="44" t="n">
        <f aca="false">SUM(J59:O59)</f>
        <v>7663.14</v>
      </c>
      <c r="Q59" s="44" t="n">
        <f aca="false">+H59+I59+J59+M59+O59</f>
        <v>2642.44</v>
      </c>
      <c r="R59" s="44" t="n">
        <f aca="false">+K59+L59+N59</f>
        <v>5045.7</v>
      </c>
      <c r="S59" s="45" t="n">
        <f aca="false">+G59-Q59</f>
        <v>30357.56</v>
      </c>
    </row>
    <row r="60" s="15" customFormat="true" ht="18" hidden="false" customHeight="true" outlineLevel="0" collapsed="false">
      <c r="A60" s="28" t="n">
        <v>472</v>
      </c>
      <c r="B60" s="29" t="n">
        <v>47</v>
      </c>
      <c r="C60" s="38" t="s">
        <v>94</v>
      </c>
      <c r="D60" s="39" t="s">
        <v>28</v>
      </c>
      <c r="E60" s="40" t="s">
        <v>29</v>
      </c>
      <c r="F60" s="38" t="s">
        <v>37</v>
      </c>
      <c r="G60" s="41" t="n">
        <v>33000</v>
      </c>
      <c r="H60" s="42" t="n">
        <v>0</v>
      </c>
      <c r="I60" s="43" t="n">
        <v>25</v>
      </c>
      <c r="J60" s="50" t="n">
        <v>574</v>
      </c>
      <c r="K60" s="44" t="n">
        <f aca="false">G60*7.1%</f>
        <v>2343</v>
      </c>
      <c r="L60" s="44" t="n">
        <f aca="false">G60*1.1%</f>
        <v>363</v>
      </c>
      <c r="M60" s="50" t="n">
        <v>1003.2</v>
      </c>
      <c r="N60" s="44" t="n">
        <f aca="false">G60*7.09%</f>
        <v>2339.7</v>
      </c>
      <c r="O60" s="50"/>
      <c r="P60" s="44" t="n">
        <f aca="false">SUM(J60:O60)</f>
        <v>6622.9</v>
      </c>
      <c r="Q60" s="44" t="n">
        <f aca="false">+H60+I60+J60+M60+O60</f>
        <v>1602.2</v>
      </c>
      <c r="R60" s="44" t="n">
        <f aca="false">+K60+L60+N60</f>
        <v>5045.7</v>
      </c>
      <c r="S60" s="45" t="n">
        <f aca="false">+G60-Q60</f>
        <v>31397.8</v>
      </c>
    </row>
    <row r="61" s="15" customFormat="true" ht="18" hidden="false" customHeight="true" outlineLevel="0" collapsed="false">
      <c r="A61" s="28" t="n">
        <v>483</v>
      </c>
      <c r="B61" s="29" t="n">
        <v>48</v>
      </c>
      <c r="C61" s="38" t="s">
        <v>95</v>
      </c>
      <c r="D61" s="39" t="s">
        <v>28</v>
      </c>
      <c r="E61" s="40" t="s">
        <v>36</v>
      </c>
      <c r="F61" s="38" t="s">
        <v>37</v>
      </c>
      <c r="G61" s="41" t="n">
        <v>16500</v>
      </c>
      <c r="H61" s="42" t="n">
        <v>0</v>
      </c>
      <c r="I61" s="43" t="n">
        <v>25</v>
      </c>
      <c r="J61" s="50" t="n">
        <v>344.4</v>
      </c>
      <c r="K61" s="44" t="n">
        <f aca="false">G61*7.1%</f>
        <v>1171.5</v>
      </c>
      <c r="L61" s="44" t="n">
        <f aca="false">G61*1.1%</f>
        <v>181.5</v>
      </c>
      <c r="M61" s="50" t="n">
        <v>501.6</v>
      </c>
      <c r="N61" s="44" t="n">
        <f aca="false">G61*7.09%</f>
        <v>1169.85</v>
      </c>
      <c r="O61" s="50"/>
      <c r="P61" s="44" t="n">
        <f aca="false">SUM(J61:O61)</f>
        <v>3368.85</v>
      </c>
      <c r="Q61" s="44" t="n">
        <f aca="false">+H61+I61+J61+M61+O61</f>
        <v>871</v>
      </c>
      <c r="R61" s="44" t="n">
        <f aca="false">+K61+L61+N61</f>
        <v>2522.85</v>
      </c>
      <c r="S61" s="45" t="n">
        <f aca="false">+G61-Q61</f>
        <v>15629</v>
      </c>
    </row>
    <row r="62" s="15" customFormat="true" ht="18" hidden="false" customHeight="true" outlineLevel="0" collapsed="false">
      <c r="A62" s="28" t="n">
        <v>486</v>
      </c>
      <c r="B62" s="29" t="n">
        <v>49</v>
      </c>
      <c r="C62" s="38" t="s">
        <v>96</v>
      </c>
      <c r="D62" s="39" t="s">
        <v>28</v>
      </c>
      <c r="E62" s="40" t="s">
        <v>29</v>
      </c>
      <c r="F62" s="38" t="s">
        <v>37</v>
      </c>
      <c r="G62" s="41" t="n">
        <v>33000</v>
      </c>
      <c r="H62" s="42" t="n">
        <v>0</v>
      </c>
      <c r="I62" s="43" t="n">
        <v>25</v>
      </c>
      <c r="J62" s="50" t="n">
        <v>574</v>
      </c>
      <c r="K62" s="44" t="n">
        <f aca="false">G62*7.1%</f>
        <v>2343</v>
      </c>
      <c r="L62" s="44" t="n">
        <f aca="false">G62*1.1%</f>
        <v>363</v>
      </c>
      <c r="M62" s="50" t="n">
        <v>1003.2</v>
      </c>
      <c r="N62" s="44" t="n">
        <f aca="false">G62*7.09%</f>
        <v>2339.7</v>
      </c>
      <c r="O62" s="50"/>
      <c r="P62" s="44" t="n">
        <f aca="false">SUM(J62:O62)</f>
        <v>6622.9</v>
      </c>
      <c r="Q62" s="44" t="n">
        <f aca="false">+H62+I62+J62+M62+O62</f>
        <v>1602.2</v>
      </c>
      <c r="R62" s="44" t="n">
        <f aca="false">+K62+L62+N62</f>
        <v>5045.7</v>
      </c>
      <c r="S62" s="45" t="n">
        <f aca="false">+G62-Q62</f>
        <v>31397.8</v>
      </c>
    </row>
    <row r="63" s="15" customFormat="true" ht="18" hidden="false" customHeight="true" outlineLevel="0" collapsed="false">
      <c r="A63" s="28" t="n">
        <v>487</v>
      </c>
      <c r="B63" s="29" t="n">
        <v>50</v>
      </c>
      <c r="C63" s="38" t="s">
        <v>97</v>
      </c>
      <c r="D63" s="39" t="s">
        <v>28</v>
      </c>
      <c r="E63" s="40" t="s">
        <v>29</v>
      </c>
      <c r="F63" s="38" t="s">
        <v>37</v>
      </c>
      <c r="G63" s="41" t="n">
        <v>33000</v>
      </c>
      <c r="H63" s="42" t="n">
        <v>0</v>
      </c>
      <c r="I63" s="43" t="n">
        <v>25</v>
      </c>
      <c r="J63" s="50" t="n">
        <v>574</v>
      </c>
      <c r="K63" s="44" t="n">
        <f aca="false">G63*7.1%</f>
        <v>2343</v>
      </c>
      <c r="L63" s="44" t="n">
        <f aca="false">G63*1.1%</f>
        <v>363</v>
      </c>
      <c r="M63" s="50" t="n">
        <v>1003.2</v>
      </c>
      <c r="N63" s="44" t="n">
        <f aca="false">G63*7.09%</f>
        <v>2339.7</v>
      </c>
      <c r="O63" s="50"/>
      <c r="P63" s="44" t="n">
        <f aca="false">SUM(J63:O63)</f>
        <v>6622.9</v>
      </c>
      <c r="Q63" s="44" t="n">
        <f aca="false">+H63+I63+J63+M63+O63</f>
        <v>1602.2</v>
      </c>
      <c r="R63" s="44" t="n">
        <f aca="false">+K63+L63+N63</f>
        <v>5045.7</v>
      </c>
      <c r="S63" s="45" t="n">
        <f aca="false">+G63-Q63</f>
        <v>31397.8</v>
      </c>
    </row>
    <row r="64" s="15" customFormat="true" ht="18" hidden="false" customHeight="true" outlineLevel="0" collapsed="false">
      <c r="A64" s="28" t="n">
        <v>488</v>
      </c>
      <c r="B64" s="29" t="n">
        <v>51</v>
      </c>
      <c r="C64" s="38" t="s">
        <v>98</v>
      </c>
      <c r="D64" s="39" t="s">
        <v>28</v>
      </c>
      <c r="E64" s="40" t="s">
        <v>63</v>
      </c>
      <c r="F64" s="38" t="s">
        <v>37</v>
      </c>
      <c r="G64" s="41" t="n">
        <v>34000</v>
      </c>
      <c r="H64" s="42" t="n">
        <v>0</v>
      </c>
      <c r="I64" s="43" t="n">
        <v>25</v>
      </c>
      <c r="J64" s="50" t="n">
        <v>717.5</v>
      </c>
      <c r="K64" s="44" t="n">
        <f aca="false">G64*7.1%</f>
        <v>2414</v>
      </c>
      <c r="L64" s="44" t="n">
        <f aca="false">G64*1.1%</f>
        <v>374</v>
      </c>
      <c r="M64" s="50" t="n">
        <v>1033.6</v>
      </c>
      <c r="N64" s="44" t="n">
        <f aca="false">G64*7.09%</f>
        <v>2410.6</v>
      </c>
      <c r="O64" s="50" t="n">
        <v>1040.24</v>
      </c>
      <c r="P64" s="44" t="n">
        <f aca="false">SUM(J64:O64)</f>
        <v>7989.94</v>
      </c>
      <c r="Q64" s="44" t="n">
        <f aca="false">+H64+I64+J64+M64+O64</f>
        <v>2816.34</v>
      </c>
      <c r="R64" s="44" t="n">
        <f aca="false">+K64+L64+N64</f>
        <v>5198.6</v>
      </c>
      <c r="S64" s="45" t="n">
        <f aca="false">+G64-Q64</f>
        <v>31183.66</v>
      </c>
    </row>
    <row r="65" s="15" customFormat="true" ht="18" hidden="false" customHeight="true" outlineLevel="0" collapsed="false">
      <c r="A65" s="28" t="n">
        <v>497</v>
      </c>
      <c r="B65" s="29" t="n">
        <v>52</v>
      </c>
      <c r="C65" s="38" t="s">
        <v>99</v>
      </c>
      <c r="D65" s="39" t="s">
        <v>28</v>
      </c>
      <c r="E65" s="40" t="s">
        <v>39</v>
      </c>
      <c r="F65" s="38" t="s">
        <v>37</v>
      </c>
      <c r="G65" s="41" t="n">
        <v>35000</v>
      </c>
      <c r="H65" s="42" t="n">
        <v>0</v>
      </c>
      <c r="I65" s="43" t="n">
        <v>25</v>
      </c>
      <c r="J65" s="50" t="n">
        <v>861</v>
      </c>
      <c r="K65" s="44" t="n">
        <f aca="false">G65*7.1%</f>
        <v>2485</v>
      </c>
      <c r="L65" s="44" t="n">
        <f aca="false">G65*1.1%</f>
        <v>385</v>
      </c>
      <c r="M65" s="50" t="n">
        <v>1064</v>
      </c>
      <c r="N65" s="44" t="n">
        <f aca="false">G65*7.09%</f>
        <v>2481.5</v>
      </c>
      <c r="O65" s="50"/>
      <c r="P65" s="44" t="n">
        <f aca="false">SUM(J65:O65)</f>
        <v>7276.5</v>
      </c>
      <c r="Q65" s="44" t="n">
        <f aca="false">+H65+I65+J65+M65+O65</f>
        <v>1950</v>
      </c>
      <c r="R65" s="44" t="n">
        <f aca="false">+K65+L65+N65</f>
        <v>5351.5</v>
      </c>
      <c r="S65" s="45" t="n">
        <f aca="false">+G65-Q65</f>
        <v>33050</v>
      </c>
    </row>
    <row r="66" s="15" customFormat="true" ht="18" hidden="false" customHeight="true" outlineLevel="0" collapsed="false">
      <c r="A66" s="28" t="n">
        <v>505</v>
      </c>
      <c r="B66" s="29" t="n">
        <v>53</v>
      </c>
      <c r="C66" s="38" t="s">
        <v>100</v>
      </c>
      <c r="D66" s="39" t="s">
        <v>28</v>
      </c>
      <c r="E66" s="40" t="s">
        <v>39</v>
      </c>
      <c r="F66" s="38" t="s">
        <v>37</v>
      </c>
      <c r="G66" s="41" t="n">
        <v>35000</v>
      </c>
      <c r="H66" s="42" t="n">
        <v>0</v>
      </c>
      <c r="I66" s="43" t="n">
        <v>25</v>
      </c>
      <c r="J66" s="44" t="n">
        <v>861</v>
      </c>
      <c r="K66" s="44" t="n">
        <f aca="false">G66*7.1%</f>
        <v>2485</v>
      </c>
      <c r="L66" s="44" t="n">
        <f aca="false">G66*1.1%</f>
        <v>385</v>
      </c>
      <c r="M66" s="44" t="n">
        <v>1064</v>
      </c>
      <c r="N66" s="44" t="n">
        <f aca="false">G66*7.09%</f>
        <v>2481.5</v>
      </c>
      <c r="O66" s="44"/>
      <c r="P66" s="44" t="n">
        <v>6360</v>
      </c>
      <c r="Q66" s="44" t="n">
        <v>1773</v>
      </c>
      <c r="R66" s="44" t="n">
        <v>4587</v>
      </c>
      <c r="S66" s="45" t="n">
        <f aca="false">+G66-Q66</f>
        <v>33227</v>
      </c>
    </row>
    <row r="67" s="15" customFormat="true" ht="18" hidden="false" customHeight="true" outlineLevel="0" collapsed="false">
      <c r="A67" s="28" t="n">
        <v>508</v>
      </c>
      <c r="B67" s="29" t="n">
        <v>54</v>
      </c>
      <c r="C67" s="38" t="s">
        <v>101</v>
      </c>
      <c r="D67" s="39" t="s">
        <v>28</v>
      </c>
      <c r="E67" s="40" t="s">
        <v>102</v>
      </c>
      <c r="F67" s="38" t="s">
        <v>37</v>
      </c>
      <c r="G67" s="41" t="n">
        <v>28350</v>
      </c>
      <c r="H67" s="42" t="n">
        <v>0</v>
      </c>
      <c r="I67" s="43" t="n">
        <v>25</v>
      </c>
      <c r="J67" s="44" t="n">
        <v>631.4</v>
      </c>
      <c r="K67" s="44" t="n">
        <f aca="false">G67*7.1%</f>
        <v>2012.85</v>
      </c>
      <c r="L67" s="44" t="n">
        <f aca="false">G67*1.1%</f>
        <v>311.85</v>
      </c>
      <c r="M67" s="44" t="n">
        <v>861.84</v>
      </c>
      <c r="N67" s="44" t="n">
        <f aca="false">G67*7.09%</f>
        <v>2010.015</v>
      </c>
      <c r="O67" s="44"/>
      <c r="P67" s="44" t="n">
        <v>4664</v>
      </c>
      <c r="Q67" s="44" t="n">
        <v>1300.2</v>
      </c>
      <c r="R67" s="44" t="n">
        <v>3363.8</v>
      </c>
      <c r="S67" s="45" t="n">
        <f aca="false">+G67-Q67</f>
        <v>27049.8</v>
      </c>
    </row>
    <row r="68" s="15" customFormat="true" ht="18" hidden="false" customHeight="true" outlineLevel="0" collapsed="false">
      <c r="A68" s="28" t="n">
        <v>514</v>
      </c>
      <c r="B68" s="29" t="n">
        <v>55</v>
      </c>
      <c r="C68" s="38" t="s">
        <v>103</v>
      </c>
      <c r="D68" s="39" t="s">
        <v>28</v>
      </c>
      <c r="E68" s="40" t="s">
        <v>104</v>
      </c>
      <c r="F68" s="38" t="s">
        <v>37</v>
      </c>
      <c r="G68" s="41" t="n">
        <v>35000</v>
      </c>
      <c r="H68" s="42" t="n">
        <v>0</v>
      </c>
      <c r="I68" s="43" t="n">
        <v>25</v>
      </c>
      <c r="J68" s="44" t="n">
        <v>861</v>
      </c>
      <c r="K68" s="44" t="n">
        <f aca="false">G68*7.1%</f>
        <v>2485</v>
      </c>
      <c r="L68" s="44" t="n">
        <f aca="false">G68*1.1%</f>
        <v>385</v>
      </c>
      <c r="M68" s="44" t="n">
        <v>1064</v>
      </c>
      <c r="N68" s="44" t="n">
        <f aca="false">G68*7.09%</f>
        <v>2481.5</v>
      </c>
      <c r="O68" s="44"/>
      <c r="P68" s="44" t="n">
        <v>6360</v>
      </c>
      <c r="Q68" s="44" t="n">
        <v>1773</v>
      </c>
      <c r="R68" s="44" t="n">
        <v>4587</v>
      </c>
      <c r="S68" s="45" t="n">
        <f aca="false">+G68-Q68</f>
        <v>33227</v>
      </c>
    </row>
    <row r="69" s="15" customFormat="true" ht="18" hidden="false" customHeight="true" outlineLevel="0" collapsed="false">
      <c r="A69" s="28" t="n">
        <v>523</v>
      </c>
      <c r="B69" s="29" t="n">
        <v>56</v>
      </c>
      <c r="C69" s="38" t="s">
        <v>105</v>
      </c>
      <c r="D69" s="39" t="s">
        <v>28</v>
      </c>
      <c r="E69" s="40" t="s">
        <v>49</v>
      </c>
      <c r="F69" s="38" t="s">
        <v>37</v>
      </c>
      <c r="G69" s="41" t="n">
        <v>75000</v>
      </c>
      <c r="H69" s="42" t="n">
        <v>5464.01</v>
      </c>
      <c r="I69" s="43" t="n">
        <v>25</v>
      </c>
      <c r="J69" s="44" t="n">
        <v>2152.5</v>
      </c>
      <c r="K69" s="44" t="n">
        <f aca="false">G69*7.1%</f>
        <v>5325</v>
      </c>
      <c r="L69" s="44" t="n">
        <f aca="false">G69*1.1%</f>
        <v>825</v>
      </c>
      <c r="M69" s="44" t="n">
        <v>2280</v>
      </c>
      <c r="N69" s="44" t="n">
        <f aca="false">G69*7.09%</f>
        <v>5317.5</v>
      </c>
      <c r="O69" s="44"/>
      <c r="P69" s="44" t="n">
        <v>15565.03</v>
      </c>
      <c r="Q69" s="44" t="n">
        <v>10741.88</v>
      </c>
      <c r="R69" s="44" t="n">
        <v>11132.53</v>
      </c>
      <c r="S69" s="45" t="n">
        <f aca="false">+G69-Q69</f>
        <v>64258.12</v>
      </c>
    </row>
    <row r="70" s="15" customFormat="true" ht="18" hidden="false" customHeight="true" outlineLevel="0" collapsed="false">
      <c r="A70" s="28" t="n">
        <v>526</v>
      </c>
      <c r="B70" s="29" t="n">
        <v>57</v>
      </c>
      <c r="C70" s="38" t="s">
        <v>106</v>
      </c>
      <c r="D70" s="39" t="s">
        <v>28</v>
      </c>
      <c r="E70" s="40" t="s">
        <v>107</v>
      </c>
      <c r="F70" s="38" t="s">
        <v>37</v>
      </c>
      <c r="G70" s="41" t="n">
        <v>31500</v>
      </c>
      <c r="H70" s="42" t="n">
        <v>0</v>
      </c>
      <c r="I70" s="43" t="n">
        <v>25</v>
      </c>
      <c r="J70" s="44" t="n">
        <v>717.5</v>
      </c>
      <c r="K70" s="44" t="n">
        <f aca="false">G70*7.1%</f>
        <v>2236.5</v>
      </c>
      <c r="L70" s="44" t="n">
        <f aca="false">G70*1.1%</f>
        <v>346.5</v>
      </c>
      <c r="M70" s="44" t="n">
        <v>957.6</v>
      </c>
      <c r="N70" s="44" t="n">
        <f aca="false">G70*7.09%</f>
        <v>2233.35</v>
      </c>
      <c r="O70" s="44"/>
      <c r="P70" s="44" t="n">
        <v>4945.5</v>
      </c>
      <c r="Q70" s="44" t="n">
        <v>1477.5</v>
      </c>
      <c r="R70" s="44" t="n">
        <v>3468</v>
      </c>
      <c r="S70" s="45" t="n">
        <f aca="false">+G70-Q70</f>
        <v>30022.5</v>
      </c>
    </row>
    <row r="71" s="15" customFormat="true" ht="18" hidden="false" customHeight="true" outlineLevel="0" collapsed="false">
      <c r="A71" s="28" t="n">
        <v>530</v>
      </c>
      <c r="B71" s="29" t="n">
        <v>58</v>
      </c>
      <c r="C71" s="38" t="s">
        <v>108</v>
      </c>
      <c r="D71" s="39" t="s">
        <v>28</v>
      </c>
      <c r="E71" s="40" t="s">
        <v>29</v>
      </c>
      <c r="F71" s="38" t="s">
        <v>37</v>
      </c>
      <c r="G71" s="41" t="n">
        <v>33000</v>
      </c>
      <c r="H71" s="42" t="n">
        <v>0</v>
      </c>
      <c r="I71" s="43" t="n">
        <v>25</v>
      </c>
      <c r="J71" s="44" t="n">
        <v>574</v>
      </c>
      <c r="K71" s="44" t="n">
        <f aca="false">G71*7.1%</f>
        <v>2343</v>
      </c>
      <c r="L71" s="44" t="n">
        <f aca="false">G71*1.1%</f>
        <v>363</v>
      </c>
      <c r="M71" s="44" t="n">
        <v>1003.2</v>
      </c>
      <c r="N71" s="44" t="n">
        <f aca="false">G71*7.09%</f>
        <v>2339.7</v>
      </c>
      <c r="O71" s="44"/>
      <c r="P71" s="44" t="n">
        <v>4240</v>
      </c>
      <c r="Q71" s="44" t="n">
        <v>1182</v>
      </c>
      <c r="R71" s="44" t="n">
        <v>3058</v>
      </c>
      <c r="S71" s="45" t="n">
        <f aca="false">+G71-Q71</f>
        <v>31818</v>
      </c>
    </row>
    <row r="72" s="15" customFormat="true" ht="18" hidden="false" customHeight="true" outlineLevel="0" collapsed="false">
      <c r="A72" s="28" t="n">
        <v>534</v>
      </c>
      <c r="B72" s="29" t="n">
        <v>59</v>
      </c>
      <c r="C72" s="38" t="s">
        <v>109</v>
      </c>
      <c r="D72" s="39" t="s">
        <v>28</v>
      </c>
      <c r="E72" s="40" t="s">
        <v>107</v>
      </c>
      <c r="F72" s="38" t="s">
        <v>37</v>
      </c>
      <c r="G72" s="41" t="n">
        <v>40000</v>
      </c>
      <c r="H72" s="42" t="n">
        <v>0</v>
      </c>
      <c r="I72" s="43" t="n">
        <v>25</v>
      </c>
      <c r="J72" s="44" t="n">
        <v>1004.5</v>
      </c>
      <c r="K72" s="44" t="n">
        <f aca="false">G72*7.1%</f>
        <v>2840</v>
      </c>
      <c r="L72" s="44" t="n">
        <f aca="false">G72*1.1%</f>
        <v>440</v>
      </c>
      <c r="M72" s="44" t="n">
        <v>1216</v>
      </c>
      <c r="N72" s="44" t="n">
        <f aca="false">G72*7.09%</f>
        <v>2836</v>
      </c>
      <c r="O72" s="44"/>
      <c r="P72" s="44" t="n">
        <v>7420</v>
      </c>
      <c r="Q72" s="44" t="n">
        <v>2068.5</v>
      </c>
      <c r="R72" s="44" t="n">
        <v>5351.5</v>
      </c>
      <c r="S72" s="45" t="n">
        <f aca="false">+G72-Q72</f>
        <v>37931.5</v>
      </c>
    </row>
    <row r="73" s="15" customFormat="true" ht="18" hidden="false" customHeight="true" outlineLevel="0" collapsed="false">
      <c r="A73" s="28" t="n">
        <v>539</v>
      </c>
      <c r="B73" s="29" t="n">
        <v>60</v>
      </c>
      <c r="C73" s="38" t="s">
        <v>110</v>
      </c>
      <c r="D73" s="39" t="s">
        <v>28</v>
      </c>
      <c r="E73" s="40" t="s">
        <v>107</v>
      </c>
      <c r="F73" s="38" t="s">
        <v>37</v>
      </c>
      <c r="G73" s="41" t="n">
        <v>26250</v>
      </c>
      <c r="H73" s="42" t="n">
        <v>0</v>
      </c>
      <c r="I73" s="43" t="n">
        <v>25</v>
      </c>
      <c r="J73" s="44" t="n">
        <v>717.5</v>
      </c>
      <c r="K73" s="44" t="n">
        <f aca="false">G73*7.1%</f>
        <v>1863.75</v>
      </c>
      <c r="L73" s="44" t="n">
        <f aca="false">G73*1.1%</f>
        <v>288.75</v>
      </c>
      <c r="M73" s="44" t="n">
        <v>798</v>
      </c>
      <c r="N73" s="44" t="n">
        <f aca="false">G73*7.09%</f>
        <v>1861.125</v>
      </c>
      <c r="O73" s="44"/>
      <c r="P73" s="44" t="n">
        <v>5300</v>
      </c>
      <c r="Q73" s="44" t="n">
        <v>1477.5</v>
      </c>
      <c r="R73" s="44" t="n">
        <v>3822.5</v>
      </c>
      <c r="S73" s="45" t="n">
        <f aca="false">+G73-Q73</f>
        <v>24772.5</v>
      </c>
    </row>
    <row r="74" s="15" customFormat="true" ht="18" hidden="false" customHeight="true" outlineLevel="0" collapsed="false">
      <c r="A74" s="28" t="n">
        <v>540</v>
      </c>
      <c r="B74" s="29" t="n">
        <v>61</v>
      </c>
      <c r="C74" s="38" t="s">
        <v>111</v>
      </c>
      <c r="D74" s="39" t="s">
        <v>28</v>
      </c>
      <c r="E74" s="40" t="s">
        <v>112</v>
      </c>
      <c r="F74" s="38" t="s">
        <v>30</v>
      </c>
      <c r="G74" s="41" t="n">
        <v>80000</v>
      </c>
      <c r="H74" s="42" t="n">
        <v>7400.87</v>
      </c>
      <c r="I74" s="43" t="n">
        <v>25</v>
      </c>
      <c r="J74" s="50" t="n">
        <v>2296</v>
      </c>
      <c r="K74" s="44" t="n">
        <f aca="false">G74*7.1%</f>
        <v>5680</v>
      </c>
      <c r="L74" s="44" t="n">
        <f aca="false">G74*1.1%</f>
        <v>880</v>
      </c>
      <c r="M74" s="50" t="n">
        <v>2432</v>
      </c>
      <c r="N74" s="44" t="n">
        <f aca="false">G74*7.09%</f>
        <v>5672</v>
      </c>
      <c r="O74" s="50"/>
      <c r="P74" s="44" t="n">
        <f aca="false">SUM(J74:O74)</f>
        <v>16960</v>
      </c>
      <c r="Q74" s="44" t="n">
        <f aca="false">+H74+I74+J74+M74+O74</f>
        <v>12153.87</v>
      </c>
      <c r="R74" s="44" t="n">
        <f aca="false">+K74+L74+N74</f>
        <v>12232</v>
      </c>
      <c r="S74" s="45" t="n">
        <f aca="false">+G74-Q74</f>
        <v>67846.13</v>
      </c>
    </row>
    <row r="75" s="15" customFormat="true" ht="18" hidden="false" customHeight="true" outlineLevel="0" collapsed="false">
      <c r="A75" s="28" t="n">
        <v>541</v>
      </c>
      <c r="B75" s="29" t="n">
        <v>62</v>
      </c>
      <c r="C75" s="38" t="s">
        <v>113</v>
      </c>
      <c r="D75" s="39" t="s">
        <v>28</v>
      </c>
      <c r="E75" s="40" t="s">
        <v>29</v>
      </c>
      <c r="F75" s="38" t="s">
        <v>37</v>
      </c>
      <c r="G75" s="41" t="n">
        <v>33000</v>
      </c>
      <c r="H75" s="42" t="n">
        <v>0</v>
      </c>
      <c r="I75" s="43" t="n">
        <v>25</v>
      </c>
      <c r="J75" s="44" t="n">
        <v>574</v>
      </c>
      <c r="K75" s="44" t="n">
        <f aca="false">G75*7.1%</f>
        <v>2343</v>
      </c>
      <c r="L75" s="44" t="n">
        <f aca="false">G75*1.1%</f>
        <v>363</v>
      </c>
      <c r="M75" s="44" t="n">
        <v>1003.2</v>
      </c>
      <c r="N75" s="44" t="n">
        <f aca="false">G75*7.09%</f>
        <v>2339.7</v>
      </c>
      <c r="O75" s="44"/>
      <c r="P75" s="44" t="n">
        <v>4240</v>
      </c>
      <c r="Q75" s="44" t="n">
        <v>1182</v>
      </c>
      <c r="R75" s="44" t="n">
        <v>3058</v>
      </c>
      <c r="S75" s="45" t="n">
        <f aca="false">+G75-Q75</f>
        <v>31818</v>
      </c>
    </row>
    <row r="76" s="15" customFormat="true" ht="18" hidden="false" customHeight="true" outlineLevel="0" collapsed="false">
      <c r="A76" s="28" t="n">
        <v>548</v>
      </c>
      <c r="B76" s="29" t="n">
        <v>63</v>
      </c>
      <c r="C76" s="38" t="s">
        <v>114</v>
      </c>
      <c r="D76" s="39" t="s">
        <v>28</v>
      </c>
      <c r="E76" s="40" t="s">
        <v>115</v>
      </c>
      <c r="F76" s="38" t="s">
        <v>37</v>
      </c>
      <c r="G76" s="41" t="n">
        <v>110000</v>
      </c>
      <c r="H76" s="42" t="n">
        <v>13939.65</v>
      </c>
      <c r="I76" s="43" t="n">
        <v>25</v>
      </c>
      <c r="J76" s="44" t="n">
        <v>3157</v>
      </c>
      <c r="K76" s="44" t="n">
        <f aca="false">G76*7.1%</f>
        <v>7810</v>
      </c>
      <c r="L76" s="44" t="n">
        <f aca="false">G76*1.1%</f>
        <v>1210</v>
      </c>
      <c r="M76" s="44" t="n">
        <v>3344</v>
      </c>
      <c r="N76" s="44" t="n">
        <f aca="false">G76*7.09%</f>
        <v>7799</v>
      </c>
      <c r="O76" s="44" t="n">
        <v>2080.48</v>
      </c>
      <c r="P76" s="44" t="n">
        <v>24663.27</v>
      </c>
      <c r="Q76" s="44" t="n">
        <v>23021.86</v>
      </c>
      <c r="R76" s="44" t="n">
        <v>16099.03</v>
      </c>
      <c r="S76" s="45" t="n">
        <f aca="false">+G76-Q76</f>
        <v>86978.14</v>
      </c>
    </row>
    <row r="77" s="15" customFormat="true" ht="18" hidden="false" customHeight="true" outlineLevel="0" collapsed="false">
      <c r="A77" s="28" t="n">
        <v>554</v>
      </c>
      <c r="B77" s="29" t="n">
        <v>64</v>
      </c>
      <c r="C77" s="38" t="s">
        <v>116</v>
      </c>
      <c r="D77" s="39" t="s">
        <v>28</v>
      </c>
      <c r="E77" s="40" t="s">
        <v>117</v>
      </c>
      <c r="F77" s="38" t="s">
        <v>37</v>
      </c>
      <c r="G77" s="41" t="n">
        <v>31500</v>
      </c>
      <c r="H77" s="42" t="n">
        <v>0</v>
      </c>
      <c r="I77" s="43" t="n">
        <v>25</v>
      </c>
      <c r="J77" s="44" t="n">
        <v>717.5</v>
      </c>
      <c r="K77" s="44" t="n">
        <f aca="false">G77*7.1%</f>
        <v>2236.5</v>
      </c>
      <c r="L77" s="44" t="n">
        <f aca="false">G77*1.1%</f>
        <v>346.5</v>
      </c>
      <c r="M77" s="44" t="n">
        <v>957.6</v>
      </c>
      <c r="N77" s="44" t="n">
        <f aca="false">G77*7.09%</f>
        <v>2233.35</v>
      </c>
      <c r="O77" s="44"/>
      <c r="P77" s="44" t="n">
        <v>5300</v>
      </c>
      <c r="Q77" s="44" t="n">
        <v>1477.5</v>
      </c>
      <c r="R77" s="44" t="n">
        <v>3822.5</v>
      </c>
      <c r="S77" s="45" t="n">
        <f aca="false">+G77-Q77</f>
        <v>30022.5</v>
      </c>
    </row>
    <row r="78" s="15" customFormat="true" ht="18" hidden="false" customHeight="true" outlineLevel="0" collapsed="false">
      <c r="A78" s="28" t="n">
        <v>559</v>
      </c>
      <c r="B78" s="29" t="n">
        <v>65</v>
      </c>
      <c r="C78" s="38" t="s">
        <v>118</v>
      </c>
      <c r="D78" s="39" t="s">
        <v>28</v>
      </c>
      <c r="E78" s="40" t="s">
        <v>107</v>
      </c>
      <c r="F78" s="38" t="s">
        <v>37</v>
      </c>
      <c r="G78" s="41" t="n">
        <v>31500</v>
      </c>
      <c r="H78" s="42" t="n">
        <v>0</v>
      </c>
      <c r="I78" s="43" t="n">
        <v>25</v>
      </c>
      <c r="J78" s="44" t="n">
        <v>717.5</v>
      </c>
      <c r="K78" s="44" t="n">
        <f aca="false">G78*7.1%</f>
        <v>2236.5</v>
      </c>
      <c r="L78" s="44" t="n">
        <f aca="false">G78*1.1%</f>
        <v>346.5</v>
      </c>
      <c r="M78" s="44" t="n">
        <v>957.6</v>
      </c>
      <c r="N78" s="44" t="n">
        <f aca="false">G78*7.09%</f>
        <v>2233.35</v>
      </c>
      <c r="O78" s="44"/>
      <c r="P78" s="44" t="n">
        <v>4945.5</v>
      </c>
      <c r="Q78" s="44" t="n">
        <v>1477.5</v>
      </c>
      <c r="R78" s="44" t="n">
        <v>3468</v>
      </c>
      <c r="S78" s="45" t="n">
        <f aca="false">+G78-Q78</f>
        <v>30022.5</v>
      </c>
    </row>
    <row r="79" s="15" customFormat="true" ht="18" hidden="false" customHeight="true" outlineLevel="0" collapsed="false">
      <c r="A79" s="28" t="n">
        <v>569</v>
      </c>
      <c r="B79" s="29" t="n">
        <v>66</v>
      </c>
      <c r="C79" s="38" t="s">
        <v>119</v>
      </c>
      <c r="D79" s="39" t="s">
        <v>28</v>
      </c>
      <c r="E79" s="40" t="s">
        <v>117</v>
      </c>
      <c r="F79" s="38" t="s">
        <v>37</v>
      </c>
      <c r="G79" s="41" t="n">
        <v>26250</v>
      </c>
      <c r="H79" s="42" t="n">
        <v>0</v>
      </c>
      <c r="I79" s="43" t="n">
        <v>25</v>
      </c>
      <c r="J79" s="44" t="n">
        <v>574</v>
      </c>
      <c r="K79" s="44" t="n">
        <f aca="false">G79*7.1%</f>
        <v>1863.75</v>
      </c>
      <c r="L79" s="44" t="n">
        <f aca="false">G79*1.1%</f>
        <v>288.75</v>
      </c>
      <c r="M79" s="44" t="n">
        <v>798</v>
      </c>
      <c r="N79" s="44" t="n">
        <f aca="false">G79*7.09%</f>
        <v>1861.125</v>
      </c>
      <c r="O79" s="44"/>
      <c r="P79" s="44" t="n">
        <v>4240</v>
      </c>
      <c r="Q79" s="44" t="n">
        <v>1182</v>
      </c>
      <c r="R79" s="44" t="n">
        <v>3058</v>
      </c>
      <c r="S79" s="45" t="n">
        <f aca="false">+G79-Q79</f>
        <v>25068</v>
      </c>
    </row>
    <row r="80" s="15" customFormat="true" ht="18" hidden="false" customHeight="true" outlineLevel="0" collapsed="false">
      <c r="A80" s="28" t="n">
        <v>572</v>
      </c>
      <c r="B80" s="29" t="n">
        <v>67</v>
      </c>
      <c r="C80" s="38" t="s">
        <v>120</v>
      </c>
      <c r="D80" s="39" t="s">
        <v>28</v>
      </c>
      <c r="E80" s="40" t="s">
        <v>63</v>
      </c>
      <c r="F80" s="38" t="s">
        <v>37</v>
      </c>
      <c r="G80" s="41" t="n">
        <v>35000</v>
      </c>
      <c r="H80" s="42" t="n">
        <v>0</v>
      </c>
      <c r="I80" s="43" t="n">
        <v>25</v>
      </c>
      <c r="J80" s="44" t="n">
        <v>717.5</v>
      </c>
      <c r="K80" s="44" t="n">
        <f aca="false">G80*7.1%</f>
        <v>2485</v>
      </c>
      <c r="L80" s="44" t="n">
        <f aca="false">G80*1.1%</f>
        <v>385</v>
      </c>
      <c r="M80" s="44" t="n">
        <v>1064</v>
      </c>
      <c r="N80" s="44" t="n">
        <f aca="false">G80*7.09%</f>
        <v>2481.5</v>
      </c>
      <c r="O80" s="44"/>
      <c r="P80" s="44" t="n">
        <v>5300</v>
      </c>
      <c r="Q80" s="44" t="n">
        <v>1477.5</v>
      </c>
      <c r="R80" s="44" t="n">
        <v>3822.5</v>
      </c>
      <c r="S80" s="45" t="n">
        <f aca="false">+G80-Q80</f>
        <v>33522.5</v>
      </c>
    </row>
    <row r="81" s="15" customFormat="true" ht="18" hidden="false" customHeight="true" outlineLevel="0" collapsed="false">
      <c r="A81" s="28" t="n">
        <v>573</v>
      </c>
      <c r="B81" s="29" t="n">
        <v>68</v>
      </c>
      <c r="C81" s="38" t="s">
        <v>121</v>
      </c>
      <c r="D81" s="39" t="s">
        <v>28</v>
      </c>
      <c r="E81" s="40" t="s">
        <v>29</v>
      </c>
      <c r="F81" s="38" t="s">
        <v>37</v>
      </c>
      <c r="G81" s="41" t="n">
        <v>33000</v>
      </c>
      <c r="H81" s="42" t="n">
        <v>0</v>
      </c>
      <c r="I81" s="43" t="n">
        <v>25</v>
      </c>
      <c r="J81" s="44" t="n">
        <v>574</v>
      </c>
      <c r="K81" s="44" t="n">
        <f aca="false">G81*7.1%</f>
        <v>2343</v>
      </c>
      <c r="L81" s="44" t="n">
        <f aca="false">G81*1.1%</f>
        <v>363</v>
      </c>
      <c r="M81" s="44" t="n">
        <v>1003.2</v>
      </c>
      <c r="N81" s="44" t="n">
        <f aca="false">G81*7.09%</f>
        <v>2339.7</v>
      </c>
      <c r="O81" s="44"/>
      <c r="P81" s="44" t="n">
        <v>4240</v>
      </c>
      <c r="Q81" s="44" t="n">
        <v>1182</v>
      </c>
      <c r="R81" s="44" t="n">
        <v>3058</v>
      </c>
      <c r="S81" s="45" t="n">
        <f aca="false">+G81-Q81</f>
        <v>31818</v>
      </c>
    </row>
    <row r="82" s="15" customFormat="true" ht="18" hidden="false" customHeight="true" outlineLevel="0" collapsed="false">
      <c r="A82" s="28" t="n">
        <v>580</v>
      </c>
      <c r="B82" s="29" t="n">
        <v>69</v>
      </c>
      <c r="C82" s="38" t="s">
        <v>122</v>
      </c>
      <c r="D82" s="39" t="s">
        <v>28</v>
      </c>
      <c r="E82" s="40" t="s">
        <v>107</v>
      </c>
      <c r="F82" s="38" t="s">
        <v>37</v>
      </c>
      <c r="G82" s="41" t="n">
        <v>26250</v>
      </c>
      <c r="H82" s="42" t="n">
        <v>0</v>
      </c>
      <c r="I82" s="43" t="n">
        <v>25</v>
      </c>
      <c r="J82" s="44" t="n">
        <v>574</v>
      </c>
      <c r="K82" s="44" t="n">
        <f aca="false">G82*7.1%</f>
        <v>1863.75</v>
      </c>
      <c r="L82" s="44" t="n">
        <f aca="false">G82*1.1%</f>
        <v>288.75</v>
      </c>
      <c r="M82" s="44" t="n">
        <v>798</v>
      </c>
      <c r="N82" s="44" t="n">
        <f aca="false">G82*7.09%</f>
        <v>1861.125</v>
      </c>
      <c r="O82" s="44"/>
      <c r="P82" s="44" t="n">
        <v>4240</v>
      </c>
      <c r="Q82" s="44" t="n">
        <v>1182</v>
      </c>
      <c r="R82" s="44" t="n">
        <v>3058</v>
      </c>
      <c r="S82" s="45" t="n">
        <f aca="false">+G82-Q82</f>
        <v>25068</v>
      </c>
    </row>
    <row r="83" s="15" customFormat="true" ht="18" hidden="false" customHeight="true" outlineLevel="0" collapsed="false">
      <c r="A83" s="28" t="n">
        <v>588</v>
      </c>
      <c r="B83" s="29" t="n">
        <v>70</v>
      </c>
      <c r="C83" s="38" t="s">
        <v>123</v>
      </c>
      <c r="D83" s="39" t="s">
        <v>28</v>
      </c>
      <c r="E83" s="40" t="s">
        <v>107</v>
      </c>
      <c r="F83" s="38" t="s">
        <v>37</v>
      </c>
      <c r="G83" s="41" t="n">
        <v>26250</v>
      </c>
      <c r="H83" s="42" t="n">
        <v>0</v>
      </c>
      <c r="I83" s="43" t="n">
        <v>25</v>
      </c>
      <c r="J83" s="44" t="n">
        <v>717.5</v>
      </c>
      <c r="K83" s="44" t="n">
        <f aca="false">G83*7.1%</f>
        <v>1863.75</v>
      </c>
      <c r="L83" s="44" t="n">
        <f aca="false">G83*1.1%</f>
        <v>288.75</v>
      </c>
      <c r="M83" s="44" t="n">
        <v>798</v>
      </c>
      <c r="N83" s="44" t="n">
        <f aca="false">G83*7.09%</f>
        <v>1861.125</v>
      </c>
      <c r="O83" s="44"/>
      <c r="P83" s="44" t="n">
        <v>4945.5</v>
      </c>
      <c r="Q83" s="44" t="n">
        <v>1477.5</v>
      </c>
      <c r="R83" s="44" t="n">
        <v>3468</v>
      </c>
      <c r="S83" s="45" t="n">
        <f aca="false">+G83-Q83</f>
        <v>24772.5</v>
      </c>
    </row>
    <row r="84" s="15" customFormat="true" ht="18" hidden="false" customHeight="true" outlineLevel="0" collapsed="false">
      <c r="A84" s="28" t="n">
        <v>591</v>
      </c>
      <c r="B84" s="29" t="n">
        <v>71</v>
      </c>
      <c r="C84" s="38" t="s">
        <v>124</v>
      </c>
      <c r="D84" s="39" t="s">
        <v>28</v>
      </c>
      <c r="E84" s="40" t="s">
        <v>69</v>
      </c>
      <c r="F84" s="38" t="s">
        <v>37</v>
      </c>
      <c r="G84" s="41" t="n">
        <v>32000</v>
      </c>
      <c r="H84" s="42" t="n">
        <v>0</v>
      </c>
      <c r="I84" s="43" t="n">
        <v>25</v>
      </c>
      <c r="J84" s="44" t="n">
        <v>861</v>
      </c>
      <c r="K84" s="44" t="n">
        <f aca="false">G84*7.1%</f>
        <v>2272</v>
      </c>
      <c r="L84" s="44" t="n">
        <f aca="false">G84*1.1%</f>
        <v>352</v>
      </c>
      <c r="M84" s="44" t="n">
        <v>972.8</v>
      </c>
      <c r="N84" s="44" t="n">
        <f aca="false">G84*7.09%</f>
        <v>2268.8</v>
      </c>
      <c r="O84" s="44"/>
      <c r="P84" s="44" t="n">
        <v>6360</v>
      </c>
      <c r="Q84" s="44" t="n">
        <v>1773</v>
      </c>
      <c r="R84" s="44" t="n">
        <v>4587</v>
      </c>
      <c r="S84" s="45" t="n">
        <f aca="false">+G84-Q84</f>
        <v>30227</v>
      </c>
    </row>
    <row r="85" s="15" customFormat="true" ht="18" hidden="false" customHeight="true" outlineLevel="0" collapsed="false">
      <c r="A85" s="28" t="n">
        <v>592</v>
      </c>
      <c r="B85" s="29" t="n">
        <v>72</v>
      </c>
      <c r="C85" s="38" t="s">
        <v>125</v>
      </c>
      <c r="D85" s="39" t="s">
        <v>28</v>
      </c>
      <c r="E85" s="40" t="s">
        <v>126</v>
      </c>
      <c r="F85" s="38" t="s">
        <v>37</v>
      </c>
      <c r="G85" s="41" t="n">
        <v>32000</v>
      </c>
      <c r="H85" s="42" t="n">
        <v>0</v>
      </c>
      <c r="I85" s="43" t="n">
        <v>25</v>
      </c>
      <c r="J85" s="44" t="n">
        <v>861</v>
      </c>
      <c r="K85" s="44" t="n">
        <f aca="false">G85*7.1%</f>
        <v>2272</v>
      </c>
      <c r="L85" s="44" t="n">
        <f aca="false">G85*1.1%</f>
        <v>352</v>
      </c>
      <c r="M85" s="44" t="n">
        <v>972.8</v>
      </c>
      <c r="N85" s="44" t="n">
        <f aca="false">G85*7.09%</f>
        <v>2268.8</v>
      </c>
      <c r="O85" s="44"/>
      <c r="P85" s="44" t="n">
        <v>6360</v>
      </c>
      <c r="Q85" s="44" t="n">
        <v>1773</v>
      </c>
      <c r="R85" s="44" t="n">
        <v>4587</v>
      </c>
      <c r="S85" s="45" t="n">
        <f aca="false">+G85-Q85</f>
        <v>30227</v>
      </c>
    </row>
    <row r="86" s="15" customFormat="true" ht="18" hidden="false" customHeight="true" outlineLevel="0" collapsed="false">
      <c r="A86" s="28" t="n">
        <v>597</v>
      </c>
      <c r="B86" s="29" t="n">
        <v>73</v>
      </c>
      <c r="C86" s="38" t="s">
        <v>127</v>
      </c>
      <c r="D86" s="39" t="s">
        <v>28</v>
      </c>
      <c r="E86" s="40" t="s">
        <v>29</v>
      </c>
      <c r="F86" s="38" t="s">
        <v>37</v>
      </c>
      <c r="G86" s="41" t="n">
        <v>33000</v>
      </c>
      <c r="H86" s="42" t="n">
        <v>0</v>
      </c>
      <c r="I86" s="43" t="n">
        <v>25</v>
      </c>
      <c r="J86" s="44" t="n">
        <v>574</v>
      </c>
      <c r="K86" s="44" t="n">
        <f aca="false">G86*7.1%</f>
        <v>2343</v>
      </c>
      <c r="L86" s="44" t="n">
        <f aca="false">G86*1.1%</f>
        <v>363</v>
      </c>
      <c r="M86" s="44" t="n">
        <v>1003.2</v>
      </c>
      <c r="N86" s="44" t="n">
        <f aca="false">G86*7.09%</f>
        <v>2339.7</v>
      </c>
      <c r="O86" s="44"/>
      <c r="P86" s="44" t="n">
        <v>4240</v>
      </c>
      <c r="Q86" s="44" t="n">
        <v>1182</v>
      </c>
      <c r="R86" s="44" t="n">
        <v>3058</v>
      </c>
      <c r="S86" s="45" t="n">
        <f aca="false">+G86-Q86</f>
        <v>31818</v>
      </c>
    </row>
    <row r="87" s="15" customFormat="true" ht="18" hidden="false" customHeight="true" outlineLevel="0" collapsed="false">
      <c r="A87" s="28" t="n">
        <v>598</v>
      </c>
      <c r="B87" s="29" t="n">
        <v>74</v>
      </c>
      <c r="C87" s="38" t="s">
        <v>128</v>
      </c>
      <c r="D87" s="39" t="s">
        <v>28</v>
      </c>
      <c r="E87" s="40" t="s">
        <v>36</v>
      </c>
      <c r="F87" s="38" t="s">
        <v>37</v>
      </c>
      <c r="G87" s="41" t="n">
        <v>16500</v>
      </c>
      <c r="H87" s="42" t="n">
        <v>0</v>
      </c>
      <c r="I87" s="43" t="n">
        <v>25</v>
      </c>
      <c r="J87" s="44" t="n">
        <v>344.4</v>
      </c>
      <c r="K87" s="44" t="n">
        <f aca="false">G87*7.1%</f>
        <v>1171.5</v>
      </c>
      <c r="L87" s="44" t="n">
        <f aca="false">G87*1.1%</f>
        <v>181.5</v>
      </c>
      <c r="M87" s="44" t="n">
        <v>501.6</v>
      </c>
      <c r="N87" s="44" t="n">
        <f aca="false">G87*7.09%</f>
        <v>1169.85</v>
      </c>
      <c r="O87" s="44"/>
      <c r="P87" s="44" t="n">
        <v>2544</v>
      </c>
      <c r="Q87" s="44" t="n">
        <v>709.2</v>
      </c>
      <c r="R87" s="44" t="n">
        <v>1834.8</v>
      </c>
      <c r="S87" s="45" t="n">
        <f aca="false">+G87-Q87</f>
        <v>15790.8</v>
      </c>
    </row>
    <row r="88" s="15" customFormat="true" ht="18" hidden="false" customHeight="true" outlineLevel="0" collapsed="false">
      <c r="A88" s="28" t="n">
        <v>602</v>
      </c>
      <c r="B88" s="29" t="n">
        <v>75</v>
      </c>
      <c r="C88" s="38" t="s">
        <v>129</v>
      </c>
      <c r="D88" s="39" t="s">
        <v>28</v>
      </c>
      <c r="E88" s="40" t="s">
        <v>29</v>
      </c>
      <c r="F88" s="38" t="s">
        <v>37</v>
      </c>
      <c r="G88" s="41" t="n">
        <v>33000</v>
      </c>
      <c r="H88" s="42" t="n">
        <v>0</v>
      </c>
      <c r="I88" s="43" t="n">
        <v>25</v>
      </c>
      <c r="J88" s="44" t="n">
        <v>574</v>
      </c>
      <c r="K88" s="44" t="n">
        <f aca="false">G88*7.1%</f>
        <v>2343</v>
      </c>
      <c r="L88" s="44" t="n">
        <f aca="false">G88*1.1%</f>
        <v>363</v>
      </c>
      <c r="M88" s="44" t="n">
        <v>1003.2</v>
      </c>
      <c r="N88" s="44" t="n">
        <f aca="false">G88*7.09%</f>
        <v>2339.7</v>
      </c>
      <c r="O88" s="44"/>
      <c r="P88" s="44" t="n">
        <v>4240</v>
      </c>
      <c r="Q88" s="44" t="n">
        <v>1182</v>
      </c>
      <c r="R88" s="44" t="n">
        <v>3058</v>
      </c>
      <c r="S88" s="45" t="n">
        <f aca="false">+G88-Q88</f>
        <v>31818</v>
      </c>
    </row>
    <row r="89" s="15" customFormat="true" ht="18" hidden="false" customHeight="true" outlineLevel="0" collapsed="false">
      <c r="A89" s="28" t="n">
        <v>604</v>
      </c>
      <c r="B89" s="29" t="n">
        <v>76</v>
      </c>
      <c r="C89" s="38" t="s">
        <v>130</v>
      </c>
      <c r="D89" s="39" t="s">
        <v>28</v>
      </c>
      <c r="E89" s="40" t="s">
        <v>36</v>
      </c>
      <c r="F89" s="38" t="s">
        <v>37</v>
      </c>
      <c r="G89" s="41" t="n">
        <v>16500</v>
      </c>
      <c r="H89" s="42" t="n">
        <v>0</v>
      </c>
      <c r="I89" s="43" t="n">
        <v>25</v>
      </c>
      <c r="J89" s="44" t="n">
        <v>344.4</v>
      </c>
      <c r="K89" s="44" t="n">
        <f aca="false">G89*7.1%</f>
        <v>1171.5</v>
      </c>
      <c r="L89" s="44" t="n">
        <f aca="false">G89*1.1%</f>
        <v>181.5</v>
      </c>
      <c r="M89" s="44" t="n">
        <v>501.6</v>
      </c>
      <c r="N89" s="44" t="n">
        <f aca="false">G89*7.09%</f>
        <v>1169.85</v>
      </c>
      <c r="O89" s="44"/>
      <c r="P89" s="44" t="n">
        <v>2544</v>
      </c>
      <c r="Q89" s="44" t="n">
        <v>709.2</v>
      </c>
      <c r="R89" s="44" t="n">
        <v>1834.8</v>
      </c>
      <c r="S89" s="45" t="n">
        <f aca="false">+G89-Q89</f>
        <v>15790.8</v>
      </c>
    </row>
    <row r="90" s="15" customFormat="true" ht="18" hidden="false" customHeight="true" outlineLevel="0" collapsed="false">
      <c r="A90" s="28" t="n">
        <v>605</v>
      </c>
      <c r="B90" s="29" t="n">
        <v>77</v>
      </c>
      <c r="C90" s="38" t="s">
        <v>131</v>
      </c>
      <c r="D90" s="39" t="s">
        <v>28</v>
      </c>
      <c r="E90" s="40" t="s">
        <v>39</v>
      </c>
      <c r="F90" s="38" t="s">
        <v>37</v>
      </c>
      <c r="G90" s="41" t="n">
        <v>35000</v>
      </c>
      <c r="H90" s="42" t="n">
        <v>0</v>
      </c>
      <c r="I90" s="43" t="n">
        <v>25</v>
      </c>
      <c r="J90" s="44" t="n">
        <v>717.5</v>
      </c>
      <c r="K90" s="44" t="n">
        <f aca="false">G90*7.1%</f>
        <v>2485</v>
      </c>
      <c r="L90" s="44" t="n">
        <f aca="false">G90*1.1%</f>
        <v>385</v>
      </c>
      <c r="M90" s="44" t="n">
        <v>1064</v>
      </c>
      <c r="N90" s="44" t="n">
        <f aca="false">G90*7.09%</f>
        <v>2481.5</v>
      </c>
      <c r="O90" s="44"/>
      <c r="P90" s="44" t="n">
        <v>5300</v>
      </c>
      <c r="Q90" s="44" t="n">
        <v>1477.5</v>
      </c>
      <c r="R90" s="44" t="n">
        <v>3822.5</v>
      </c>
      <c r="S90" s="45" t="n">
        <f aca="false">+G90-Q90</f>
        <v>33522.5</v>
      </c>
    </row>
    <row r="91" s="15" customFormat="true" ht="18" hidden="false" customHeight="true" outlineLevel="0" collapsed="false">
      <c r="A91" s="28" t="n">
        <v>607</v>
      </c>
      <c r="B91" s="29" t="n">
        <v>78</v>
      </c>
      <c r="C91" s="38" t="s">
        <v>132</v>
      </c>
      <c r="D91" s="39" t="s">
        <v>28</v>
      </c>
      <c r="E91" s="40" t="s">
        <v>63</v>
      </c>
      <c r="F91" s="38" t="s">
        <v>37</v>
      </c>
      <c r="G91" s="41" t="n">
        <v>34000</v>
      </c>
      <c r="H91" s="42" t="n">
        <v>0</v>
      </c>
      <c r="I91" s="43" t="n">
        <v>25</v>
      </c>
      <c r="J91" s="44" t="n">
        <v>631.4</v>
      </c>
      <c r="K91" s="44" t="n">
        <f aca="false">G91*7.1%</f>
        <v>2414</v>
      </c>
      <c r="L91" s="44" t="n">
        <f aca="false">G91*1.1%</f>
        <v>374</v>
      </c>
      <c r="M91" s="44" t="n">
        <v>1033.6</v>
      </c>
      <c r="N91" s="44" t="n">
        <f aca="false">G91*7.09%</f>
        <v>2410.6</v>
      </c>
      <c r="O91" s="44"/>
      <c r="P91" s="44" t="n">
        <v>4664</v>
      </c>
      <c r="Q91" s="44" t="n">
        <v>1300.2</v>
      </c>
      <c r="R91" s="44" t="n">
        <v>3363.8</v>
      </c>
      <c r="S91" s="45" t="n">
        <f aca="false">+G91-Q91</f>
        <v>32699.8</v>
      </c>
    </row>
    <row r="92" s="15" customFormat="true" ht="18" hidden="false" customHeight="true" outlineLevel="0" collapsed="false">
      <c r="A92" s="28" t="n">
        <v>610</v>
      </c>
      <c r="B92" s="29" t="n">
        <v>79</v>
      </c>
      <c r="C92" s="38" t="s">
        <v>133</v>
      </c>
      <c r="D92" s="39" t="s">
        <v>28</v>
      </c>
      <c r="E92" s="40" t="s">
        <v>134</v>
      </c>
      <c r="F92" s="38" t="s">
        <v>37</v>
      </c>
      <c r="G92" s="41" t="n">
        <v>31500</v>
      </c>
      <c r="H92" s="42" t="n">
        <v>0</v>
      </c>
      <c r="I92" s="43" t="n">
        <v>25</v>
      </c>
      <c r="J92" s="44" t="n">
        <v>574</v>
      </c>
      <c r="K92" s="44" t="n">
        <f aca="false">G92*7.1%</f>
        <v>2236.5</v>
      </c>
      <c r="L92" s="44" t="n">
        <f aca="false">G92*1.1%</f>
        <v>346.5</v>
      </c>
      <c r="M92" s="44" t="n">
        <v>957.6</v>
      </c>
      <c r="N92" s="44" t="n">
        <f aca="false">G92*7.09%</f>
        <v>2233.35</v>
      </c>
      <c r="O92" s="44"/>
      <c r="P92" s="44" t="n">
        <v>4240</v>
      </c>
      <c r="Q92" s="44" t="n">
        <v>1182</v>
      </c>
      <c r="R92" s="44" t="n">
        <v>3058</v>
      </c>
      <c r="S92" s="45" t="n">
        <f aca="false">+G92-Q92</f>
        <v>30318</v>
      </c>
    </row>
    <row r="93" s="15" customFormat="true" ht="18" hidden="false" customHeight="true" outlineLevel="0" collapsed="false">
      <c r="A93" s="28" t="n">
        <v>611</v>
      </c>
      <c r="B93" s="29" t="n">
        <v>80</v>
      </c>
      <c r="C93" s="38" t="s">
        <v>135</v>
      </c>
      <c r="D93" s="48" t="s">
        <v>28</v>
      </c>
      <c r="E93" s="40" t="s">
        <v>63</v>
      </c>
      <c r="F93" s="38" t="s">
        <v>37</v>
      </c>
      <c r="G93" s="41" t="n">
        <v>34000</v>
      </c>
      <c r="H93" s="42" t="n">
        <v>0</v>
      </c>
      <c r="I93" s="43" t="n">
        <v>25</v>
      </c>
      <c r="J93" s="44" t="n">
        <v>717.5</v>
      </c>
      <c r="K93" s="44" t="n">
        <f aca="false">G93*7.1%</f>
        <v>2414</v>
      </c>
      <c r="L93" s="44" t="n">
        <f aca="false">G93*1.1%</f>
        <v>374</v>
      </c>
      <c r="M93" s="44" t="n">
        <v>1033.6</v>
      </c>
      <c r="N93" s="44" t="n">
        <f aca="false">G93*7.09%</f>
        <v>2410.6</v>
      </c>
      <c r="O93" s="44"/>
      <c r="P93" s="44" t="n">
        <v>5300</v>
      </c>
      <c r="Q93" s="44" t="n">
        <v>1477.5</v>
      </c>
      <c r="R93" s="44" t="n">
        <v>3822.5</v>
      </c>
      <c r="S93" s="45" t="n">
        <f aca="false">+G93-Q93</f>
        <v>32522.5</v>
      </c>
    </row>
    <row r="94" s="15" customFormat="true" ht="18" hidden="false" customHeight="true" outlineLevel="0" collapsed="false">
      <c r="A94" s="28" t="n">
        <v>612</v>
      </c>
      <c r="B94" s="29" t="n">
        <v>81</v>
      </c>
      <c r="C94" s="38" t="s">
        <v>136</v>
      </c>
      <c r="D94" s="39" t="s">
        <v>28</v>
      </c>
      <c r="E94" s="40" t="s">
        <v>29</v>
      </c>
      <c r="F94" s="38" t="s">
        <v>37</v>
      </c>
      <c r="G94" s="41" t="n">
        <v>33000</v>
      </c>
      <c r="H94" s="42" t="n">
        <v>0</v>
      </c>
      <c r="I94" s="43" t="n">
        <v>25</v>
      </c>
      <c r="J94" s="44" t="n">
        <v>574</v>
      </c>
      <c r="K94" s="44" t="n">
        <f aca="false">G94*7.1%</f>
        <v>2343</v>
      </c>
      <c r="L94" s="44" t="n">
        <f aca="false">G94*1.1%</f>
        <v>363</v>
      </c>
      <c r="M94" s="44" t="n">
        <v>1003.2</v>
      </c>
      <c r="N94" s="44" t="n">
        <f aca="false">G94*7.09%</f>
        <v>2339.7</v>
      </c>
      <c r="O94" s="44"/>
      <c r="P94" s="44" t="n">
        <v>4240</v>
      </c>
      <c r="Q94" s="44" t="n">
        <v>1182</v>
      </c>
      <c r="R94" s="44" t="n">
        <v>3058</v>
      </c>
      <c r="S94" s="45" t="n">
        <f aca="false">+G94-Q94</f>
        <v>31818</v>
      </c>
    </row>
    <row r="95" s="15" customFormat="true" ht="18" hidden="false" customHeight="true" outlineLevel="0" collapsed="false">
      <c r="A95" s="28" t="n">
        <v>613</v>
      </c>
      <c r="B95" s="29" t="n">
        <v>82</v>
      </c>
      <c r="C95" s="38" t="s">
        <v>137</v>
      </c>
      <c r="D95" s="39" t="s">
        <v>28</v>
      </c>
      <c r="E95" s="40" t="s">
        <v>63</v>
      </c>
      <c r="F95" s="38" t="s">
        <v>37</v>
      </c>
      <c r="G95" s="41" t="n">
        <v>34000</v>
      </c>
      <c r="H95" s="42" t="n">
        <v>0</v>
      </c>
      <c r="I95" s="43" t="n">
        <v>25</v>
      </c>
      <c r="J95" s="44" t="n">
        <v>631.4</v>
      </c>
      <c r="K95" s="44" t="n">
        <f aca="false">G95*7.1%</f>
        <v>2414</v>
      </c>
      <c r="L95" s="44" t="n">
        <f aca="false">G95*1.1%</f>
        <v>374</v>
      </c>
      <c r="M95" s="44" t="n">
        <v>1033.6</v>
      </c>
      <c r="N95" s="44" t="n">
        <f aca="false">G95*7.09%</f>
        <v>2410.6</v>
      </c>
      <c r="O95" s="44"/>
      <c r="P95" s="44" t="n">
        <v>4664</v>
      </c>
      <c r="Q95" s="44" t="n">
        <v>1300.2</v>
      </c>
      <c r="R95" s="44" t="n">
        <v>3363.8</v>
      </c>
      <c r="S95" s="45" t="n">
        <f aca="false">+G95-Q95</f>
        <v>32699.8</v>
      </c>
    </row>
    <row r="96" s="15" customFormat="true" ht="18" hidden="false" customHeight="true" outlineLevel="0" collapsed="false">
      <c r="A96" s="28" t="n">
        <v>614</v>
      </c>
      <c r="B96" s="29" t="n">
        <v>83</v>
      </c>
      <c r="C96" s="38" t="s">
        <v>138</v>
      </c>
      <c r="D96" s="39" t="s">
        <v>28</v>
      </c>
      <c r="E96" s="40" t="s">
        <v>36</v>
      </c>
      <c r="F96" s="38" t="s">
        <v>37</v>
      </c>
      <c r="G96" s="41" t="n">
        <v>16500</v>
      </c>
      <c r="H96" s="42" t="n">
        <v>0</v>
      </c>
      <c r="I96" s="43" t="n">
        <v>25</v>
      </c>
      <c r="J96" s="44" t="n">
        <v>344.4</v>
      </c>
      <c r="K96" s="44" t="n">
        <f aca="false">G96*7.1%</f>
        <v>1171.5</v>
      </c>
      <c r="L96" s="44" t="n">
        <f aca="false">G96*1.1%</f>
        <v>181.5</v>
      </c>
      <c r="M96" s="44" t="n">
        <v>501.6</v>
      </c>
      <c r="N96" s="44" t="n">
        <f aca="false">G96*7.09%</f>
        <v>1169.85</v>
      </c>
      <c r="O96" s="44"/>
      <c r="P96" s="44" t="n">
        <v>2544</v>
      </c>
      <c r="Q96" s="44" t="n">
        <v>709.2</v>
      </c>
      <c r="R96" s="44" t="n">
        <v>1834.8</v>
      </c>
      <c r="S96" s="45" t="n">
        <f aca="false">+G96-Q96</f>
        <v>15790.8</v>
      </c>
    </row>
    <row r="97" s="15" customFormat="true" ht="18" hidden="false" customHeight="true" outlineLevel="0" collapsed="false">
      <c r="A97" s="28" t="n">
        <v>30</v>
      </c>
      <c r="B97" s="29" t="n">
        <v>84</v>
      </c>
      <c r="C97" s="38" t="s">
        <v>139</v>
      </c>
      <c r="D97" s="39" t="s">
        <v>140</v>
      </c>
      <c r="E97" s="40" t="s">
        <v>141</v>
      </c>
      <c r="F97" s="38" t="s">
        <v>30</v>
      </c>
      <c r="G97" s="41" t="n">
        <v>60000</v>
      </c>
      <c r="H97" s="42" t="n">
        <v>0</v>
      </c>
      <c r="I97" s="43" t="n">
        <v>25</v>
      </c>
      <c r="J97" s="44" t="n">
        <v>1722</v>
      </c>
      <c r="K97" s="44" t="n">
        <f aca="false">G97*7.1%</f>
        <v>4260</v>
      </c>
      <c r="L97" s="44" t="n">
        <f aca="false">G97*1.1%</f>
        <v>660</v>
      </c>
      <c r="M97" s="44" t="n">
        <v>1824</v>
      </c>
      <c r="N97" s="44" t="n">
        <f aca="false">G97*7.09%</f>
        <v>4254</v>
      </c>
      <c r="O97" s="44" t="n">
        <v>1040.24</v>
      </c>
      <c r="P97" s="44" t="n">
        <f aca="false">SUM(J97:O97)</f>
        <v>13760.24</v>
      </c>
      <c r="Q97" s="44" t="n">
        <f aca="false">+H97+I97+J97+M97+O97</f>
        <v>4611.24</v>
      </c>
      <c r="R97" s="44" t="n">
        <f aca="false">+K97+L97+N97</f>
        <v>9174</v>
      </c>
      <c r="S97" s="45" t="n">
        <f aca="false">+G97-Q97</f>
        <v>55388.76</v>
      </c>
    </row>
    <row r="98" s="15" customFormat="true" ht="18" hidden="false" customHeight="true" outlineLevel="0" collapsed="false">
      <c r="A98" s="28" t="n">
        <v>238</v>
      </c>
      <c r="B98" s="29" t="n">
        <v>85</v>
      </c>
      <c r="C98" s="38" t="s">
        <v>142</v>
      </c>
      <c r="D98" s="39" t="s">
        <v>140</v>
      </c>
      <c r="E98" s="40" t="s">
        <v>143</v>
      </c>
      <c r="F98" s="38" t="s">
        <v>30</v>
      </c>
      <c r="G98" s="41" t="n">
        <v>40000</v>
      </c>
      <c r="H98" s="42" t="n">
        <v>0</v>
      </c>
      <c r="I98" s="43" t="n">
        <v>25</v>
      </c>
      <c r="J98" s="44" t="n">
        <v>717.5</v>
      </c>
      <c r="K98" s="44" t="n">
        <f aca="false">G98*7.1%</f>
        <v>2840</v>
      </c>
      <c r="L98" s="44" t="n">
        <f aca="false">G98*1.1%</f>
        <v>440</v>
      </c>
      <c r="M98" s="44" t="n">
        <v>1216</v>
      </c>
      <c r="N98" s="44" t="n">
        <f aca="false">G98*7.09%</f>
        <v>2836</v>
      </c>
      <c r="O98" s="44"/>
      <c r="P98" s="44" t="n">
        <f aca="false">SUM(J98:O98)</f>
        <v>8049.5</v>
      </c>
      <c r="Q98" s="44" t="n">
        <f aca="false">+H98+I98+J98+M98+O98</f>
        <v>1958.5</v>
      </c>
      <c r="R98" s="44" t="n">
        <f aca="false">+K98+L98+N98</f>
        <v>6116</v>
      </c>
      <c r="S98" s="45" t="n">
        <f aca="false">+G98-Q98</f>
        <v>38041.5</v>
      </c>
    </row>
    <row r="99" s="15" customFormat="true" ht="18" hidden="false" customHeight="true" outlineLevel="0" collapsed="false">
      <c r="A99" s="28" t="n">
        <v>358</v>
      </c>
      <c r="B99" s="29" t="n">
        <v>86</v>
      </c>
      <c r="C99" s="51" t="s">
        <v>144</v>
      </c>
      <c r="D99" s="39" t="s">
        <v>140</v>
      </c>
      <c r="E99" s="40" t="s">
        <v>145</v>
      </c>
      <c r="F99" s="38" t="s">
        <v>37</v>
      </c>
      <c r="G99" s="41" t="n">
        <v>26250</v>
      </c>
      <c r="H99" s="42" t="n">
        <v>0</v>
      </c>
      <c r="I99" s="43" t="n">
        <v>25</v>
      </c>
      <c r="J99" s="44" t="n">
        <v>717.5</v>
      </c>
      <c r="K99" s="44" t="n">
        <f aca="false">G99*7.1%</f>
        <v>1863.75</v>
      </c>
      <c r="L99" s="44" t="n">
        <f aca="false">G99*1.1%</f>
        <v>288.75</v>
      </c>
      <c r="M99" s="44" t="n">
        <v>798</v>
      </c>
      <c r="N99" s="44" t="n">
        <f aca="false">G99*7.09%</f>
        <v>1861.125</v>
      </c>
      <c r="O99" s="44" t="n">
        <v>1040.24</v>
      </c>
      <c r="P99" s="44" t="n">
        <f aca="false">SUM(J99:O99)</f>
        <v>6569.365</v>
      </c>
      <c r="Q99" s="44" t="n">
        <f aca="false">+H99+I99+J99+M99+O99</f>
        <v>2580.74</v>
      </c>
      <c r="R99" s="44" t="n">
        <f aca="false">+K99+L99+N99</f>
        <v>4013.625</v>
      </c>
      <c r="S99" s="45" t="n">
        <f aca="false">+G99-Q99</f>
        <v>23669.26</v>
      </c>
    </row>
    <row r="100" s="15" customFormat="true" ht="18" hidden="false" customHeight="true" outlineLevel="0" collapsed="false">
      <c r="A100" s="28" t="n">
        <v>405</v>
      </c>
      <c r="B100" s="29" t="n">
        <v>87</v>
      </c>
      <c r="C100" s="38" t="s">
        <v>146</v>
      </c>
      <c r="D100" s="39" t="s">
        <v>140</v>
      </c>
      <c r="E100" s="40" t="s">
        <v>145</v>
      </c>
      <c r="F100" s="38" t="s">
        <v>37</v>
      </c>
      <c r="G100" s="41" t="n">
        <v>40000</v>
      </c>
      <c r="H100" s="42" t="n">
        <v>0</v>
      </c>
      <c r="I100" s="43" t="n">
        <v>25</v>
      </c>
      <c r="J100" s="44" t="n">
        <v>1148</v>
      </c>
      <c r="K100" s="44" t="n">
        <f aca="false">G100*7.1%</f>
        <v>2840</v>
      </c>
      <c r="L100" s="44" t="n">
        <f aca="false">G100*1.1%</f>
        <v>440</v>
      </c>
      <c r="M100" s="44" t="n">
        <v>1216</v>
      </c>
      <c r="N100" s="44" t="n">
        <f aca="false">G100*7.09%</f>
        <v>2836</v>
      </c>
      <c r="O100" s="44"/>
      <c r="P100" s="44" t="n">
        <f aca="false">SUM(J100:O100)</f>
        <v>8480</v>
      </c>
      <c r="Q100" s="44" t="n">
        <f aca="false">+H100+I100+J100+M100+O100</f>
        <v>2389</v>
      </c>
      <c r="R100" s="44" t="n">
        <f aca="false">+K100+L100+N100</f>
        <v>6116</v>
      </c>
      <c r="S100" s="45" t="n">
        <f aca="false">+G100-Q100</f>
        <v>37611</v>
      </c>
    </row>
    <row r="101" s="15" customFormat="true" ht="18" hidden="false" customHeight="true" outlineLevel="0" collapsed="false">
      <c r="A101" s="28" t="n">
        <v>466</v>
      </c>
      <c r="B101" s="29" t="n">
        <v>88</v>
      </c>
      <c r="C101" s="38" t="s">
        <v>147</v>
      </c>
      <c r="D101" s="48" t="s">
        <v>140</v>
      </c>
      <c r="E101" s="40" t="s">
        <v>145</v>
      </c>
      <c r="F101" s="38" t="s">
        <v>37</v>
      </c>
      <c r="G101" s="52" t="n">
        <v>40000</v>
      </c>
      <c r="H101" s="42" t="n">
        <v>0</v>
      </c>
      <c r="I101" s="43" t="n">
        <v>25</v>
      </c>
      <c r="J101" s="44" t="n">
        <v>1148</v>
      </c>
      <c r="K101" s="44" t="n">
        <f aca="false">G101*7.1%</f>
        <v>2840</v>
      </c>
      <c r="L101" s="44" t="n">
        <f aca="false">G101*1.1%</f>
        <v>440</v>
      </c>
      <c r="M101" s="44" t="n">
        <v>1216</v>
      </c>
      <c r="N101" s="44" t="n">
        <f aca="false">G101*7.09%</f>
        <v>2836</v>
      </c>
      <c r="O101" s="44"/>
      <c r="P101" s="44" t="n">
        <f aca="false">SUM(J101:O101)</f>
        <v>8480</v>
      </c>
      <c r="Q101" s="44" t="n">
        <f aca="false">+H101+I101+J101+M101+O101</f>
        <v>2389</v>
      </c>
      <c r="R101" s="44" t="n">
        <f aca="false">+K101+L101+N101</f>
        <v>6116</v>
      </c>
      <c r="S101" s="45" t="n">
        <f aca="false">+G101-Q101</f>
        <v>37611</v>
      </c>
    </row>
    <row r="102" s="15" customFormat="true" ht="18" hidden="false" customHeight="true" outlineLevel="0" collapsed="false">
      <c r="A102" s="28" t="n">
        <v>475</v>
      </c>
      <c r="B102" s="29" t="n">
        <v>89</v>
      </c>
      <c r="C102" s="38" t="s">
        <v>148</v>
      </c>
      <c r="D102" s="48" t="s">
        <v>140</v>
      </c>
      <c r="E102" s="40" t="s">
        <v>149</v>
      </c>
      <c r="F102" s="38" t="s">
        <v>150</v>
      </c>
      <c r="G102" s="41" t="n">
        <v>35000</v>
      </c>
      <c r="H102" s="42" t="n">
        <v>0</v>
      </c>
      <c r="I102" s="43" t="n">
        <v>25</v>
      </c>
      <c r="J102" s="44" t="n">
        <v>1004.5</v>
      </c>
      <c r="K102" s="44" t="n">
        <f aca="false">G102*7.1%</f>
        <v>2485</v>
      </c>
      <c r="L102" s="44" t="n">
        <f aca="false">G102*1.1%</f>
        <v>385</v>
      </c>
      <c r="M102" s="44" t="n">
        <v>1064</v>
      </c>
      <c r="N102" s="44" t="n">
        <f aca="false">G102*7.09%</f>
        <v>2481.5</v>
      </c>
      <c r="O102" s="44" t="n">
        <v>1040.24</v>
      </c>
      <c r="P102" s="44" t="n">
        <f aca="false">SUM(J102:O102)</f>
        <v>8460.24</v>
      </c>
      <c r="Q102" s="44" t="n">
        <f aca="false">+H102+I102+J102+M102+O102</f>
        <v>3133.74</v>
      </c>
      <c r="R102" s="44" t="n">
        <f aca="false">+K102+L102+N102</f>
        <v>5351.5</v>
      </c>
      <c r="S102" s="45" t="n">
        <f aca="false">+G102-Q102</f>
        <v>31866.26</v>
      </c>
    </row>
    <row r="103" s="15" customFormat="true" ht="18" hidden="false" customHeight="true" outlineLevel="0" collapsed="false">
      <c r="A103" s="28" t="n">
        <v>586</v>
      </c>
      <c r="B103" s="29" t="n">
        <v>90</v>
      </c>
      <c r="C103" s="38" t="s">
        <v>151</v>
      </c>
      <c r="D103" s="48" t="s">
        <v>140</v>
      </c>
      <c r="E103" s="40" t="s">
        <v>152</v>
      </c>
      <c r="F103" s="38" t="s">
        <v>37</v>
      </c>
      <c r="G103" s="41" t="n">
        <v>60000</v>
      </c>
      <c r="H103" s="42" t="n">
        <v>0</v>
      </c>
      <c r="I103" s="43" t="n">
        <v>25</v>
      </c>
      <c r="J103" s="44" t="n">
        <v>1722</v>
      </c>
      <c r="K103" s="44" t="n">
        <f aca="false">G103*7.1%</f>
        <v>4260</v>
      </c>
      <c r="L103" s="44" t="n">
        <f aca="false">G103*1.1%</f>
        <v>660</v>
      </c>
      <c r="M103" s="44" t="n">
        <v>1824</v>
      </c>
      <c r="N103" s="44" t="n">
        <f aca="false">G103*7.09%</f>
        <v>4254</v>
      </c>
      <c r="O103" s="44"/>
      <c r="P103" s="44" t="n">
        <v>12550.03</v>
      </c>
      <c r="Q103" s="44" t="n">
        <v>7032.68</v>
      </c>
      <c r="R103" s="44" t="n">
        <v>9004.03</v>
      </c>
      <c r="S103" s="45" t="n">
        <f aca="false">+G103-Q103</f>
        <v>52967.32</v>
      </c>
    </row>
    <row r="104" s="15" customFormat="true" ht="18" hidden="false" customHeight="true" outlineLevel="0" collapsed="false">
      <c r="A104" s="28" t="n">
        <v>223</v>
      </c>
      <c r="B104" s="29" t="n">
        <v>91</v>
      </c>
      <c r="C104" s="38" t="s">
        <v>153</v>
      </c>
      <c r="D104" s="48" t="s">
        <v>154</v>
      </c>
      <c r="E104" s="40" t="s">
        <v>155</v>
      </c>
      <c r="F104" s="38" t="s">
        <v>37</v>
      </c>
      <c r="G104" s="41" t="n">
        <v>31500</v>
      </c>
      <c r="H104" s="42" t="n">
        <v>0</v>
      </c>
      <c r="I104" s="43" t="n">
        <v>25</v>
      </c>
      <c r="J104" s="44" t="n">
        <v>861</v>
      </c>
      <c r="K104" s="44" t="n">
        <f aca="false">G104*7.1%</f>
        <v>2236.5</v>
      </c>
      <c r="L104" s="44" t="n">
        <f aca="false">G104*1.1%</f>
        <v>346.5</v>
      </c>
      <c r="M104" s="44" t="n">
        <v>957.6</v>
      </c>
      <c r="N104" s="44" t="n">
        <f aca="false">G104*7.09%</f>
        <v>2233.35</v>
      </c>
      <c r="O104" s="44"/>
      <c r="P104" s="44" t="n">
        <f aca="false">SUM(J104:O104)</f>
        <v>6634.95</v>
      </c>
      <c r="Q104" s="44" t="n">
        <f aca="false">+H104+I104+J104+M104+O104</f>
        <v>1843.6</v>
      </c>
      <c r="R104" s="44" t="n">
        <f aca="false">+K104+L104+N104</f>
        <v>4816.35</v>
      </c>
      <c r="S104" s="45" t="n">
        <f aca="false">+G104-Q104</f>
        <v>29656.4</v>
      </c>
    </row>
    <row r="105" s="15" customFormat="true" ht="18" hidden="false" customHeight="true" outlineLevel="0" collapsed="false">
      <c r="A105" s="28" t="n">
        <v>266</v>
      </c>
      <c r="B105" s="29" t="n">
        <v>92</v>
      </c>
      <c r="C105" s="38" t="s">
        <v>156</v>
      </c>
      <c r="D105" s="48" t="s">
        <v>154</v>
      </c>
      <c r="E105" s="40" t="s">
        <v>155</v>
      </c>
      <c r="F105" s="38" t="s">
        <v>30</v>
      </c>
      <c r="G105" s="41" t="n">
        <v>32000</v>
      </c>
      <c r="H105" s="42" t="n">
        <v>0</v>
      </c>
      <c r="I105" s="43" t="n">
        <v>25</v>
      </c>
      <c r="J105" s="44" t="n">
        <v>918.4</v>
      </c>
      <c r="K105" s="44" t="n">
        <f aca="false">G105*7.1%</f>
        <v>2272</v>
      </c>
      <c r="L105" s="44" t="n">
        <f aca="false">G105*1.1%</f>
        <v>352</v>
      </c>
      <c r="M105" s="44" t="n">
        <v>972.8</v>
      </c>
      <c r="N105" s="44" t="n">
        <f aca="false">G105*7.09%</f>
        <v>2268.8</v>
      </c>
      <c r="O105" s="44" t="n">
        <v>1040.24</v>
      </c>
      <c r="P105" s="44" t="n">
        <f aca="false">SUM(J105:O105)</f>
        <v>7824.24</v>
      </c>
      <c r="Q105" s="44" t="n">
        <f aca="false">+H105+I105+J105+M105+O105</f>
        <v>2956.44</v>
      </c>
      <c r="R105" s="44" t="n">
        <f aca="false">+K105+L105+N105</f>
        <v>4892.8</v>
      </c>
      <c r="S105" s="45" t="n">
        <f aca="false">+G105-Q105</f>
        <v>29043.56</v>
      </c>
    </row>
    <row r="106" s="15" customFormat="true" ht="18" hidden="false" customHeight="true" outlineLevel="0" collapsed="false">
      <c r="A106" s="28" t="n">
        <v>267</v>
      </c>
      <c r="B106" s="29" t="n">
        <v>93</v>
      </c>
      <c r="C106" s="38" t="s">
        <v>157</v>
      </c>
      <c r="D106" s="48" t="s">
        <v>154</v>
      </c>
      <c r="E106" s="40" t="s">
        <v>155</v>
      </c>
      <c r="F106" s="38" t="s">
        <v>30</v>
      </c>
      <c r="G106" s="41" t="n">
        <v>32000</v>
      </c>
      <c r="H106" s="42" t="n">
        <v>0</v>
      </c>
      <c r="I106" s="43" t="n">
        <v>25</v>
      </c>
      <c r="J106" s="50" t="n">
        <v>918.4</v>
      </c>
      <c r="K106" s="44" t="n">
        <f aca="false">G106*7.1%</f>
        <v>2272</v>
      </c>
      <c r="L106" s="44" t="n">
        <f aca="false">G106*1.1%</f>
        <v>352</v>
      </c>
      <c r="M106" s="50" t="n">
        <v>972.8</v>
      </c>
      <c r="N106" s="44" t="n">
        <f aca="false">G106*7.09%</f>
        <v>2268.8</v>
      </c>
      <c r="O106" s="44"/>
      <c r="P106" s="44" t="n">
        <f aca="false">SUM(J106:O106)</f>
        <v>6784</v>
      </c>
      <c r="Q106" s="44" t="n">
        <f aca="false">+H106+I106+J106+M106+O106</f>
        <v>1916.2</v>
      </c>
      <c r="R106" s="44" t="n">
        <f aca="false">+K106+L106+N106</f>
        <v>4892.8</v>
      </c>
      <c r="S106" s="45" t="n">
        <f aca="false">+G106-Q106</f>
        <v>30083.8</v>
      </c>
    </row>
    <row r="107" s="15" customFormat="true" ht="18" hidden="false" customHeight="true" outlineLevel="0" collapsed="false">
      <c r="A107" s="28" t="n">
        <v>295</v>
      </c>
      <c r="B107" s="29" t="n">
        <v>94</v>
      </c>
      <c r="C107" s="38" t="s">
        <v>158</v>
      </c>
      <c r="D107" s="48" t="s">
        <v>154</v>
      </c>
      <c r="E107" s="40" t="s">
        <v>159</v>
      </c>
      <c r="F107" s="38" t="s">
        <v>30</v>
      </c>
      <c r="G107" s="41" t="n">
        <v>28350</v>
      </c>
      <c r="H107" s="42" t="n">
        <v>0</v>
      </c>
      <c r="I107" s="43" t="n">
        <v>25</v>
      </c>
      <c r="J107" s="44" t="n">
        <v>774.9</v>
      </c>
      <c r="K107" s="44" t="n">
        <f aca="false">G107*7.1%</f>
        <v>2012.85</v>
      </c>
      <c r="L107" s="44" t="n">
        <f aca="false">G107*1.1%</f>
        <v>311.85</v>
      </c>
      <c r="M107" s="44" t="n">
        <v>861.84</v>
      </c>
      <c r="N107" s="44" t="n">
        <f aca="false">G107*7.09%</f>
        <v>2010.015</v>
      </c>
      <c r="O107" s="44"/>
      <c r="P107" s="44" t="n">
        <f aca="false">SUM(J107:O107)</f>
        <v>5971.455</v>
      </c>
      <c r="Q107" s="44" t="n">
        <f aca="false">+H107+I107+J107+M107+O107</f>
        <v>1661.74</v>
      </c>
      <c r="R107" s="44" t="n">
        <f aca="false">+K107+L107+N107</f>
        <v>4334.715</v>
      </c>
      <c r="S107" s="45" t="n">
        <f aca="false">+G107-Q107</f>
        <v>26688.26</v>
      </c>
    </row>
    <row r="108" s="15" customFormat="true" ht="18" hidden="false" customHeight="true" outlineLevel="0" collapsed="false">
      <c r="A108" s="28" t="n">
        <v>347</v>
      </c>
      <c r="B108" s="29" t="n">
        <v>95</v>
      </c>
      <c r="C108" s="38" t="s">
        <v>160</v>
      </c>
      <c r="D108" s="48" t="s">
        <v>154</v>
      </c>
      <c r="E108" s="40" t="s">
        <v>155</v>
      </c>
      <c r="F108" s="38" t="s">
        <v>37</v>
      </c>
      <c r="G108" s="41" t="n">
        <v>32000</v>
      </c>
      <c r="H108" s="42" t="n">
        <v>0</v>
      </c>
      <c r="I108" s="43" t="n">
        <v>25</v>
      </c>
      <c r="J108" s="44" t="n">
        <v>918.4</v>
      </c>
      <c r="K108" s="44" t="n">
        <f aca="false">G108*7.1%</f>
        <v>2272</v>
      </c>
      <c r="L108" s="44" t="n">
        <f aca="false">G108*1.1%</f>
        <v>352</v>
      </c>
      <c r="M108" s="44" t="n">
        <v>972.8</v>
      </c>
      <c r="N108" s="44" t="n">
        <f aca="false">G108*7.09%</f>
        <v>2268.8</v>
      </c>
      <c r="O108" s="44" t="n">
        <v>1040.24</v>
      </c>
      <c r="P108" s="44" t="n">
        <f aca="false">SUM(J108:O108)</f>
        <v>7824.24</v>
      </c>
      <c r="Q108" s="44" t="n">
        <f aca="false">+H108+I108+J108+M108+O108</f>
        <v>2956.44</v>
      </c>
      <c r="R108" s="44" t="n">
        <f aca="false">+K108+L108+N108</f>
        <v>4892.8</v>
      </c>
      <c r="S108" s="45" t="n">
        <f aca="false">+G108-Q108</f>
        <v>29043.56</v>
      </c>
    </row>
    <row r="109" s="15" customFormat="true" ht="18" hidden="false" customHeight="true" outlineLevel="0" collapsed="false">
      <c r="A109" s="28" t="n">
        <v>353</v>
      </c>
      <c r="B109" s="29" t="n">
        <v>96</v>
      </c>
      <c r="C109" s="38" t="s">
        <v>161</v>
      </c>
      <c r="D109" s="48" t="s">
        <v>154</v>
      </c>
      <c r="E109" s="40" t="s">
        <v>155</v>
      </c>
      <c r="F109" s="38" t="s">
        <v>37</v>
      </c>
      <c r="G109" s="41" t="n">
        <v>32000</v>
      </c>
      <c r="H109" s="42" t="n">
        <v>0</v>
      </c>
      <c r="I109" s="43" t="n">
        <v>25</v>
      </c>
      <c r="J109" s="44" t="n">
        <v>918.4</v>
      </c>
      <c r="K109" s="44" t="n">
        <f aca="false">G109*7.1%</f>
        <v>2272</v>
      </c>
      <c r="L109" s="44" t="n">
        <f aca="false">G109*1.1%</f>
        <v>352</v>
      </c>
      <c r="M109" s="44" t="n">
        <v>972.8</v>
      </c>
      <c r="N109" s="44" t="n">
        <f aca="false">G109*7.09%</f>
        <v>2268.8</v>
      </c>
      <c r="O109" s="44"/>
      <c r="P109" s="44" t="n">
        <f aca="false">SUM(J109:O109)</f>
        <v>6784</v>
      </c>
      <c r="Q109" s="44" t="n">
        <f aca="false">+H109+I109+J109+M109+O109</f>
        <v>1916.2</v>
      </c>
      <c r="R109" s="44" t="n">
        <f aca="false">+K109+L109+N109</f>
        <v>4892.8</v>
      </c>
      <c r="S109" s="45" t="n">
        <f aca="false">+G109-Q109</f>
        <v>30083.8</v>
      </c>
    </row>
    <row r="110" s="15" customFormat="true" ht="18" hidden="false" customHeight="true" outlineLevel="0" collapsed="false">
      <c r="A110" s="28" t="n">
        <v>406</v>
      </c>
      <c r="B110" s="29" t="n">
        <v>97</v>
      </c>
      <c r="C110" s="38" t="s">
        <v>162</v>
      </c>
      <c r="D110" s="48" t="s">
        <v>154</v>
      </c>
      <c r="E110" s="40" t="s">
        <v>159</v>
      </c>
      <c r="F110" s="38" t="s">
        <v>37</v>
      </c>
      <c r="G110" s="41" t="n">
        <v>50000</v>
      </c>
      <c r="H110" s="42" t="n">
        <v>0</v>
      </c>
      <c r="I110" s="43" t="n">
        <v>25</v>
      </c>
      <c r="J110" s="44" t="n">
        <v>1435</v>
      </c>
      <c r="K110" s="44" t="n">
        <f aca="false">G110*7.1%</f>
        <v>3550</v>
      </c>
      <c r="L110" s="44" t="n">
        <f aca="false">G110*1.1%</f>
        <v>550</v>
      </c>
      <c r="M110" s="44" t="n">
        <v>1520</v>
      </c>
      <c r="N110" s="44" t="n">
        <f aca="false">G110*7.09%</f>
        <v>3545</v>
      </c>
      <c r="O110" s="44"/>
      <c r="P110" s="44" t="n">
        <f aca="false">SUM(J110:O110)</f>
        <v>10600</v>
      </c>
      <c r="Q110" s="44" t="n">
        <f aca="false">+H110+I110+J110+M110+O110</f>
        <v>2980</v>
      </c>
      <c r="R110" s="44" t="n">
        <f aca="false">+K110+L110+N110</f>
        <v>7645</v>
      </c>
      <c r="S110" s="45" t="n">
        <f aca="false">+G110-Q110</f>
        <v>47020</v>
      </c>
    </row>
    <row r="111" s="15" customFormat="true" ht="18" hidden="false" customHeight="true" outlineLevel="0" collapsed="false">
      <c r="A111" s="28" t="n">
        <v>453</v>
      </c>
      <c r="B111" s="29" t="n">
        <v>98</v>
      </c>
      <c r="C111" s="38" t="s">
        <v>163</v>
      </c>
      <c r="D111" s="48" t="s">
        <v>154</v>
      </c>
      <c r="E111" s="40" t="s">
        <v>155</v>
      </c>
      <c r="F111" s="38" t="s">
        <v>37</v>
      </c>
      <c r="G111" s="41" t="n">
        <v>32000</v>
      </c>
      <c r="H111" s="42" t="n">
        <v>0</v>
      </c>
      <c r="I111" s="43" t="n">
        <v>25</v>
      </c>
      <c r="J111" s="44" t="n">
        <v>918.4</v>
      </c>
      <c r="K111" s="44" t="n">
        <f aca="false">G111*7.1%</f>
        <v>2272</v>
      </c>
      <c r="L111" s="44" t="n">
        <f aca="false">G111*1.1%</f>
        <v>352</v>
      </c>
      <c r="M111" s="44" t="n">
        <v>972.8</v>
      </c>
      <c r="N111" s="44" t="n">
        <f aca="false">G111*7.09%</f>
        <v>2268.8</v>
      </c>
      <c r="O111" s="44"/>
      <c r="P111" s="44" t="n">
        <f aca="false">SUM(J111:O111)</f>
        <v>6784</v>
      </c>
      <c r="Q111" s="44" t="n">
        <f aca="false">+H111+I111+J111+M111+O111</f>
        <v>1916.2</v>
      </c>
      <c r="R111" s="44" t="n">
        <f aca="false">+K111+L111+N111</f>
        <v>4892.8</v>
      </c>
      <c r="S111" s="45" t="n">
        <f aca="false">+G111-Q111</f>
        <v>30083.8</v>
      </c>
    </row>
    <row r="112" s="15" customFormat="true" ht="18" hidden="false" customHeight="true" outlineLevel="0" collapsed="false">
      <c r="A112" s="28" t="n">
        <v>458</v>
      </c>
      <c r="B112" s="29" t="n">
        <v>99</v>
      </c>
      <c r="C112" s="38" t="s">
        <v>164</v>
      </c>
      <c r="D112" s="48" t="s">
        <v>154</v>
      </c>
      <c r="E112" s="40" t="s">
        <v>155</v>
      </c>
      <c r="F112" s="38" t="s">
        <v>37</v>
      </c>
      <c r="G112" s="41" t="n">
        <v>32000</v>
      </c>
      <c r="H112" s="42" t="n">
        <v>0</v>
      </c>
      <c r="I112" s="43" t="n">
        <v>25</v>
      </c>
      <c r="J112" s="44" t="n">
        <v>918.4</v>
      </c>
      <c r="K112" s="44" t="n">
        <f aca="false">G112*7.1%</f>
        <v>2272</v>
      </c>
      <c r="L112" s="44" t="n">
        <f aca="false">G112*1.1%</f>
        <v>352</v>
      </c>
      <c r="M112" s="44" t="n">
        <v>972.8</v>
      </c>
      <c r="N112" s="44" t="n">
        <f aca="false">G112*7.09%</f>
        <v>2268.8</v>
      </c>
      <c r="O112" s="44"/>
      <c r="P112" s="44" t="n">
        <f aca="false">SUM(J112:O112)</f>
        <v>6784</v>
      </c>
      <c r="Q112" s="44" t="n">
        <f aca="false">+H112+I112+J112+M112+O112</f>
        <v>1916.2</v>
      </c>
      <c r="R112" s="44" t="n">
        <f aca="false">+K112+L112+N112</f>
        <v>4892.8</v>
      </c>
      <c r="S112" s="45" t="n">
        <f aca="false">+G112-Q112</f>
        <v>30083.8</v>
      </c>
    </row>
    <row r="113" s="15" customFormat="true" ht="18" hidden="false" customHeight="true" outlineLevel="0" collapsed="false">
      <c r="A113" s="24" t="n">
        <v>495</v>
      </c>
      <c r="B113" s="29" t="n">
        <v>100</v>
      </c>
      <c r="C113" s="48" t="s">
        <v>165</v>
      </c>
      <c r="D113" s="48" t="s">
        <v>154</v>
      </c>
      <c r="E113" s="53" t="s">
        <v>166</v>
      </c>
      <c r="F113" s="48" t="s">
        <v>30</v>
      </c>
      <c r="G113" s="41" t="n">
        <v>45000</v>
      </c>
      <c r="H113" s="42" t="n">
        <v>0</v>
      </c>
      <c r="I113" s="43" t="n">
        <v>25</v>
      </c>
      <c r="J113" s="50" t="n">
        <v>1291.5</v>
      </c>
      <c r="K113" s="44" t="n">
        <f aca="false">G113*7.1%</f>
        <v>3195</v>
      </c>
      <c r="L113" s="44" t="n">
        <f aca="false">G113*1.1%</f>
        <v>495</v>
      </c>
      <c r="M113" s="50" t="n">
        <v>1368</v>
      </c>
      <c r="N113" s="44" t="n">
        <f aca="false">G113*7.09%</f>
        <v>3190.5</v>
      </c>
      <c r="O113" s="50"/>
      <c r="P113" s="44" t="n">
        <f aca="false">SUM(J113:O113)</f>
        <v>9540</v>
      </c>
      <c r="Q113" s="44" t="n">
        <f aca="false">+H113+I113+J113+M113+O113</f>
        <v>2684.5</v>
      </c>
      <c r="R113" s="44" t="n">
        <f aca="false">+K113+L113+N113</f>
        <v>6880.5</v>
      </c>
      <c r="S113" s="45" t="n">
        <f aca="false">+G113-Q113</f>
        <v>42315.5</v>
      </c>
    </row>
    <row r="114" s="15" customFormat="true" ht="18" hidden="false" customHeight="true" outlineLevel="0" collapsed="false">
      <c r="A114" s="28" t="n">
        <v>500</v>
      </c>
      <c r="B114" s="29" t="n">
        <v>101</v>
      </c>
      <c r="C114" s="38" t="s">
        <v>167</v>
      </c>
      <c r="D114" s="48" t="s">
        <v>154</v>
      </c>
      <c r="E114" s="40" t="s">
        <v>159</v>
      </c>
      <c r="F114" s="38" t="s">
        <v>37</v>
      </c>
      <c r="G114" s="41" t="n">
        <v>26250</v>
      </c>
      <c r="H114" s="42" t="n">
        <v>0</v>
      </c>
      <c r="I114" s="43" t="n">
        <v>25</v>
      </c>
      <c r="J114" s="44" t="n">
        <v>717.5</v>
      </c>
      <c r="K114" s="44" t="n">
        <f aca="false">G114*7.1%</f>
        <v>1863.75</v>
      </c>
      <c r="L114" s="44" t="n">
        <f aca="false">G114*1.1%</f>
        <v>288.75</v>
      </c>
      <c r="M114" s="44" t="n">
        <v>798</v>
      </c>
      <c r="N114" s="44" t="n">
        <f aca="false">G114*7.09%</f>
        <v>1861.125</v>
      </c>
      <c r="O114" s="44"/>
      <c r="P114" s="44" t="n">
        <f aca="false">SUM(J114:O114)</f>
        <v>5529.125</v>
      </c>
      <c r="Q114" s="44" t="n">
        <f aca="false">+H114+I114+J114+M114+O114</f>
        <v>1540.5</v>
      </c>
      <c r="R114" s="44" t="n">
        <f aca="false">+K114+L114+N114</f>
        <v>4013.625</v>
      </c>
      <c r="S114" s="45" t="n">
        <f aca="false">+G114-Q114</f>
        <v>24709.5</v>
      </c>
    </row>
    <row r="115" s="15" customFormat="true" ht="18" hidden="false" customHeight="true" outlineLevel="0" collapsed="false">
      <c r="A115" s="28" t="n">
        <v>516</v>
      </c>
      <c r="B115" s="29" t="n">
        <v>102</v>
      </c>
      <c r="C115" s="38" t="s">
        <v>168</v>
      </c>
      <c r="D115" s="48" t="s">
        <v>154</v>
      </c>
      <c r="E115" s="40" t="s">
        <v>155</v>
      </c>
      <c r="F115" s="38" t="s">
        <v>37</v>
      </c>
      <c r="G115" s="41" t="n">
        <v>32000</v>
      </c>
      <c r="H115" s="42" t="n">
        <v>0</v>
      </c>
      <c r="I115" s="43" t="n">
        <v>25</v>
      </c>
      <c r="J115" s="44" t="n">
        <v>918.4</v>
      </c>
      <c r="K115" s="44" t="n">
        <f aca="false">G115*7.1%</f>
        <v>2272</v>
      </c>
      <c r="L115" s="44" t="n">
        <f aca="false">G115*1.1%</f>
        <v>352</v>
      </c>
      <c r="M115" s="44" t="n">
        <v>972.8</v>
      </c>
      <c r="N115" s="44" t="n">
        <f aca="false">G115*7.09%</f>
        <v>2268.8</v>
      </c>
      <c r="O115" s="44"/>
      <c r="P115" s="44" t="n">
        <v>6784</v>
      </c>
      <c r="Q115" s="44" t="n">
        <v>1891.2</v>
      </c>
      <c r="R115" s="44" t="n">
        <v>4892.8</v>
      </c>
      <c r="S115" s="45" t="n">
        <f aca="false">+G115-Q115</f>
        <v>30108.8</v>
      </c>
    </row>
    <row r="116" s="15" customFormat="true" ht="18" hidden="false" customHeight="true" outlineLevel="0" collapsed="false">
      <c r="A116" s="28" t="n">
        <v>601</v>
      </c>
      <c r="B116" s="29" t="n">
        <v>103</v>
      </c>
      <c r="C116" s="38" t="s">
        <v>169</v>
      </c>
      <c r="D116" s="48" t="s">
        <v>154</v>
      </c>
      <c r="E116" s="40" t="s">
        <v>159</v>
      </c>
      <c r="F116" s="38" t="s">
        <v>37</v>
      </c>
      <c r="G116" s="41" t="n">
        <v>22000</v>
      </c>
      <c r="H116" s="42" t="n">
        <v>0</v>
      </c>
      <c r="I116" s="43" t="n">
        <v>25</v>
      </c>
      <c r="J116" s="44" t="n">
        <v>574</v>
      </c>
      <c r="K116" s="44" t="n">
        <f aca="false">G116*7.1%</f>
        <v>1562</v>
      </c>
      <c r="L116" s="44" t="n">
        <f aca="false">G116*1.1%</f>
        <v>242</v>
      </c>
      <c r="M116" s="44" t="n">
        <v>668.8</v>
      </c>
      <c r="N116" s="44" t="n">
        <f aca="false">G116*7.09%</f>
        <v>1559.8</v>
      </c>
      <c r="O116" s="44"/>
      <c r="P116" s="44" t="n">
        <v>4240</v>
      </c>
      <c r="Q116" s="44" t="n">
        <v>1182</v>
      </c>
      <c r="R116" s="44" t="n">
        <v>3058</v>
      </c>
      <c r="S116" s="45" t="n">
        <f aca="false">+G116-Q116</f>
        <v>20818</v>
      </c>
    </row>
    <row r="117" s="15" customFormat="true" ht="18" hidden="false" customHeight="true" outlineLevel="0" collapsed="false">
      <c r="A117" s="28" t="n">
        <v>130</v>
      </c>
      <c r="B117" s="29" t="n">
        <v>104</v>
      </c>
      <c r="C117" s="38" t="s">
        <v>170</v>
      </c>
      <c r="D117" s="48" t="s">
        <v>171</v>
      </c>
      <c r="E117" s="40" t="s">
        <v>172</v>
      </c>
      <c r="F117" s="38" t="s">
        <v>30</v>
      </c>
      <c r="G117" s="41" t="n">
        <v>49500</v>
      </c>
      <c r="H117" s="42" t="n">
        <v>0</v>
      </c>
      <c r="I117" s="43" t="n">
        <v>25</v>
      </c>
      <c r="J117" s="44" t="n">
        <v>1420.65</v>
      </c>
      <c r="K117" s="44" t="n">
        <f aca="false">G117*7.1%</f>
        <v>3514.5</v>
      </c>
      <c r="L117" s="44" t="n">
        <f aca="false">G117*1.1%</f>
        <v>544.5</v>
      </c>
      <c r="M117" s="44" t="n">
        <v>1504.8</v>
      </c>
      <c r="N117" s="44" t="n">
        <f aca="false">G117*7.09%</f>
        <v>3509.55</v>
      </c>
      <c r="O117" s="44"/>
      <c r="P117" s="44" t="n">
        <f aca="false">SUM(J117:O117)</f>
        <v>10494</v>
      </c>
      <c r="Q117" s="44" t="n">
        <f aca="false">+H117+I117+J117+M117+O117</f>
        <v>2950.45</v>
      </c>
      <c r="R117" s="44" t="n">
        <f aca="false">+K117+L117+N117</f>
        <v>7568.55</v>
      </c>
      <c r="S117" s="45" t="n">
        <f aca="false">+G117-Q117</f>
        <v>46549.55</v>
      </c>
    </row>
    <row r="118" s="15" customFormat="true" ht="18" hidden="false" customHeight="true" outlineLevel="0" collapsed="false">
      <c r="A118" s="24" t="n">
        <v>147</v>
      </c>
      <c r="B118" s="29" t="n">
        <v>105</v>
      </c>
      <c r="C118" s="48" t="s">
        <v>173</v>
      </c>
      <c r="D118" s="48" t="s">
        <v>171</v>
      </c>
      <c r="E118" s="53" t="s">
        <v>174</v>
      </c>
      <c r="F118" s="48" t="s">
        <v>30</v>
      </c>
      <c r="G118" s="41" t="n">
        <v>60000</v>
      </c>
      <c r="H118" s="42" t="n">
        <v>0</v>
      </c>
      <c r="I118" s="43" t="n">
        <v>25</v>
      </c>
      <c r="J118" s="50" t="n">
        <v>1722</v>
      </c>
      <c r="K118" s="44" t="n">
        <f aca="false">G118*7.1%</f>
        <v>4260</v>
      </c>
      <c r="L118" s="44" t="n">
        <f aca="false">G118*1.1%</f>
        <v>660</v>
      </c>
      <c r="M118" s="50" t="n">
        <v>1824</v>
      </c>
      <c r="N118" s="44" t="n">
        <f aca="false">G118*7.09%</f>
        <v>4254</v>
      </c>
      <c r="O118" s="50" t="n">
        <v>1040.24</v>
      </c>
      <c r="P118" s="44" t="n">
        <f aca="false">SUM(J118:O118)</f>
        <v>13760.24</v>
      </c>
      <c r="Q118" s="44" t="n">
        <f aca="false">+H118+I118+J118+M118+O118</f>
        <v>4611.24</v>
      </c>
      <c r="R118" s="44" t="n">
        <f aca="false">+K118+L118+N118</f>
        <v>9174</v>
      </c>
      <c r="S118" s="45" t="n">
        <f aca="false">+G118-Q118</f>
        <v>55388.76</v>
      </c>
    </row>
    <row r="119" s="15" customFormat="true" ht="18" hidden="false" customHeight="true" outlineLevel="0" collapsed="false">
      <c r="A119" s="24" t="n">
        <v>293</v>
      </c>
      <c r="B119" s="29" t="n">
        <v>106</v>
      </c>
      <c r="C119" s="48" t="s">
        <v>175</v>
      </c>
      <c r="D119" s="48" t="s">
        <v>171</v>
      </c>
      <c r="E119" s="53" t="s">
        <v>176</v>
      </c>
      <c r="F119" s="48" t="s">
        <v>30</v>
      </c>
      <c r="G119" s="41" t="n">
        <v>150000</v>
      </c>
      <c r="H119" s="42" t="n">
        <v>24107.84</v>
      </c>
      <c r="I119" s="43" t="n">
        <v>25</v>
      </c>
      <c r="J119" s="50" t="n">
        <v>4305</v>
      </c>
      <c r="K119" s="44" t="n">
        <f aca="false">G119*7.1%</f>
        <v>10650</v>
      </c>
      <c r="L119" s="44" t="n">
        <f aca="false">G119*1.1%</f>
        <v>1650</v>
      </c>
      <c r="M119" s="50" t="n">
        <v>3595.1</v>
      </c>
      <c r="N119" s="44" t="n">
        <f aca="false">G119*7.09%</f>
        <v>10635</v>
      </c>
      <c r="O119" s="50"/>
      <c r="P119" s="44" t="n">
        <f aca="false">SUM(J119:O119)</f>
        <v>30835.1</v>
      </c>
      <c r="Q119" s="44" t="n">
        <f aca="false">+H119+I119+J119+M119+O119</f>
        <v>32032.94</v>
      </c>
      <c r="R119" s="44" t="n">
        <f aca="false">+K119+L119+N119</f>
        <v>22935</v>
      </c>
      <c r="S119" s="45" t="n">
        <f aca="false">+G119-Q119</f>
        <v>117967.06</v>
      </c>
    </row>
    <row r="120" s="15" customFormat="true" ht="18" hidden="false" customHeight="true" outlineLevel="0" collapsed="false">
      <c r="A120" s="24" t="n">
        <v>299</v>
      </c>
      <c r="B120" s="29" t="n">
        <v>107</v>
      </c>
      <c r="C120" s="48" t="s">
        <v>177</v>
      </c>
      <c r="D120" s="48" t="s">
        <v>171</v>
      </c>
      <c r="E120" s="53" t="s">
        <v>178</v>
      </c>
      <c r="F120" s="48" t="s">
        <v>37</v>
      </c>
      <c r="G120" s="41" t="n">
        <v>45000</v>
      </c>
      <c r="H120" s="42" t="n">
        <v>0</v>
      </c>
      <c r="I120" s="43" t="n">
        <v>25</v>
      </c>
      <c r="J120" s="50" t="n">
        <v>1291.5</v>
      </c>
      <c r="K120" s="44" t="n">
        <f aca="false">G120*7.1%</f>
        <v>3195</v>
      </c>
      <c r="L120" s="44" t="n">
        <f aca="false">G120*1.1%</f>
        <v>495</v>
      </c>
      <c r="M120" s="50" t="n">
        <v>1368</v>
      </c>
      <c r="N120" s="44" t="n">
        <f aca="false">G120*7.09%</f>
        <v>3190.5</v>
      </c>
      <c r="O120" s="50"/>
      <c r="P120" s="44" t="n">
        <f aca="false">SUM(J120:O120)</f>
        <v>9540</v>
      </c>
      <c r="Q120" s="44" t="n">
        <f aca="false">+H120+I120+J120+M120+O120</f>
        <v>2684.5</v>
      </c>
      <c r="R120" s="44" t="n">
        <f aca="false">+K120+L120+N120</f>
        <v>6880.5</v>
      </c>
      <c r="S120" s="45" t="n">
        <f aca="false">+G120-Q120</f>
        <v>42315.5</v>
      </c>
    </row>
    <row r="121" s="15" customFormat="true" ht="18" hidden="false" customHeight="true" outlineLevel="0" collapsed="false">
      <c r="A121" s="28" t="n">
        <v>326</v>
      </c>
      <c r="B121" s="29" t="n">
        <v>108</v>
      </c>
      <c r="C121" s="38" t="s">
        <v>179</v>
      </c>
      <c r="D121" s="48" t="s">
        <v>171</v>
      </c>
      <c r="E121" s="40" t="s">
        <v>180</v>
      </c>
      <c r="F121" s="38" t="s">
        <v>30</v>
      </c>
      <c r="G121" s="41" t="n">
        <v>40000</v>
      </c>
      <c r="H121" s="42" t="n">
        <v>0</v>
      </c>
      <c r="I121" s="43" t="n">
        <v>25</v>
      </c>
      <c r="J121" s="44" t="n">
        <v>1148</v>
      </c>
      <c r="K121" s="44" t="n">
        <f aca="false">G121*7.1%</f>
        <v>2840</v>
      </c>
      <c r="L121" s="44" t="n">
        <f aca="false">G121*1.1%</f>
        <v>440</v>
      </c>
      <c r="M121" s="44" t="n">
        <v>1216</v>
      </c>
      <c r="N121" s="44" t="n">
        <f aca="false">G121*7.09%</f>
        <v>2836</v>
      </c>
      <c r="O121" s="44"/>
      <c r="P121" s="44" t="n">
        <f aca="false">SUM(J121:O121)</f>
        <v>8480</v>
      </c>
      <c r="Q121" s="44" t="n">
        <f aca="false">+H121+I121+J121+M121+O121</f>
        <v>2389</v>
      </c>
      <c r="R121" s="44" t="n">
        <f aca="false">+K121+L121+N121</f>
        <v>6116</v>
      </c>
      <c r="S121" s="45" t="n">
        <f aca="false">+G121-Q121</f>
        <v>37611</v>
      </c>
    </row>
    <row r="122" s="15" customFormat="true" ht="18" hidden="false" customHeight="true" outlineLevel="0" collapsed="false">
      <c r="A122" s="24" t="n">
        <v>341</v>
      </c>
      <c r="B122" s="29" t="n">
        <v>109</v>
      </c>
      <c r="C122" s="48" t="s">
        <v>181</v>
      </c>
      <c r="D122" s="48" t="s">
        <v>171</v>
      </c>
      <c r="E122" s="53" t="s">
        <v>174</v>
      </c>
      <c r="F122" s="48" t="s">
        <v>30</v>
      </c>
      <c r="G122" s="41" t="n">
        <v>60000</v>
      </c>
      <c r="H122" s="42" t="n">
        <v>0</v>
      </c>
      <c r="I122" s="43" t="n">
        <v>25</v>
      </c>
      <c r="J122" s="50" t="n">
        <v>1722</v>
      </c>
      <c r="K122" s="44" t="n">
        <f aca="false">G122*7.1%</f>
        <v>4260</v>
      </c>
      <c r="L122" s="44" t="n">
        <f aca="false">G122*1.1%</f>
        <v>660</v>
      </c>
      <c r="M122" s="50" t="n">
        <v>1824</v>
      </c>
      <c r="N122" s="44" t="n">
        <f aca="false">G122*7.09%</f>
        <v>4254</v>
      </c>
      <c r="O122" s="50" t="n">
        <v>1040.24</v>
      </c>
      <c r="P122" s="44" t="n">
        <f aca="false">SUM(J122:O122)</f>
        <v>13760.24</v>
      </c>
      <c r="Q122" s="44" t="n">
        <f aca="false">+H122+I122+J122+M122+O122</f>
        <v>4611.24</v>
      </c>
      <c r="R122" s="44" t="n">
        <f aca="false">+K122+L122+N122</f>
        <v>9174</v>
      </c>
      <c r="S122" s="45" t="n">
        <f aca="false">+G122-Q122</f>
        <v>55388.76</v>
      </c>
    </row>
    <row r="123" s="15" customFormat="true" ht="18" hidden="false" customHeight="true" outlineLevel="0" collapsed="false">
      <c r="A123" s="24" t="n">
        <v>354</v>
      </c>
      <c r="B123" s="29" t="n">
        <v>110</v>
      </c>
      <c r="C123" s="48" t="s">
        <v>182</v>
      </c>
      <c r="D123" s="48" t="s">
        <v>171</v>
      </c>
      <c r="E123" s="53" t="s">
        <v>88</v>
      </c>
      <c r="F123" s="48" t="s">
        <v>37</v>
      </c>
      <c r="G123" s="41" t="n">
        <v>32000</v>
      </c>
      <c r="H123" s="42" t="n">
        <v>0</v>
      </c>
      <c r="I123" s="43" t="n">
        <v>25</v>
      </c>
      <c r="J123" s="50" t="n">
        <v>918.4</v>
      </c>
      <c r="K123" s="44" t="n">
        <f aca="false">G123*7.1%</f>
        <v>2272</v>
      </c>
      <c r="L123" s="44" t="n">
        <f aca="false">G123*1.1%</f>
        <v>352</v>
      </c>
      <c r="M123" s="50" t="n">
        <v>972.8</v>
      </c>
      <c r="N123" s="44" t="n">
        <f aca="false">G123*7.09%</f>
        <v>2268.8</v>
      </c>
      <c r="O123" s="50" t="n">
        <v>1040.24</v>
      </c>
      <c r="P123" s="44" t="n">
        <f aca="false">SUM(J123:O123)</f>
        <v>7824.24</v>
      </c>
      <c r="Q123" s="44" t="n">
        <f aca="false">+H123+I123+J123+M123+O123</f>
        <v>2956.44</v>
      </c>
      <c r="R123" s="44" t="n">
        <f aca="false">+K123+L123+N123</f>
        <v>4892.8</v>
      </c>
      <c r="S123" s="45" t="n">
        <f aca="false">+G123-Q123</f>
        <v>29043.56</v>
      </c>
    </row>
    <row r="124" s="15" customFormat="true" ht="18" hidden="false" customHeight="true" outlineLevel="0" collapsed="false">
      <c r="A124" s="24" t="n">
        <v>470</v>
      </c>
      <c r="B124" s="29" t="n">
        <v>111</v>
      </c>
      <c r="C124" s="48" t="s">
        <v>183</v>
      </c>
      <c r="D124" s="48" t="s">
        <v>171</v>
      </c>
      <c r="E124" s="53" t="s">
        <v>184</v>
      </c>
      <c r="F124" s="38" t="s">
        <v>37</v>
      </c>
      <c r="G124" s="41" t="n">
        <v>45000</v>
      </c>
      <c r="H124" s="42" t="n">
        <v>0</v>
      </c>
      <c r="I124" s="43" t="n">
        <v>25</v>
      </c>
      <c r="J124" s="44" t="n">
        <v>1291.5</v>
      </c>
      <c r="K124" s="44" t="n">
        <f aca="false">G124*7.1%</f>
        <v>3195</v>
      </c>
      <c r="L124" s="44" t="n">
        <f aca="false">G124*1.1%</f>
        <v>495</v>
      </c>
      <c r="M124" s="44" t="n">
        <v>1368</v>
      </c>
      <c r="N124" s="44" t="n">
        <f aca="false">G124*7.09%</f>
        <v>3190.5</v>
      </c>
      <c r="O124" s="44" t="n">
        <v>1040.24</v>
      </c>
      <c r="P124" s="44" t="n">
        <f aca="false">SUM(J124:O124)</f>
        <v>10580.24</v>
      </c>
      <c r="Q124" s="44" t="n">
        <f aca="false">+H124+I124+J124+M124+O124</f>
        <v>3724.74</v>
      </c>
      <c r="R124" s="44" t="n">
        <f aca="false">+K124+L124+N124</f>
        <v>6880.5</v>
      </c>
      <c r="S124" s="45" t="n">
        <f aca="false">+G124-Q124</f>
        <v>41275.26</v>
      </c>
    </row>
    <row r="125" s="15" customFormat="true" ht="18" hidden="false" customHeight="true" outlineLevel="0" collapsed="false">
      <c r="A125" s="28" t="n">
        <v>473</v>
      </c>
      <c r="B125" s="29" t="n">
        <v>112</v>
      </c>
      <c r="C125" s="38" t="s">
        <v>185</v>
      </c>
      <c r="D125" s="48" t="s">
        <v>171</v>
      </c>
      <c r="E125" s="40" t="s">
        <v>186</v>
      </c>
      <c r="F125" s="38" t="s">
        <v>37</v>
      </c>
      <c r="G125" s="41" t="n">
        <v>40000</v>
      </c>
      <c r="H125" s="42" t="n">
        <v>442.65</v>
      </c>
      <c r="I125" s="43" t="n">
        <v>25</v>
      </c>
      <c r="J125" s="44" t="n">
        <v>1148</v>
      </c>
      <c r="K125" s="44" t="n">
        <f aca="false">G125*7.1%</f>
        <v>2840</v>
      </c>
      <c r="L125" s="44" t="n">
        <f aca="false">G125*1.1%</f>
        <v>440</v>
      </c>
      <c r="M125" s="44" t="n">
        <v>1216</v>
      </c>
      <c r="N125" s="44" t="n">
        <f aca="false">G125*7.09%</f>
        <v>2836</v>
      </c>
      <c r="O125" s="44"/>
      <c r="P125" s="44" t="n">
        <f aca="false">SUM(J125:O125)</f>
        <v>8480</v>
      </c>
      <c r="Q125" s="44" t="n">
        <f aca="false">+H125+I125+J125+M125+O125</f>
        <v>2831.65</v>
      </c>
      <c r="R125" s="44" t="n">
        <f aca="false">+K125+L125+N125</f>
        <v>6116</v>
      </c>
      <c r="S125" s="45" t="n">
        <f aca="false">+G125-Q125</f>
        <v>37168.35</v>
      </c>
    </row>
    <row r="126" s="15" customFormat="true" ht="18" hidden="false" customHeight="true" outlineLevel="0" collapsed="false">
      <c r="A126" s="28" t="n">
        <v>235</v>
      </c>
      <c r="B126" s="29" t="n">
        <v>113</v>
      </c>
      <c r="C126" s="38" t="s">
        <v>187</v>
      </c>
      <c r="D126" s="38" t="s">
        <v>188</v>
      </c>
      <c r="E126" s="40" t="s">
        <v>189</v>
      </c>
      <c r="F126" s="38" t="s">
        <v>30</v>
      </c>
      <c r="G126" s="41" t="n">
        <v>60000</v>
      </c>
      <c r="H126" s="42" t="n">
        <v>0</v>
      </c>
      <c r="I126" s="43" t="n">
        <v>25</v>
      </c>
      <c r="J126" s="50" t="n">
        <v>1722</v>
      </c>
      <c r="K126" s="44" t="n">
        <f aca="false">G126*7.1%</f>
        <v>4260</v>
      </c>
      <c r="L126" s="44" t="n">
        <f aca="false">G126*1.1%</f>
        <v>660</v>
      </c>
      <c r="M126" s="50" t="n">
        <v>1824</v>
      </c>
      <c r="N126" s="44" t="n">
        <f aca="false">G126*7.09%</f>
        <v>4254</v>
      </c>
      <c r="O126" s="50"/>
      <c r="P126" s="44" t="n">
        <f aca="false">SUM(J126:O126)</f>
        <v>12720</v>
      </c>
      <c r="Q126" s="44" t="n">
        <f aca="false">+H126+I126+J126+M126+O126</f>
        <v>3571</v>
      </c>
      <c r="R126" s="44" t="n">
        <f aca="false">+K126+L126+N126</f>
        <v>9174</v>
      </c>
      <c r="S126" s="45" t="n">
        <f aca="false">+G126-Q126</f>
        <v>56429</v>
      </c>
    </row>
    <row r="127" s="15" customFormat="true" ht="18" hidden="false" customHeight="true" outlineLevel="0" collapsed="false">
      <c r="A127" s="28" t="n">
        <v>250</v>
      </c>
      <c r="B127" s="29" t="n">
        <v>114</v>
      </c>
      <c r="C127" s="38" t="s">
        <v>190</v>
      </c>
      <c r="D127" s="38" t="s">
        <v>188</v>
      </c>
      <c r="E127" s="40" t="s">
        <v>191</v>
      </c>
      <c r="F127" s="38" t="s">
        <v>30</v>
      </c>
      <c r="G127" s="41" t="n">
        <v>57500</v>
      </c>
      <c r="H127" s="42" t="n">
        <v>0</v>
      </c>
      <c r="I127" s="43" t="n">
        <v>25</v>
      </c>
      <c r="J127" s="44" t="n">
        <v>1650.25</v>
      </c>
      <c r="K127" s="44" t="n">
        <f aca="false">G127*7.1%</f>
        <v>4082.5</v>
      </c>
      <c r="L127" s="44" t="n">
        <f aca="false">G127*1.1%</f>
        <v>632.5</v>
      </c>
      <c r="M127" s="44" t="n">
        <v>1748</v>
      </c>
      <c r="N127" s="44" t="n">
        <f aca="false">G127*7.09%</f>
        <v>4076.75</v>
      </c>
      <c r="O127" s="44"/>
      <c r="P127" s="44" t="n">
        <f aca="false">SUM(J127:O127)</f>
        <v>12190</v>
      </c>
      <c r="Q127" s="44" t="n">
        <f aca="false">+H127+I127+J127+M127+O127</f>
        <v>3423.25</v>
      </c>
      <c r="R127" s="44" t="n">
        <f aca="false">+K127+L127+N127</f>
        <v>8791.75</v>
      </c>
      <c r="S127" s="45" t="n">
        <f aca="false">+G127-Q127</f>
        <v>54076.75</v>
      </c>
    </row>
    <row r="128" s="15" customFormat="true" ht="18" hidden="false" customHeight="true" outlineLevel="0" collapsed="false">
      <c r="A128" s="28" t="n">
        <v>298</v>
      </c>
      <c r="B128" s="29" t="n">
        <v>115</v>
      </c>
      <c r="C128" s="38" t="s">
        <v>192</v>
      </c>
      <c r="D128" s="38" t="s">
        <v>188</v>
      </c>
      <c r="E128" s="40" t="s">
        <v>189</v>
      </c>
      <c r="F128" s="38" t="s">
        <v>30</v>
      </c>
      <c r="G128" s="41" t="n">
        <v>60000</v>
      </c>
      <c r="H128" s="42" t="n">
        <v>0</v>
      </c>
      <c r="I128" s="43" t="n">
        <v>25</v>
      </c>
      <c r="J128" s="50" t="n">
        <v>1722</v>
      </c>
      <c r="K128" s="44" t="n">
        <f aca="false">G128*7.1%</f>
        <v>4260</v>
      </c>
      <c r="L128" s="44" t="n">
        <f aca="false">G128*1.1%</f>
        <v>660</v>
      </c>
      <c r="M128" s="50" t="n">
        <v>1824</v>
      </c>
      <c r="N128" s="44" t="n">
        <f aca="false">G128*7.09%</f>
        <v>4254</v>
      </c>
      <c r="O128" s="50" t="n">
        <v>2080.48</v>
      </c>
      <c r="P128" s="44" t="n">
        <f aca="false">SUM(J128:O128)</f>
        <v>14800.48</v>
      </c>
      <c r="Q128" s="44" t="n">
        <f aca="false">+H128+I128+J128+M128+O128</f>
        <v>5651.48</v>
      </c>
      <c r="R128" s="44" t="n">
        <f aca="false">+K128+L128+N128</f>
        <v>9174</v>
      </c>
      <c r="S128" s="45" t="n">
        <f aca="false">+G128-Q128</f>
        <v>54348.52</v>
      </c>
    </row>
    <row r="129" s="15" customFormat="true" ht="18" hidden="false" customHeight="true" outlineLevel="0" collapsed="false">
      <c r="A129" s="24" t="n">
        <v>302</v>
      </c>
      <c r="B129" s="29" t="n">
        <v>116</v>
      </c>
      <c r="C129" s="48" t="s">
        <v>193</v>
      </c>
      <c r="D129" s="38" t="s">
        <v>188</v>
      </c>
      <c r="E129" s="53" t="s">
        <v>194</v>
      </c>
      <c r="F129" s="48" t="s">
        <v>30</v>
      </c>
      <c r="G129" s="41" t="n">
        <v>50000</v>
      </c>
      <c r="H129" s="42" t="n">
        <v>0</v>
      </c>
      <c r="I129" s="43" t="n">
        <v>25</v>
      </c>
      <c r="J129" s="50" t="n">
        <v>1435</v>
      </c>
      <c r="K129" s="44" t="n">
        <f aca="false">G129*7.1%</f>
        <v>3550</v>
      </c>
      <c r="L129" s="44" t="n">
        <f aca="false">G129*1.1%</f>
        <v>550</v>
      </c>
      <c r="M129" s="50" t="n">
        <v>1520</v>
      </c>
      <c r="N129" s="44" t="n">
        <f aca="false">G129*7.09%</f>
        <v>3545</v>
      </c>
      <c r="O129" s="50"/>
      <c r="P129" s="44" t="n">
        <f aca="false">SUM(J129:O129)</f>
        <v>10600</v>
      </c>
      <c r="Q129" s="44" t="n">
        <f aca="false">+H129+I129+J129+M129+O129</f>
        <v>2980</v>
      </c>
      <c r="R129" s="44" t="n">
        <f aca="false">+K129+L129+N129</f>
        <v>7645</v>
      </c>
      <c r="S129" s="45" t="n">
        <f aca="false">+G129-Q129</f>
        <v>47020</v>
      </c>
    </row>
    <row r="130" s="15" customFormat="true" ht="18" hidden="false" customHeight="true" outlineLevel="0" collapsed="false">
      <c r="A130" s="24" t="n">
        <v>313</v>
      </c>
      <c r="B130" s="29" t="n">
        <v>117</v>
      </c>
      <c r="C130" s="48" t="s">
        <v>195</v>
      </c>
      <c r="D130" s="38" t="s">
        <v>188</v>
      </c>
      <c r="E130" s="53" t="s">
        <v>196</v>
      </c>
      <c r="F130" s="48" t="s">
        <v>30</v>
      </c>
      <c r="G130" s="41" t="n">
        <v>60000</v>
      </c>
      <c r="H130" s="42" t="n">
        <v>0</v>
      </c>
      <c r="I130" s="43" t="n">
        <v>25</v>
      </c>
      <c r="J130" s="50" t="n">
        <v>1722</v>
      </c>
      <c r="K130" s="44" t="n">
        <f aca="false">G130*7.1%</f>
        <v>4260</v>
      </c>
      <c r="L130" s="44" t="n">
        <f aca="false">G130*1.1%</f>
        <v>660</v>
      </c>
      <c r="M130" s="50" t="n">
        <v>1824</v>
      </c>
      <c r="N130" s="44" t="n">
        <f aca="false">G130*7.09%</f>
        <v>4254</v>
      </c>
      <c r="O130" s="50"/>
      <c r="P130" s="44" t="n">
        <f aca="false">SUM(J130:O130)</f>
        <v>12720</v>
      </c>
      <c r="Q130" s="44" t="n">
        <f aca="false">+H130+I130+J130+M130+O130</f>
        <v>3571</v>
      </c>
      <c r="R130" s="44" t="n">
        <f aca="false">+K130+L130+N130</f>
        <v>9174</v>
      </c>
      <c r="S130" s="45" t="n">
        <f aca="false">+G130-Q130</f>
        <v>56429</v>
      </c>
    </row>
    <row r="131" s="15" customFormat="true" ht="18" hidden="false" customHeight="true" outlineLevel="0" collapsed="false">
      <c r="A131" s="24" t="n">
        <v>351</v>
      </c>
      <c r="B131" s="29" t="n">
        <v>118</v>
      </c>
      <c r="C131" s="48" t="s">
        <v>197</v>
      </c>
      <c r="D131" s="38" t="s">
        <v>188</v>
      </c>
      <c r="E131" s="53" t="s">
        <v>198</v>
      </c>
      <c r="F131" s="48" t="s">
        <v>37</v>
      </c>
      <c r="G131" s="41" t="n">
        <v>33000</v>
      </c>
      <c r="H131" s="42" t="n">
        <v>0</v>
      </c>
      <c r="I131" s="43" t="n">
        <v>25</v>
      </c>
      <c r="J131" s="50" t="n">
        <v>574</v>
      </c>
      <c r="K131" s="44" t="n">
        <f aca="false">G131*7.1%</f>
        <v>2343</v>
      </c>
      <c r="L131" s="44" t="n">
        <f aca="false">G131*1.1%</f>
        <v>363</v>
      </c>
      <c r="M131" s="50" t="n">
        <v>1003.2</v>
      </c>
      <c r="N131" s="44" t="n">
        <f aca="false">G131*7.09%</f>
        <v>2339.7</v>
      </c>
      <c r="O131" s="50" t="n">
        <v>1040.24</v>
      </c>
      <c r="P131" s="44" t="n">
        <f aca="false">SUM(J131:O131)</f>
        <v>7663.14</v>
      </c>
      <c r="Q131" s="44" t="n">
        <f aca="false">+H131+I131+J131+M131+O131</f>
        <v>2642.44</v>
      </c>
      <c r="R131" s="44" t="n">
        <f aca="false">+K131+L131+N131</f>
        <v>5045.7</v>
      </c>
      <c r="S131" s="45" t="n">
        <f aca="false">+G131-Q131</f>
        <v>30357.56</v>
      </c>
    </row>
    <row r="132" s="15" customFormat="true" ht="18" hidden="false" customHeight="true" outlineLevel="0" collapsed="false">
      <c r="A132" s="24" t="n">
        <v>352</v>
      </c>
      <c r="B132" s="29" t="n">
        <v>119</v>
      </c>
      <c r="C132" s="48" t="s">
        <v>199</v>
      </c>
      <c r="D132" s="38" t="s">
        <v>188</v>
      </c>
      <c r="E132" s="53" t="s">
        <v>194</v>
      </c>
      <c r="F132" s="48" t="s">
        <v>37</v>
      </c>
      <c r="G132" s="41" t="n">
        <v>40000</v>
      </c>
      <c r="H132" s="42" t="n">
        <v>0</v>
      </c>
      <c r="I132" s="43" t="n">
        <v>25</v>
      </c>
      <c r="J132" s="50" t="n">
        <v>1148</v>
      </c>
      <c r="K132" s="44" t="n">
        <f aca="false">G132*7.1%</f>
        <v>2840</v>
      </c>
      <c r="L132" s="44" t="n">
        <f aca="false">G132*1.1%</f>
        <v>440</v>
      </c>
      <c r="M132" s="50" t="n">
        <v>1216</v>
      </c>
      <c r="N132" s="44" t="n">
        <f aca="false">G132*7.09%</f>
        <v>2836</v>
      </c>
      <c r="O132" s="50"/>
      <c r="P132" s="44" t="n">
        <f aca="false">SUM(J132:O132)</f>
        <v>8480</v>
      </c>
      <c r="Q132" s="44" t="n">
        <f aca="false">+H132+I132+J132+M132+O132</f>
        <v>2389</v>
      </c>
      <c r="R132" s="44" t="n">
        <f aca="false">+K132+L132+N132</f>
        <v>6116</v>
      </c>
      <c r="S132" s="45" t="n">
        <f aca="false">+G132-Q132</f>
        <v>37611</v>
      </c>
    </row>
    <row r="133" s="24" customFormat="true" ht="18" hidden="false" customHeight="true" outlineLevel="0" collapsed="false">
      <c r="A133" s="24" t="n">
        <v>448</v>
      </c>
      <c r="B133" s="29" t="n">
        <v>120</v>
      </c>
      <c r="C133" s="48" t="s">
        <v>200</v>
      </c>
      <c r="D133" s="38" t="s">
        <v>188</v>
      </c>
      <c r="E133" s="53" t="s">
        <v>194</v>
      </c>
      <c r="F133" s="48" t="s">
        <v>37</v>
      </c>
      <c r="G133" s="41" t="n">
        <v>50000</v>
      </c>
      <c r="H133" s="42" t="n">
        <v>0</v>
      </c>
      <c r="I133" s="43" t="n">
        <v>25</v>
      </c>
      <c r="J133" s="50" t="n">
        <v>1148</v>
      </c>
      <c r="K133" s="44" t="n">
        <f aca="false">G133*7.1%</f>
        <v>3550</v>
      </c>
      <c r="L133" s="44" t="n">
        <f aca="false">G133*1.1%</f>
        <v>550</v>
      </c>
      <c r="M133" s="50" t="n">
        <v>1520</v>
      </c>
      <c r="N133" s="44" t="n">
        <f aca="false">G133*7.09%</f>
        <v>3545</v>
      </c>
      <c r="O133" s="50"/>
      <c r="P133" s="44" t="n">
        <f aca="false">SUM(J133:O133)</f>
        <v>10313</v>
      </c>
      <c r="Q133" s="44" t="n">
        <f aca="false">+H133+I133+J133+M133+O133</f>
        <v>2693</v>
      </c>
      <c r="R133" s="44" t="n">
        <f aca="false">+K133+L133+N133</f>
        <v>7645</v>
      </c>
      <c r="S133" s="45" t="n">
        <f aca="false">+G133-Q133</f>
        <v>47307</v>
      </c>
    </row>
    <row r="134" s="24" customFormat="true" ht="18" hidden="false" customHeight="true" outlineLevel="0" collapsed="false">
      <c r="A134" s="28" t="n">
        <v>517</v>
      </c>
      <c r="B134" s="29" t="n">
        <v>121</v>
      </c>
      <c r="C134" s="38" t="s">
        <v>201</v>
      </c>
      <c r="D134" s="48" t="s">
        <v>188</v>
      </c>
      <c r="E134" s="40" t="s">
        <v>202</v>
      </c>
      <c r="F134" s="38" t="s">
        <v>37</v>
      </c>
      <c r="G134" s="41" t="n">
        <v>35000</v>
      </c>
      <c r="H134" s="42" t="n">
        <v>0</v>
      </c>
      <c r="I134" s="43" t="n">
        <v>25</v>
      </c>
      <c r="J134" s="44" t="n">
        <v>774.9</v>
      </c>
      <c r="K134" s="44" t="n">
        <f aca="false">G134*7.1%</f>
        <v>2485</v>
      </c>
      <c r="L134" s="44" t="n">
        <f aca="false">G134*1.1%</f>
        <v>385</v>
      </c>
      <c r="M134" s="44" t="n">
        <v>1064</v>
      </c>
      <c r="N134" s="44" t="n">
        <f aca="false">G134*7.09%</f>
        <v>2481.5</v>
      </c>
      <c r="O134" s="44"/>
      <c r="P134" s="44" t="n">
        <v>5724</v>
      </c>
      <c r="Q134" s="44" t="n">
        <v>1595.7</v>
      </c>
      <c r="R134" s="44" t="n">
        <v>4128.3</v>
      </c>
      <c r="S134" s="45" t="n">
        <f aca="false">+G134-Q134</f>
        <v>33404.3</v>
      </c>
    </row>
    <row r="135" s="24" customFormat="true" ht="18" hidden="false" customHeight="true" outlineLevel="0" collapsed="false">
      <c r="A135" s="28" t="n">
        <v>519</v>
      </c>
      <c r="B135" s="29" t="n">
        <v>122</v>
      </c>
      <c r="C135" s="38" t="s">
        <v>203</v>
      </c>
      <c r="D135" s="48" t="s">
        <v>188</v>
      </c>
      <c r="E135" s="40" t="s">
        <v>204</v>
      </c>
      <c r="F135" s="38" t="s">
        <v>37</v>
      </c>
      <c r="G135" s="41" t="n">
        <v>22000</v>
      </c>
      <c r="H135" s="42" t="n">
        <v>0</v>
      </c>
      <c r="I135" s="43" t="n">
        <v>25</v>
      </c>
      <c r="J135" s="44" t="n">
        <v>574</v>
      </c>
      <c r="K135" s="44" t="n">
        <f aca="false">G135*7.1%</f>
        <v>1562</v>
      </c>
      <c r="L135" s="44" t="n">
        <f aca="false">G135*1.1%</f>
        <v>242</v>
      </c>
      <c r="M135" s="44" t="n">
        <v>668.8</v>
      </c>
      <c r="N135" s="44" t="n">
        <f aca="false">G135*7.09%</f>
        <v>1559.8</v>
      </c>
      <c r="O135" s="44"/>
      <c r="P135" s="44" t="n">
        <v>4240</v>
      </c>
      <c r="Q135" s="44" t="n">
        <v>1182</v>
      </c>
      <c r="R135" s="44" t="n">
        <v>3058</v>
      </c>
      <c r="S135" s="45" t="n">
        <f aca="false">+G135-Q135</f>
        <v>20818</v>
      </c>
    </row>
    <row r="136" s="24" customFormat="true" ht="18" hidden="false" customHeight="true" outlineLevel="0" collapsed="false">
      <c r="A136" s="24" t="n">
        <v>536</v>
      </c>
      <c r="B136" s="29" t="n">
        <v>123</v>
      </c>
      <c r="C136" s="48" t="s">
        <v>205</v>
      </c>
      <c r="D136" s="38" t="s">
        <v>188</v>
      </c>
      <c r="E136" s="53" t="s">
        <v>206</v>
      </c>
      <c r="F136" s="48" t="s">
        <v>30</v>
      </c>
      <c r="G136" s="41" t="n">
        <v>150000</v>
      </c>
      <c r="H136" s="42" t="n">
        <v>23589.88</v>
      </c>
      <c r="I136" s="43" t="n">
        <v>25</v>
      </c>
      <c r="J136" s="50" t="n">
        <v>4305</v>
      </c>
      <c r="K136" s="44" t="n">
        <f aca="false">G136*7.1%</f>
        <v>10650</v>
      </c>
      <c r="L136" s="44" t="n">
        <f aca="false">G136*1.1%</f>
        <v>1650</v>
      </c>
      <c r="M136" s="50" t="n">
        <v>3595.1</v>
      </c>
      <c r="N136" s="44" t="n">
        <f aca="false">G136*7.09%</f>
        <v>10635</v>
      </c>
      <c r="O136" s="50" t="n">
        <v>1040.24</v>
      </c>
      <c r="P136" s="44" t="n">
        <f aca="false">SUM(J136:O136)</f>
        <v>31875.34</v>
      </c>
      <c r="Q136" s="44" t="n">
        <f aca="false">+H136+I136+J136+M136+O136</f>
        <v>32555.22</v>
      </c>
      <c r="R136" s="44" t="n">
        <f aca="false">+K136+L136+N136</f>
        <v>22935</v>
      </c>
      <c r="S136" s="45" t="n">
        <f aca="false">+G136-Q136</f>
        <v>117444.78</v>
      </c>
    </row>
    <row r="137" s="24" customFormat="true" ht="18" hidden="false" customHeight="true" outlineLevel="0" collapsed="false">
      <c r="A137" s="24" t="n">
        <v>538</v>
      </c>
      <c r="B137" s="29" t="n">
        <v>124</v>
      </c>
      <c r="C137" s="48" t="s">
        <v>207</v>
      </c>
      <c r="D137" s="38" t="s">
        <v>188</v>
      </c>
      <c r="E137" s="53" t="s">
        <v>88</v>
      </c>
      <c r="F137" s="48" t="s">
        <v>30</v>
      </c>
      <c r="G137" s="41" t="n">
        <v>50000</v>
      </c>
      <c r="H137" s="42" t="n">
        <v>0</v>
      </c>
      <c r="I137" s="43" t="n">
        <v>25</v>
      </c>
      <c r="J137" s="50" t="n">
        <v>1435</v>
      </c>
      <c r="K137" s="44" t="n">
        <f aca="false">G137*7.1%</f>
        <v>3550</v>
      </c>
      <c r="L137" s="44" t="n">
        <f aca="false">G137*1.1%</f>
        <v>550</v>
      </c>
      <c r="M137" s="50" t="n">
        <v>1520</v>
      </c>
      <c r="N137" s="44" t="n">
        <f aca="false">G137*7.09%</f>
        <v>3545</v>
      </c>
      <c r="O137" s="50"/>
      <c r="P137" s="44" t="n">
        <f aca="false">SUM(J137:O137)</f>
        <v>10600</v>
      </c>
      <c r="Q137" s="44" t="n">
        <f aca="false">+H137+I137+J137+M137+O137</f>
        <v>2980</v>
      </c>
      <c r="R137" s="44" t="n">
        <f aca="false">+K137+L137+N137</f>
        <v>7645</v>
      </c>
      <c r="S137" s="45" t="n">
        <f aca="false">+G137-Q137</f>
        <v>47020</v>
      </c>
    </row>
    <row r="138" s="24" customFormat="true" ht="18" hidden="false" customHeight="true" outlineLevel="0" collapsed="false">
      <c r="A138" s="24" t="n">
        <v>582</v>
      </c>
      <c r="B138" s="29" t="n">
        <v>125</v>
      </c>
      <c r="C138" s="48" t="s">
        <v>208</v>
      </c>
      <c r="D138" s="38" t="s">
        <v>188</v>
      </c>
      <c r="E138" s="53" t="s">
        <v>209</v>
      </c>
      <c r="F138" s="48" t="s">
        <v>30</v>
      </c>
      <c r="G138" s="41" t="n">
        <v>60000</v>
      </c>
      <c r="H138" s="42" t="n">
        <v>0</v>
      </c>
      <c r="I138" s="43" t="n">
        <v>25</v>
      </c>
      <c r="J138" s="50" t="n">
        <v>1722</v>
      </c>
      <c r="K138" s="44" t="n">
        <f aca="false">G138*7.1%</f>
        <v>4260</v>
      </c>
      <c r="L138" s="44" t="n">
        <f aca="false">G138*1.1%</f>
        <v>660</v>
      </c>
      <c r="M138" s="50" t="n">
        <v>1824</v>
      </c>
      <c r="N138" s="44" t="n">
        <f aca="false">G138*7.09%</f>
        <v>4254</v>
      </c>
      <c r="O138" s="50"/>
      <c r="P138" s="44" t="n">
        <f aca="false">SUM(J138:O138)</f>
        <v>12720</v>
      </c>
      <c r="Q138" s="44" t="n">
        <f aca="false">+H138+I138+J138+M138+O138</f>
        <v>3571</v>
      </c>
      <c r="R138" s="44" t="n">
        <f aca="false">+K138+L138+N138</f>
        <v>9174</v>
      </c>
      <c r="S138" s="45" t="n">
        <f aca="false">+G138-Q138</f>
        <v>56429</v>
      </c>
    </row>
    <row r="139" s="24" customFormat="true" ht="18" hidden="false" customHeight="true" outlineLevel="0" collapsed="false">
      <c r="A139" s="28" t="n">
        <v>600</v>
      </c>
      <c r="B139" s="29" t="n">
        <v>126</v>
      </c>
      <c r="C139" s="38" t="s">
        <v>210</v>
      </c>
      <c r="D139" s="48" t="s">
        <v>188</v>
      </c>
      <c r="E139" s="40" t="s">
        <v>198</v>
      </c>
      <c r="F139" s="38" t="s">
        <v>37</v>
      </c>
      <c r="G139" s="41" t="n">
        <v>22000</v>
      </c>
      <c r="H139" s="42" t="n">
        <v>0</v>
      </c>
      <c r="I139" s="43" t="n">
        <v>25</v>
      </c>
      <c r="J139" s="44" t="n">
        <v>574</v>
      </c>
      <c r="K139" s="44" t="n">
        <f aca="false">G139*7.1%</f>
        <v>1562</v>
      </c>
      <c r="L139" s="44" t="n">
        <f aca="false">G139*1.1%</f>
        <v>242</v>
      </c>
      <c r="M139" s="44" t="n">
        <v>668.8</v>
      </c>
      <c r="N139" s="44" t="n">
        <f aca="false">G139*7.09%</f>
        <v>1559.8</v>
      </c>
      <c r="O139" s="44"/>
      <c r="P139" s="44" t="n">
        <v>4240</v>
      </c>
      <c r="Q139" s="44" t="n">
        <v>1182</v>
      </c>
      <c r="R139" s="44" t="n">
        <v>3058</v>
      </c>
      <c r="S139" s="45" t="n">
        <f aca="false">+G139-Q139</f>
        <v>20818</v>
      </c>
    </row>
    <row r="140" s="24" customFormat="true" ht="18" hidden="false" customHeight="true" outlineLevel="0" collapsed="false">
      <c r="A140" s="28" t="n">
        <v>11</v>
      </c>
      <c r="B140" s="29" t="n">
        <v>127</v>
      </c>
      <c r="C140" s="38" t="s">
        <v>211</v>
      </c>
      <c r="D140" s="38" t="s">
        <v>212</v>
      </c>
      <c r="E140" s="40" t="s">
        <v>213</v>
      </c>
      <c r="F140" s="38" t="s">
        <v>30</v>
      </c>
      <c r="G140" s="41" t="n">
        <v>150000</v>
      </c>
      <c r="H140" s="42" t="n">
        <v>12981.92</v>
      </c>
      <c r="I140" s="43" t="n">
        <v>25</v>
      </c>
      <c r="J140" s="50" t="n">
        <v>4305</v>
      </c>
      <c r="K140" s="44" t="n">
        <f aca="false">G140*7.1%</f>
        <v>10650</v>
      </c>
      <c r="L140" s="44" t="n">
        <f aca="false">G140*1.1%</f>
        <v>1650</v>
      </c>
      <c r="M140" s="50" t="n">
        <v>3595.1</v>
      </c>
      <c r="N140" s="44" t="n">
        <f aca="false">G140*7.09%</f>
        <v>10635</v>
      </c>
      <c r="O140" s="50" t="n">
        <v>3120.72</v>
      </c>
      <c r="P140" s="44" t="n">
        <f aca="false">SUM(J140:O140)</f>
        <v>33955.82</v>
      </c>
      <c r="Q140" s="44" t="n">
        <f aca="false">+H140+I140+J140+M140+O140</f>
        <v>24027.74</v>
      </c>
      <c r="R140" s="44" t="n">
        <f aca="false">+K140+L140+N140</f>
        <v>22935</v>
      </c>
      <c r="S140" s="45" t="n">
        <f aca="false">+G140-Q140</f>
        <v>125972.26</v>
      </c>
    </row>
    <row r="141" s="24" customFormat="true" ht="18" hidden="false" customHeight="true" outlineLevel="0" collapsed="false">
      <c r="A141" s="28" t="n">
        <v>19</v>
      </c>
      <c r="B141" s="29" t="n">
        <v>128</v>
      </c>
      <c r="C141" s="38" t="s">
        <v>214</v>
      </c>
      <c r="D141" s="38" t="s">
        <v>212</v>
      </c>
      <c r="E141" s="40" t="s">
        <v>215</v>
      </c>
      <c r="F141" s="38" t="s">
        <v>30</v>
      </c>
      <c r="G141" s="41" t="n">
        <v>60000</v>
      </c>
      <c r="H141" s="42" t="n">
        <v>0</v>
      </c>
      <c r="I141" s="43" t="n">
        <v>25</v>
      </c>
      <c r="J141" s="50" t="n">
        <v>1722</v>
      </c>
      <c r="K141" s="44" t="n">
        <f aca="false">G141*7.1%</f>
        <v>4260</v>
      </c>
      <c r="L141" s="44" t="n">
        <f aca="false">G141*1.1%</f>
        <v>660</v>
      </c>
      <c r="M141" s="50" t="n">
        <v>1824</v>
      </c>
      <c r="N141" s="44" t="n">
        <f aca="false">G141*7.09%</f>
        <v>4254</v>
      </c>
      <c r="O141" s="50"/>
      <c r="P141" s="44" t="n">
        <f aca="false">SUM(J141:O141)</f>
        <v>12720</v>
      </c>
      <c r="Q141" s="44" t="n">
        <f aca="false">+H141+I141+J141+M141+O141</f>
        <v>3571</v>
      </c>
      <c r="R141" s="44" t="n">
        <f aca="false">+K141+L141+N141</f>
        <v>9174</v>
      </c>
      <c r="S141" s="45" t="n">
        <f aca="false">+G141-Q141</f>
        <v>56429</v>
      </c>
    </row>
    <row r="142" s="24" customFormat="true" ht="18" hidden="false" customHeight="true" outlineLevel="0" collapsed="false">
      <c r="A142" s="28" t="n">
        <v>112</v>
      </c>
      <c r="B142" s="29" t="n">
        <v>129</v>
      </c>
      <c r="C142" s="38" t="s">
        <v>216</v>
      </c>
      <c r="D142" s="38" t="s">
        <v>212</v>
      </c>
      <c r="E142" s="40" t="s">
        <v>217</v>
      </c>
      <c r="F142" s="38" t="s">
        <v>30</v>
      </c>
      <c r="G142" s="41" t="n">
        <v>60000</v>
      </c>
      <c r="H142" s="42" t="n">
        <v>0</v>
      </c>
      <c r="I142" s="43" t="n">
        <v>25</v>
      </c>
      <c r="J142" s="50" t="n">
        <v>1722</v>
      </c>
      <c r="K142" s="44" t="n">
        <f aca="false">G142*7.1%</f>
        <v>4260</v>
      </c>
      <c r="L142" s="44" t="n">
        <f aca="false">G142*1.1%</f>
        <v>660</v>
      </c>
      <c r="M142" s="50" t="n">
        <v>1824</v>
      </c>
      <c r="N142" s="44" t="n">
        <f aca="false">G142*7.09%</f>
        <v>4254</v>
      </c>
      <c r="O142" s="50"/>
      <c r="P142" s="44" t="n">
        <f aca="false">SUM(J142:O142)</f>
        <v>12720</v>
      </c>
      <c r="Q142" s="44" t="n">
        <f aca="false">+H142+I142+J142+M142+O142</f>
        <v>3571</v>
      </c>
      <c r="R142" s="44" t="n">
        <f aca="false">+K142+L142+N142</f>
        <v>9174</v>
      </c>
      <c r="S142" s="45" t="n">
        <f aca="false">+G142-Q142</f>
        <v>56429</v>
      </c>
    </row>
    <row r="143" s="24" customFormat="true" ht="18" hidden="false" customHeight="true" outlineLevel="0" collapsed="false">
      <c r="A143" s="28" t="n">
        <v>245</v>
      </c>
      <c r="B143" s="29" t="n">
        <v>130</v>
      </c>
      <c r="C143" s="38" t="s">
        <v>218</v>
      </c>
      <c r="D143" s="38" t="s">
        <v>212</v>
      </c>
      <c r="E143" s="40" t="s">
        <v>219</v>
      </c>
      <c r="F143" s="38" t="s">
        <v>30</v>
      </c>
      <c r="G143" s="41" t="n">
        <v>60000</v>
      </c>
      <c r="H143" s="42" t="n">
        <v>0</v>
      </c>
      <c r="I143" s="43" t="n">
        <v>25</v>
      </c>
      <c r="J143" s="50" t="n">
        <v>1722</v>
      </c>
      <c r="K143" s="44" t="n">
        <f aca="false">G143*7.1%</f>
        <v>4260</v>
      </c>
      <c r="L143" s="44" t="n">
        <f aca="false">G143*1.1%</f>
        <v>660</v>
      </c>
      <c r="M143" s="50" t="n">
        <v>1824</v>
      </c>
      <c r="N143" s="44" t="n">
        <f aca="false">G143*7.09%</f>
        <v>4254</v>
      </c>
      <c r="O143" s="50" t="n">
        <v>3120.72</v>
      </c>
      <c r="P143" s="44" t="n">
        <f aca="false">SUM(J143:O143)</f>
        <v>15840.72</v>
      </c>
      <c r="Q143" s="44" t="n">
        <f aca="false">+H143+I143+J143+M143+O143</f>
        <v>6691.72</v>
      </c>
      <c r="R143" s="44" t="n">
        <f aca="false">+K143+L143+N143</f>
        <v>9174</v>
      </c>
      <c r="S143" s="45" t="n">
        <f aca="false">+G143-Q143</f>
        <v>53308.28</v>
      </c>
    </row>
    <row r="144" s="24" customFormat="true" ht="18" hidden="false" customHeight="true" outlineLevel="0" collapsed="false">
      <c r="A144" s="28" t="n">
        <v>246</v>
      </c>
      <c r="B144" s="29" t="n">
        <v>131</v>
      </c>
      <c r="C144" s="38" t="s">
        <v>220</v>
      </c>
      <c r="D144" s="38" t="s">
        <v>212</v>
      </c>
      <c r="E144" s="40" t="s">
        <v>221</v>
      </c>
      <c r="F144" s="38" t="s">
        <v>30</v>
      </c>
      <c r="G144" s="41" t="n">
        <v>60000</v>
      </c>
      <c r="H144" s="42" t="n">
        <v>0</v>
      </c>
      <c r="I144" s="43" t="n">
        <v>25</v>
      </c>
      <c r="J144" s="50" t="n">
        <v>1722</v>
      </c>
      <c r="K144" s="44" t="n">
        <f aca="false">G144*7.1%</f>
        <v>4260</v>
      </c>
      <c r="L144" s="44" t="n">
        <f aca="false">G144*1.1%</f>
        <v>660</v>
      </c>
      <c r="M144" s="50" t="n">
        <v>1824</v>
      </c>
      <c r="N144" s="44" t="n">
        <f aca="false">G144*7.09%</f>
        <v>4254</v>
      </c>
      <c r="O144" s="50" t="n">
        <v>1040.24</v>
      </c>
      <c r="P144" s="44" t="n">
        <f aca="false">SUM(J144:O144)</f>
        <v>13760.24</v>
      </c>
      <c r="Q144" s="44" t="n">
        <f aca="false">+H144+I144+J144+M144+O144</f>
        <v>4611.24</v>
      </c>
      <c r="R144" s="44" t="n">
        <f aca="false">+K144+L144+N144</f>
        <v>9174</v>
      </c>
      <c r="S144" s="45" t="n">
        <f aca="false">+G144-Q144</f>
        <v>55388.76</v>
      </c>
    </row>
    <row r="145" s="24" customFormat="true" ht="18" hidden="false" customHeight="true" outlineLevel="0" collapsed="false">
      <c r="A145" s="28" t="n">
        <v>247</v>
      </c>
      <c r="B145" s="29" t="n">
        <v>132</v>
      </c>
      <c r="C145" s="38" t="s">
        <v>222</v>
      </c>
      <c r="D145" s="38" t="s">
        <v>212</v>
      </c>
      <c r="E145" s="40" t="s">
        <v>223</v>
      </c>
      <c r="F145" s="38" t="s">
        <v>30</v>
      </c>
      <c r="G145" s="41" t="n">
        <v>60000</v>
      </c>
      <c r="H145" s="42" t="n">
        <v>0</v>
      </c>
      <c r="I145" s="43" t="n">
        <v>25</v>
      </c>
      <c r="J145" s="50" t="n">
        <v>1722</v>
      </c>
      <c r="K145" s="44" t="n">
        <f aca="false">G145*7.1%</f>
        <v>4260</v>
      </c>
      <c r="L145" s="44" t="n">
        <f aca="false">G145*1.1%</f>
        <v>660</v>
      </c>
      <c r="M145" s="50" t="n">
        <v>1824</v>
      </c>
      <c r="N145" s="44" t="n">
        <f aca="false">G145*7.09%</f>
        <v>4254</v>
      </c>
      <c r="O145" s="50" t="n">
        <v>2080.48</v>
      </c>
      <c r="P145" s="44" t="n">
        <f aca="false">SUM(J145:O145)</f>
        <v>14800.48</v>
      </c>
      <c r="Q145" s="44" t="n">
        <f aca="false">+H145+I145+J145+M145+O145</f>
        <v>5651.48</v>
      </c>
      <c r="R145" s="44" t="n">
        <f aca="false">+K145+L145+N145</f>
        <v>9174</v>
      </c>
      <c r="S145" s="45" t="n">
        <f aca="false">+G145-Q145</f>
        <v>54348.52</v>
      </c>
    </row>
    <row r="146" s="24" customFormat="true" ht="18" hidden="false" customHeight="true" outlineLevel="0" collapsed="false">
      <c r="A146" s="28" t="n">
        <v>249</v>
      </c>
      <c r="B146" s="29" t="n">
        <v>133</v>
      </c>
      <c r="C146" s="38" t="s">
        <v>224</v>
      </c>
      <c r="D146" s="38" t="s">
        <v>212</v>
      </c>
      <c r="E146" s="40" t="s">
        <v>225</v>
      </c>
      <c r="F146" s="38" t="s">
        <v>30</v>
      </c>
      <c r="G146" s="41" t="n">
        <v>40000</v>
      </c>
      <c r="H146" s="42" t="n">
        <v>287.26</v>
      </c>
      <c r="I146" s="43" t="n">
        <v>25</v>
      </c>
      <c r="J146" s="50" t="n">
        <v>1148</v>
      </c>
      <c r="K146" s="44" t="n">
        <f aca="false">G146*7.1%</f>
        <v>2840</v>
      </c>
      <c r="L146" s="44" t="n">
        <f aca="false">G146*1.1%</f>
        <v>440</v>
      </c>
      <c r="M146" s="50" t="n">
        <v>1216</v>
      </c>
      <c r="N146" s="44" t="n">
        <f aca="false">G146*7.09%</f>
        <v>2836</v>
      </c>
      <c r="O146" s="50" t="n">
        <v>1040.24</v>
      </c>
      <c r="P146" s="44" t="n">
        <f aca="false">SUM(J146:O146)</f>
        <v>9520.24</v>
      </c>
      <c r="Q146" s="44" t="n">
        <f aca="false">+H146+I146+J146+M146+O146</f>
        <v>3716.5</v>
      </c>
      <c r="R146" s="44" t="n">
        <f aca="false">+K146+L146+N146</f>
        <v>6116</v>
      </c>
      <c r="S146" s="45" t="n">
        <f aca="false">+G146-Q146</f>
        <v>36283.5</v>
      </c>
    </row>
    <row r="147" s="24" customFormat="true" ht="18" hidden="false" customHeight="true" outlineLevel="0" collapsed="false">
      <c r="A147" s="28" t="n">
        <v>281</v>
      </c>
      <c r="B147" s="29" t="n">
        <v>134</v>
      </c>
      <c r="C147" s="38" t="s">
        <v>226</v>
      </c>
      <c r="D147" s="38" t="s">
        <v>212</v>
      </c>
      <c r="E147" s="40" t="s">
        <v>215</v>
      </c>
      <c r="F147" s="38" t="s">
        <v>30</v>
      </c>
      <c r="G147" s="41" t="n">
        <v>60000</v>
      </c>
      <c r="H147" s="42" t="n">
        <v>0</v>
      </c>
      <c r="I147" s="43" t="n">
        <v>25</v>
      </c>
      <c r="J147" s="50" t="n">
        <v>1722</v>
      </c>
      <c r="K147" s="44" t="n">
        <f aca="false">G147*7.1%</f>
        <v>4260</v>
      </c>
      <c r="L147" s="44" t="n">
        <f aca="false">G147*1.1%</f>
        <v>660</v>
      </c>
      <c r="M147" s="50" t="n">
        <v>1824</v>
      </c>
      <c r="N147" s="44" t="n">
        <f aca="false">G147*7.09%</f>
        <v>4254</v>
      </c>
      <c r="O147" s="50"/>
      <c r="P147" s="44" t="n">
        <f aca="false">SUM(J147:O147)</f>
        <v>12720</v>
      </c>
      <c r="Q147" s="44" t="n">
        <f aca="false">+H147+I147+J147+M147+O147</f>
        <v>3571</v>
      </c>
      <c r="R147" s="44" t="n">
        <f aca="false">+K147+L147+N147</f>
        <v>9174</v>
      </c>
      <c r="S147" s="45" t="n">
        <f aca="false">+G147-Q147</f>
        <v>56429</v>
      </c>
    </row>
    <row r="148" s="24" customFormat="true" ht="18" hidden="false" customHeight="true" outlineLevel="0" collapsed="false">
      <c r="A148" s="28" t="n">
        <v>394</v>
      </c>
      <c r="B148" s="29" t="n">
        <v>135</v>
      </c>
      <c r="C148" s="38" t="s">
        <v>227</v>
      </c>
      <c r="D148" s="38" t="s">
        <v>212</v>
      </c>
      <c r="E148" s="40" t="s">
        <v>225</v>
      </c>
      <c r="F148" s="38" t="s">
        <v>37</v>
      </c>
      <c r="G148" s="41" t="n">
        <v>40000</v>
      </c>
      <c r="H148" s="42" t="n">
        <v>0</v>
      </c>
      <c r="I148" s="43" t="n">
        <v>25</v>
      </c>
      <c r="J148" s="50" t="n">
        <v>1148</v>
      </c>
      <c r="K148" s="44" t="n">
        <f aca="false">G148*7.1%</f>
        <v>2840</v>
      </c>
      <c r="L148" s="44" t="n">
        <f aca="false">G148*1.1%</f>
        <v>440</v>
      </c>
      <c r="M148" s="50" t="n">
        <v>1216</v>
      </c>
      <c r="N148" s="44" t="n">
        <f aca="false">G148*7.09%</f>
        <v>2836</v>
      </c>
      <c r="O148" s="50"/>
      <c r="P148" s="44" t="n">
        <f aca="false">SUM(J148:O148)</f>
        <v>8480</v>
      </c>
      <c r="Q148" s="44" t="n">
        <f aca="false">+H148+I148+J148+M148+O148</f>
        <v>2389</v>
      </c>
      <c r="R148" s="44" t="n">
        <f aca="false">+K148+L148+N148</f>
        <v>6116</v>
      </c>
      <c r="S148" s="45" t="n">
        <f aca="false">+G148-Q148</f>
        <v>37611</v>
      </c>
    </row>
    <row r="149" s="24" customFormat="true" ht="18" hidden="false" customHeight="true" outlineLevel="0" collapsed="false">
      <c r="A149" s="28" t="n">
        <v>442</v>
      </c>
      <c r="B149" s="29" t="n">
        <v>136</v>
      </c>
      <c r="C149" s="38" t="s">
        <v>228</v>
      </c>
      <c r="D149" s="38" t="s">
        <v>212</v>
      </c>
      <c r="E149" s="40" t="s">
        <v>223</v>
      </c>
      <c r="F149" s="38" t="s">
        <v>37</v>
      </c>
      <c r="G149" s="41" t="n">
        <v>60000</v>
      </c>
      <c r="H149" s="42" t="n">
        <v>0</v>
      </c>
      <c r="I149" s="43" t="n">
        <v>25</v>
      </c>
      <c r="J149" s="50" t="n">
        <v>1722</v>
      </c>
      <c r="K149" s="44" t="n">
        <f aca="false">G149*7.1%</f>
        <v>4260</v>
      </c>
      <c r="L149" s="44" t="n">
        <f aca="false">G149*1.1%</f>
        <v>660</v>
      </c>
      <c r="M149" s="50" t="n">
        <v>1824</v>
      </c>
      <c r="N149" s="44" t="n">
        <f aca="false">G149*7.09%</f>
        <v>4254</v>
      </c>
      <c r="O149" s="50"/>
      <c r="P149" s="44" t="n">
        <f aca="false">SUM(J149:O149)</f>
        <v>12720</v>
      </c>
      <c r="Q149" s="44" t="n">
        <f aca="false">+H149+I149+J149+M149+O149</f>
        <v>3571</v>
      </c>
      <c r="R149" s="44" t="n">
        <f aca="false">+K149+L149+N149</f>
        <v>9174</v>
      </c>
      <c r="S149" s="45" t="n">
        <f aca="false">+G149-Q149</f>
        <v>56429</v>
      </c>
    </row>
    <row r="150" s="24" customFormat="true" ht="18" hidden="false" customHeight="true" outlineLevel="0" collapsed="false">
      <c r="A150" s="28" t="n">
        <v>463</v>
      </c>
      <c r="B150" s="29" t="n">
        <v>137</v>
      </c>
      <c r="C150" s="38" t="s">
        <v>229</v>
      </c>
      <c r="D150" s="38" t="s">
        <v>212</v>
      </c>
      <c r="E150" s="40" t="s">
        <v>51</v>
      </c>
      <c r="F150" s="38" t="s">
        <v>37</v>
      </c>
      <c r="G150" s="41" t="n">
        <v>32000</v>
      </c>
      <c r="H150" s="42" t="n">
        <v>0</v>
      </c>
      <c r="I150" s="43" t="n">
        <v>25</v>
      </c>
      <c r="J150" s="44" t="n">
        <v>918.4</v>
      </c>
      <c r="K150" s="44" t="n">
        <f aca="false">G150*7.1%</f>
        <v>2272</v>
      </c>
      <c r="L150" s="44" t="n">
        <f aca="false">G150*1.1%</f>
        <v>352</v>
      </c>
      <c r="M150" s="44" t="n">
        <v>972.8</v>
      </c>
      <c r="N150" s="44" t="n">
        <f aca="false">G150*7.09%</f>
        <v>2268.8</v>
      </c>
      <c r="O150" s="44"/>
      <c r="P150" s="44" t="n">
        <f aca="false">SUM(J150:O150)</f>
        <v>6784</v>
      </c>
      <c r="Q150" s="44" t="n">
        <f aca="false">+H150+I150+J150+M150+O150</f>
        <v>1916.2</v>
      </c>
      <c r="R150" s="44" t="n">
        <f aca="false">+K150+L150+N150</f>
        <v>4892.8</v>
      </c>
      <c r="S150" s="45" t="n">
        <f aca="false">+G150-Q150</f>
        <v>30083.8</v>
      </c>
    </row>
    <row r="151" s="24" customFormat="true" ht="18" hidden="false" customHeight="true" outlineLevel="0" collapsed="false">
      <c r="A151" s="28" t="n">
        <v>507</v>
      </c>
      <c r="B151" s="29" t="n">
        <v>138</v>
      </c>
      <c r="C151" s="38" t="s">
        <v>230</v>
      </c>
      <c r="D151" s="48" t="s">
        <v>212</v>
      </c>
      <c r="E151" s="40" t="s">
        <v>88</v>
      </c>
      <c r="F151" s="38" t="s">
        <v>37</v>
      </c>
      <c r="G151" s="41" t="n">
        <v>32000</v>
      </c>
      <c r="H151" s="42" t="n">
        <v>0</v>
      </c>
      <c r="I151" s="43" t="n">
        <v>25</v>
      </c>
      <c r="J151" s="44" t="n">
        <v>918.4</v>
      </c>
      <c r="K151" s="44" t="n">
        <f aca="false">G151*7.1%</f>
        <v>2272</v>
      </c>
      <c r="L151" s="44" t="n">
        <f aca="false">G151*1.1%</f>
        <v>352</v>
      </c>
      <c r="M151" s="44" t="n">
        <v>972.8</v>
      </c>
      <c r="N151" s="44" t="n">
        <f aca="false">G151*7.09%</f>
        <v>2268.8</v>
      </c>
      <c r="O151" s="44"/>
      <c r="P151" s="44" t="n">
        <v>6784</v>
      </c>
      <c r="Q151" s="44" t="n">
        <v>1891.2</v>
      </c>
      <c r="R151" s="44" t="n">
        <v>4892.8</v>
      </c>
      <c r="S151" s="45" t="n">
        <f aca="false">+G151-Q151</f>
        <v>30108.8</v>
      </c>
    </row>
    <row r="152" s="15" customFormat="true" ht="18" hidden="false" customHeight="true" outlineLevel="0" collapsed="false">
      <c r="A152" s="28" t="n">
        <v>577</v>
      </c>
      <c r="B152" s="29" t="n">
        <v>139</v>
      </c>
      <c r="C152" s="38" t="s">
        <v>231</v>
      </c>
      <c r="D152" s="48" t="s">
        <v>212</v>
      </c>
      <c r="E152" s="40" t="s">
        <v>225</v>
      </c>
      <c r="F152" s="38" t="s">
        <v>37</v>
      </c>
      <c r="G152" s="41" t="n">
        <v>26250</v>
      </c>
      <c r="H152" s="42" t="n">
        <v>0</v>
      </c>
      <c r="I152" s="43" t="n">
        <v>25</v>
      </c>
      <c r="J152" s="44" t="n">
        <v>717.5</v>
      </c>
      <c r="K152" s="44" t="n">
        <f aca="false">G152*7.1%</f>
        <v>1863.75</v>
      </c>
      <c r="L152" s="44" t="n">
        <f aca="false">G152*1.1%</f>
        <v>288.75</v>
      </c>
      <c r="M152" s="44" t="n">
        <v>798</v>
      </c>
      <c r="N152" s="44" t="n">
        <f aca="false">G152*7.09%</f>
        <v>1861.125</v>
      </c>
      <c r="O152" s="44"/>
      <c r="P152" s="44" t="n">
        <v>5300</v>
      </c>
      <c r="Q152" s="44" t="n">
        <v>1477.5</v>
      </c>
      <c r="R152" s="44" t="n">
        <v>3822.5</v>
      </c>
      <c r="S152" s="45" t="n">
        <f aca="false">+G152-Q152</f>
        <v>24772.5</v>
      </c>
    </row>
    <row r="153" s="15" customFormat="true" ht="18" hidden="false" customHeight="true" outlineLevel="0" collapsed="false">
      <c r="A153" s="28" t="n">
        <v>27</v>
      </c>
      <c r="B153" s="29" t="n">
        <v>140</v>
      </c>
      <c r="C153" s="38" t="s">
        <v>232</v>
      </c>
      <c r="D153" s="54" t="s">
        <v>233</v>
      </c>
      <c r="E153" s="40" t="s">
        <v>234</v>
      </c>
      <c r="F153" s="38" t="s">
        <v>30</v>
      </c>
      <c r="G153" s="41" t="n">
        <v>150000</v>
      </c>
      <c r="H153" s="42" t="n">
        <v>24107.84</v>
      </c>
      <c r="I153" s="43" t="n">
        <v>25</v>
      </c>
      <c r="J153" s="44" t="n">
        <v>4305</v>
      </c>
      <c r="K153" s="44" t="n">
        <f aca="false">G153*7.1%</f>
        <v>10650</v>
      </c>
      <c r="L153" s="44" t="n">
        <f aca="false">G153*1.1%</f>
        <v>1650</v>
      </c>
      <c r="M153" s="44" t="n">
        <v>3595.1</v>
      </c>
      <c r="N153" s="44" t="n">
        <f aca="false">G153*7.09%</f>
        <v>10635</v>
      </c>
      <c r="O153" s="44" t="n">
        <v>1040.24</v>
      </c>
      <c r="P153" s="44" t="n">
        <f aca="false">SUM(J153:O153)</f>
        <v>31875.34</v>
      </c>
      <c r="Q153" s="44" t="n">
        <f aca="false">+H153+I153+J153+M153+O153</f>
        <v>33073.18</v>
      </c>
      <c r="R153" s="44" t="n">
        <f aca="false">+K153+L153+N153</f>
        <v>22935</v>
      </c>
      <c r="S153" s="45" t="n">
        <f aca="false">+G153-Q153</f>
        <v>116926.82</v>
      </c>
    </row>
    <row r="154" s="24" customFormat="true" ht="18" hidden="false" customHeight="true" outlineLevel="0" collapsed="false">
      <c r="A154" s="28" t="n">
        <v>42</v>
      </c>
      <c r="B154" s="29" t="n">
        <v>141</v>
      </c>
      <c r="C154" s="38" t="s">
        <v>235</v>
      </c>
      <c r="D154" s="54" t="s">
        <v>233</v>
      </c>
      <c r="E154" s="40" t="s">
        <v>236</v>
      </c>
      <c r="F154" s="38" t="s">
        <v>30</v>
      </c>
      <c r="G154" s="41" t="n">
        <v>110000</v>
      </c>
      <c r="H154" s="42" t="n">
        <v>14198.64</v>
      </c>
      <c r="I154" s="43" t="n">
        <v>25</v>
      </c>
      <c r="J154" s="44" t="n">
        <v>3157</v>
      </c>
      <c r="K154" s="44" t="n">
        <f aca="false">G154*7.1%</f>
        <v>7810</v>
      </c>
      <c r="L154" s="44" t="n">
        <f aca="false">G154*1.1%</f>
        <v>1210</v>
      </c>
      <c r="M154" s="44" t="n">
        <v>3344</v>
      </c>
      <c r="N154" s="44" t="n">
        <f aca="false">G154*7.09%</f>
        <v>7799</v>
      </c>
      <c r="O154" s="44" t="n">
        <v>1040.24</v>
      </c>
      <c r="P154" s="44" t="n">
        <f aca="false">SUM(J154:O154)</f>
        <v>24360.24</v>
      </c>
      <c r="Q154" s="44" t="n">
        <f aca="false">+H154+I154+J154+M154+O154</f>
        <v>21764.88</v>
      </c>
      <c r="R154" s="44" t="n">
        <f aca="false">+K154+L154+N154</f>
        <v>16819</v>
      </c>
      <c r="S154" s="45" t="n">
        <f aca="false">+G154-Q154</f>
        <v>88235.12</v>
      </c>
    </row>
    <row r="155" s="24" customFormat="true" ht="18" hidden="false" customHeight="true" outlineLevel="0" collapsed="false">
      <c r="A155" s="28" t="n">
        <v>68</v>
      </c>
      <c r="B155" s="29" t="n">
        <v>142</v>
      </c>
      <c r="C155" s="38" t="s">
        <v>237</v>
      </c>
      <c r="D155" s="54" t="s">
        <v>233</v>
      </c>
      <c r="E155" s="40" t="s">
        <v>238</v>
      </c>
      <c r="F155" s="38" t="s">
        <v>30</v>
      </c>
      <c r="G155" s="41" t="n">
        <v>60000</v>
      </c>
      <c r="H155" s="42" t="n">
        <v>0</v>
      </c>
      <c r="I155" s="43" t="n">
        <v>25</v>
      </c>
      <c r="J155" s="44" t="n">
        <v>1435</v>
      </c>
      <c r="K155" s="44" t="n">
        <f aca="false">G155*7.1%</f>
        <v>4260</v>
      </c>
      <c r="L155" s="44" t="n">
        <f aca="false">G155*1.1%</f>
        <v>660</v>
      </c>
      <c r="M155" s="44" t="n">
        <v>1824</v>
      </c>
      <c r="N155" s="44" t="n">
        <f aca="false">G155*7.09%</f>
        <v>4254</v>
      </c>
      <c r="O155" s="44"/>
      <c r="P155" s="44" t="n">
        <f aca="false">SUM(J155:O155)</f>
        <v>12433</v>
      </c>
      <c r="Q155" s="44" t="n">
        <f aca="false">+H155+I155+J155+M155+O155</f>
        <v>3284</v>
      </c>
      <c r="R155" s="44" t="n">
        <f aca="false">+K155+L155+N155</f>
        <v>9174</v>
      </c>
      <c r="S155" s="45" t="n">
        <f aca="false">+G155-Q155</f>
        <v>56716</v>
      </c>
    </row>
    <row r="156" s="24" customFormat="true" ht="18" hidden="false" customHeight="true" outlineLevel="0" collapsed="false">
      <c r="A156" s="28" t="n">
        <v>73</v>
      </c>
      <c r="B156" s="29" t="n">
        <v>143</v>
      </c>
      <c r="C156" s="38" t="s">
        <v>239</v>
      </c>
      <c r="D156" s="54" t="s">
        <v>233</v>
      </c>
      <c r="E156" s="40" t="s">
        <v>238</v>
      </c>
      <c r="F156" s="38" t="s">
        <v>30</v>
      </c>
      <c r="G156" s="41" t="n">
        <v>65000</v>
      </c>
      <c r="H156" s="42" t="n">
        <v>4427.58</v>
      </c>
      <c r="I156" s="43" t="n">
        <v>25</v>
      </c>
      <c r="J156" s="44" t="n">
        <v>1435</v>
      </c>
      <c r="K156" s="44" t="n">
        <f aca="false">G156*7.1%</f>
        <v>4615</v>
      </c>
      <c r="L156" s="44" t="n">
        <f aca="false">G156*1.1%</f>
        <v>715</v>
      </c>
      <c r="M156" s="44" t="n">
        <v>1976</v>
      </c>
      <c r="N156" s="44" t="n">
        <f aca="false">G156*7.09%</f>
        <v>4608.5</v>
      </c>
      <c r="O156" s="44"/>
      <c r="P156" s="44" t="n">
        <f aca="false">SUM(J156:O156)</f>
        <v>13349.5</v>
      </c>
      <c r="Q156" s="44" t="n">
        <f aca="false">+H156+I156+J156+M156+O156</f>
        <v>7863.58</v>
      </c>
      <c r="R156" s="44" t="n">
        <f aca="false">+K156+L156+N156</f>
        <v>9938.5</v>
      </c>
      <c r="S156" s="45" t="n">
        <f aca="false">+G156-Q156</f>
        <v>57136.42</v>
      </c>
    </row>
    <row r="157" s="24" customFormat="true" ht="18" hidden="false" customHeight="true" outlineLevel="0" collapsed="false">
      <c r="A157" s="28" t="n">
        <v>155</v>
      </c>
      <c r="B157" s="29" t="n">
        <v>144</v>
      </c>
      <c r="C157" s="38" t="s">
        <v>240</v>
      </c>
      <c r="D157" s="54" t="s">
        <v>233</v>
      </c>
      <c r="E157" s="40" t="s">
        <v>241</v>
      </c>
      <c r="F157" s="38" t="s">
        <v>30</v>
      </c>
      <c r="G157" s="41" t="n">
        <v>80000</v>
      </c>
      <c r="H157" s="42" t="n">
        <v>0</v>
      </c>
      <c r="I157" s="43" t="n">
        <v>25</v>
      </c>
      <c r="J157" s="44" t="n">
        <v>1435</v>
      </c>
      <c r="K157" s="44" t="n">
        <f aca="false">G157*7.1%</f>
        <v>5680</v>
      </c>
      <c r="L157" s="44" t="n">
        <f aca="false">G157*1.1%</f>
        <v>880</v>
      </c>
      <c r="M157" s="44" t="n">
        <v>2432</v>
      </c>
      <c r="N157" s="44" t="n">
        <f aca="false">G157*7.09%</f>
        <v>5672</v>
      </c>
      <c r="O157" s="44" t="n">
        <v>1040.24</v>
      </c>
      <c r="P157" s="44" t="n">
        <f aca="false">SUM(J157:O157)</f>
        <v>17139.24</v>
      </c>
      <c r="Q157" s="44" t="n">
        <f aca="false">+H157+I157+J157+M157+O157</f>
        <v>4932.24</v>
      </c>
      <c r="R157" s="44" t="n">
        <f aca="false">+K157+L157+N157</f>
        <v>12232</v>
      </c>
      <c r="S157" s="45" t="n">
        <f aca="false">+G157-Q157</f>
        <v>75067.76</v>
      </c>
    </row>
    <row r="158" s="24" customFormat="true" ht="18" hidden="false" customHeight="true" outlineLevel="0" collapsed="false">
      <c r="A158" s="28" t="n">
        <v>161</v>
      </c>
      <c r="B158" s="29" t="n">
        <v>145</v>
      </c>
      <c r="C158" s="38" t="s">
        <v>242</v>
      </c>
      <c r="D158" s="48" t="s">
        <v>233</v>
      </c>
      <c r="E158" s="40" t="s">
        <v>243</v>
      </c>
      <c r="F158" s="38" t="s">
        <v>30</v>
      </c>
      <c r="G158" s="41" t="n">
        <v>50000</v>
      </c>
      <c r="H158" s="42" t="n">
        <v>0</v>
      </c>
      <c r="I158" s="43" t="n">
        <v>25</v>
      </c>
      <c r="J158" s="44" t="n">
        <v>1435</v>
      </c>
      <c r="K158" s="44" t="n">
        <f aca="false">G158*7.1%</f>
        <v>3550</v>
      </c>
      <c r="L158" s="44" t="n">
        <f aca="false">G158*1.1%</f>
        <v>550</v>
      </c>
      <c r="M158" s="44" t="n">
        <v>1520</v>
      </c>
      <c r="N158" s="44" t="n">
        <f aca="false">G158*7.09%</f>
        <v>3545</v>
      </c>
      <c r="O158" s="44"/>
      <c r="P158" s="44" t="n">
        <f aca="false">SUM(J158:O158)</f>
        <v>10600</v>
      </c>
      <c r="Q158" s="44" t="n">
        <f aca="false">+H158+I158+J158+M158+O158</f>
        <v>2980</v>
      </c>
      <c r="R158" s="44" t="n">
        <f aca="false">+K158+L158+N158</f>
        <v>7645</v>
      </c>
      <c r="S158" s="45" t="n">
        <f aca="false">+G158-Q158</f>
        <v>47020</v>
      </c>
    </row>
    <row r="159" s="24" customFormat="true" ht="18" hidden="false" customHeight="true" outlineLevel="0" collapsed="false">
      <c r="A159" s="28" t="n">
        <v>229</v>
      </c>
      <c r="B159" s="29" t="n">
        <v>146</v>
      </c>
      <c r="C159" s="38" t="s">
        <v>244</v>
      </c>
      <c r="D159" s="54" t="s">
        <v>233</v>
      </c>
      <c r="E159" s="40" t="s">
        <v>238</v>
      </c>
      <c r="F159" s="38" t="s">
        <v>30</v>
      </c>
      <c r="G159" s="41" t="n">
        <v>70000</v>
      </c>
      <c r="H159" s="42" t="n">
        <v>0</v>
      </c>
      <c r="I159" s="43" t="n">
        <v>25</v>
      </c>
      <c r="J159" s="44" t="n">
        <v>1435</v>
      </c>
      <c r="K159" s="44" t="n">
        <f aca="false">G159*7.1%</f>
        <v>4970</v>
      </c>
      <c r="L159" s="44" t="n">
        <f aca="false">G159*1.1%</f>
        <v>770</v>
      </c>
      <c r="M159" s="44" t="n">
        <v>2128</v>
      </c>
      <c r="N159" s="44" t="n">
        <f aca="false">G159*7.09%</f>
        <v>4963</v>
      </c>
      <c r="O159" s="44" t="n">
        <v>2080.48</v>
      </c>
      <c r="P159" s="44" t="n">
        <f aca="false">SUM(J159:O159)</f>
        <v>16346.48</v>
      </c>
      <c r="Q159" s="44" t="n">
        <f aca="false">+H159+I159+J159+M159+O159</f>
        <v>5668.48</v>
      </c>
      <c r="R159" s="44" t="n">
        <f aca="false">+K159+L159+N159</f>
        <v>10703</v>
      </c>
      <c r="S159" s="45" t="n">
        <f aca="false">+G159-Q159</f>
        <v>64331.52</v>
      </c>
    </row>
    <row r="160" s="24" customFormat="true" ht="18" hidden="false" customHeight="true" outlineLevel="0" collapsed="false">
      <c r="A160" s="28" t="n">
        <v>255</v>
      </c>
      <c r="B160" s="29" t="n">
        <v>147</v>
      </c>
      <c r="C160" s="38" t="s">
        <v>245</v>
      </c>
      <c r="D160" s="54" t="s">
        <v>233</v>
      </c>
      <c r="E160" s="40" t="s">
        <v>234</v>
      </c>
      <c r="F160" s="38" t="s">
        <v>37</v>
      </c>
      <c r="G160" s="41" t="n">
        <v>150000</v>
      </c>
      <c r="H160" s="42" t="n">
        <v>24107.84</v>
      </c>
      <c r="I160" s="43" t="n">
        <v>25</v>
      </c>
      <c r="J160" s="44" t="n">
        <v>4305</v>
      </c>
      <c r="K160" s="44" t="n">
        <f aca="false">G160*7.1%</f>
        <v>10650</v>
      </c>
      <c r="L160" s="44" t="n">
        <f aca="false">G160*1.1%</f>
        <v>1650</v>
      </c>
      <c r="M160" s="44" t="n">
        <v>3595.1</v>
      </c>
      <c r="N160" s="44" t="n">
        <f aca="false">G160*7.09%</f>
        <v>10635</v>
      </c>
      <c r="O160" s="44"/>
      <c r="P160" s="44" t="n">
        <f aca="false">SUM(J160:O160)</f>
        <v>30835.1</v>
      </c>
      <c r="Q160" s="44" t="n">
        <f aca="false">+H160+I160+J160+M160+O160</f>
        <v>32032.94</v>
      </c>
      <c r="R160" s="44" t="n">
        <f aca="false">+K160+L160+N160</f>
        <v>22935</v>
      </c>
      <c r="S160" s="45" t="n">
        <f aca="false">+G160-Q160</f>
        <v>117967.06</v>
      </c>
    </row>
    <row r="161" s="24" customFormat="true" ht="18" hidden="false" customHeight="true" outlineLevel="0" collapsed="false">
      <c r="A161" s="28" t="n">
        <v>270</v>
      </c>
      <c r="B161" s="29" t="n">
        <v>148</v>
      </c>
      <c r="C161" s="38" t="s">
        <v>246</v>
      </c>
      <c r="D161" s="54" t="s">
        <v>233</v>
      </c>
      <c r="E161" s="40" t="s">
        <v>247</v>
      </c>
      <c r="F161" s="38" t="s">
        <v>30</v>
      </c>
      <c r="G161" s="41" t="n">
        <v>65000</v>
      </c>
      <c r="H161" s="42" t="n">
        <v>0</v>
      </c>
      <c r="I161" s="43" t="n">
        <v>25</v>
      </c>
      <c r="J161" s="44" t="n">
        <v>1435</v>
      </c>
      <c r="K161" s="44" t="n">
        <f aca="false">G161*7.1%</f>
        <v>4615</v>
      </c>
      <c r="L161" s="44" t="n">
        <f aca="false">G161*1.1%</f>
        <v>715</v>
      </c>
      <c r="M161" s="44" t="n">
        <v>1976</v>
      </c>
      <c r="N161" s="44" t="n">
        <f aca="false">G161*7.09%</f>
        <v>4608.5</v>
      </c>
      <c r="O161" s="44"/>
      <c r="P161" s="44" t="n">
        <f aca="false">SUM(J161:O161)</f>
        <v>13349.5</v>
      </c>
      <c r="Q161" s="44" t="n">
        <f aca="false">+H161+I161+J161+M161+O161</f>
        <v>3436</v>
      </c>
      <c r="R161" s="44" t="n">
        <f aca="false">+K161+L161+N161</f>
        <v>9938.5</v>
      </c>
      <c r="S161" s="45" t="n">
        <f aca="false">+G161-Q161</f>
        <v>61564</v>
      </c>
    </row>
    <row r="162" s="24" customFormat="true" ht="18" hidden="false" customHeight="true" outlineLevel="0" collapsed="false">
      <c r="A162" s="28" t="n">
        <v>279</v>
      </c>
      <c r="B162" s="29" t="n">
        <v>149</v>
      </c>
      <c r="C162" s="38" t="s">
        <v>248</v>
      </c>
      <c r="D162" s="54" t="s">
        <v>233</v>
      </c>
      <c r="E162" s="40" t="s">
        <v>249</v>
      </c>
      <c r="F162" s="38" t="s">
        <v>30</v>
      </c>
      <c r="G162" s="41" t="n">
        <v>90000</v>
      </c>
      <c r="H162" s="42" t="n">
        <v>9753.12</v>
      </c>
      <c r="I162" s="43" t="n">
        <v>25</v>
      </c>
      <c r="J162" s="44" t="n">
        <v>2296</v>
      </c>
      <c r="K162" s="44" t="n">
        <f aca="false">G162*7.1%</f>
        <v>6390</v>
      </c>
      <c r="L162" s="44" t="n">
        <f aca="false">G162*1.1%</f>
        <v>990</v>
      </c>
      <c r="M162" s="44" t="n">
        <v>2736</v>
      </c>
      <c r="N162" s="44" t="n">
        <f aca="false">G162*7.09%</f>
        <v>6381</v>
      </c>
      <c r="O162" s="44"/>
      <c r="P162" s="44" t="n">
        <f aca="false">SUM(J162:O162)</f>
        <v>18793</v>
      </c>
      <c r="Q162" s="44" t="n">
        <f aca="false">+H162+I162+J162+M162+O162</f>
        <v>14810.12</v>
      </c>
      <c r="R162" s="44" t="n">
        <f aca="false">+K162+L162+N162</f>
        <v>13761</v>
      </c>
      <c r="S162" s="45" t="n">
        <f aca="false">+G162-Q162</f>
        <v>75189.88</v>
      </c>
    </row>
    <row r="163" s="24" customFormat="true" ht="18" hidden="false" customHeight="true" outlineLevel="0" collapsed="false">
      <c r="A163" s="28" t="n">
        <v>310</v>
      </c>
      <c r="B163" s="29" t="n">
        <v>150</v>
      </c>
      <c r="C163" s="38" t="s">
        <v>250</v>
      </c>
      <c r="D163" s="54" t="s">
        <v>233</v>
      </c>
      <c r="E163" s="40" t="s">
        <v>251</v>
      </c>
      <c r="F163" s="38" t="s">
        <v>30</v>
      </c>
      <c r="G163" s="41" t="n">
        <v>110000</v>
      </c>
      <c r="H163" s="42" t="n">
        <v>0</v>
      </c>
      <c r="I163" s="43" t="n">
        <v>25</v>
      </c>
      <c r="J163" s="44" t="n">
        <v>3157</v>
      </c>
      <c r="K163" s="44" t="n">
        <f aca="false">G163*7.1%</f>
        <v>7810</v>
      </c>
      <c r="L163" s="44" t="n">
        <f aca="false">G163*1.1%</f>
        <v>1210</v>
      </c>
      <c r="M163" s="44" t="n">
        <v>3344</v>
      </c>
      <c r="N163" s="44" t="n">
        <f aca="false">G163*7.09%</f>
        <v>7799</v>
      </c>
      <c r="O163" s="44"/>
      <c r="P163" s="44" t="n">
        <f aca="false">SUM(J163:O163)</f>
        <v>23320</v>
      </c>
      <c r="Q163" s="44" t="n">
        <f aca="false">+H163+I163+J163+M163+O163</f>
        <v>6526</v>
      </c>
      <c r="R163" s="44" t="n">
        <f aca="false">+K163+L163+N163</f>
        <v>16819</v>
      </c>
      <c r="S163" s="45" t="n">
        <f aca="false">+G163-Q163</f>
        <v>103474</v>
      </c>
    </row>
    <row r="164" s="24" customFormat="true" ht="18" hidden="false" customHeight="true" outlineLevel="0" collapsed="false">
      <c r="A164" s="28" t="n">
        <v>669</v>
      </c>
      <c r="B164" s="29" t="n">
        <v>151</v>
      </c>
      <c r="C164" s="38" t="s">
        <v>252</v>
      </c>
      <c r="D164" s="54" t="s">
        <v>233</v>
      </c>
      <c r="E164" s="40" t="s">
        <v>253</v>
      </c>
      <c r="F164" s="38" t="s">
        <v>30</v>
      </c>
      <c r="G164" s="41" t="n">
        <v>110000</v>
      </c>
      <c r="H164" s="42" t="n">
        <v>14457.62</v>
      </c>
      <c r="I164" s="43" t="n">
        <v>25</v>
      </c>
      <c r="J164" s="44" t="n">
        <v>3157</v>
      </c>
      <c r="K164" s="44" t="n">
        <f aca="false">G164*7.1%</f>
        <v>7810</v>
      </c>
      <c r="L164" s="44" t="n">
        <f aca="false">G164*1.1%</f>
        <v>1210</v>
      </c>
      <c r="M164" s="44" t="n">
        <v>3344</v>
      </c>
      <c r="N164" s="44" t="n">
        <f aca="false">G164*7.09%</f>
        <v>7799</v>
      </c>
      <c r="O164" s="44"/>
      <c r="P164" s="44" t="n">
        <f aca="false">SUM(J164:O164)</f>
        <v>23320</v>
      </c>
      <c r="Q164" s="44" t="n">
        <f aca="false">+H164+I164+J164+M164+O164</f>
        <v>20983.62</v>
      </c>
      <c r="R164" s="44" t="n">
        <f aca="false">+K164+L164+N164</f>
        <v>16819</v>
      </c>
      <c r="S164" s="45" t="n">
        <f aca="false">+G164-Q164</f>
        <v>89016.38</v>
      </c>
    </row>
    <row r="165" s="24" customFormat="true" ht="18" hidden="false" customHeight="true" outlineLevel="0" collapsed="false">
      <c r="A165" s="0" t="n">
        <v>2</v>
      </c>
      <c r="B165" s="29" t="n">
        <v>152</v>
      </c>
      <c r="C165" s="48" t="s">
        <v>254</v>
      </c>
      <c r="D165" s="48" t="s">
        <v>255</v>
      </c>
      <c r="E165" s="53" t="s">
        <v>256</v>
      </c>
      <c r="F165" s="48" t="s">
        <v>30</v>
      </c>
      <c r="G165" s="41" t="n">
        <v>110000</v>
      </c>
      <c r="H165" s="42" t="n">
        <v>14457.62</v>
      </c>
      <c r="I165" s="43" t="n">
        <v>25</v>
      </c>
      <c r="J165" s="44" t="n">
        <v>3157</v>
      </c>
      <c r="K165" s="44" t="n">
        <f aca="false">G165*7.1%</f>
        <v>7810</v>
      </c>
      <c r="L165" s="44" t="n">
        <f aca="false">G165*1.1%</f>
        <v>1210</v>
      </c>
      <c r="M165" s="44" t="n">
        <v>3344</v>
      </c>
      <c r="N165" s="44" t="n">
        <f aca="false">G165*7.09%</f>
        <v>7799</v>
      </c>
      <c r="O165" s="44"/>
      <c r="P165" s="44" t="n">
        <f aca="false">SUM(J165:O165)</f>
        <v>23320</v>
      </c>
      <c r="Q165" s="44" t="n">
        <f aca="false">+H165+I165+J165+M165+O165</f>
        <v>20983.62</v>
      </c>
      <c r="R165" s="44" t="n">
        <f aca="false">+K165+L165+N165</f>
        <v>16819</v>
      </c>
      <c r="S165" s="45" t="n">
        <f aca="false">+G165-Q165</f>
        <v>89016.38</v>
      </c>
    </row>
    <row r="166" s="15" customFormat="true" ht="18" hidden="false" customHeight="true" outlineLevel="0" collapsed="false">
      <c r="A166" s="28" t="n">
        <v>24</v>
      </c>
      <c r="B166" s="29" t="n">
        <v>153</v>
      </c>
      <c r="C166" s="38" t="s">
        <v>257</v>
      </c>
      <c r="D166" s="48" t="s">
        <v>255</v>
      </c>
      <c r="E166" s="40" t="s">
        <v>258</v>
      </c>
      <c r="F166" s="38" t="s">
        <v>30</v>
      </c>
      <c r="G166" s="41" t="n">
        <v>50000</v>
      </c>
      <c r="H166" s="42" t="n">
        <v>0</v>
      </c>
      <c r="I166" s="43" t="n">
        <v>25</v>
      </c>
      <c r="J166" s="44" t="n">
        <v>1435</v>
      </c>
      <c r="K166" s="44" t="n">
        <f aca="false">G166*7.1%</f>
        <v>3550</v>
      </c>
      <c r="L166" s="44" t="n">
        <f aca="false">G166*1.1%</f>
        <v>550</v>
      </c>
      <c r="M166" s="44" t="n">
        <v>1520</v>
      </c>
      <c r="N166" s="44" t="n">
        <f aca="false">G166*7.09%</f>
        <v>3545</v>
      </c>
      <c r="O166" s="44"/>
      <c r="P166" s="44" t="n">
        <f aca="false">SUM(J166:O166)</f>
        <v>10600</v>
      </c>
      <c r="Q166" s="44" t="n">
        <f aca="false">+H166+I166+J166+M166+O166</f>
        <v>2980</v>
      </c>
      <c r="R166" s="44" t="n">
        <f aca="false">+K166+L166+N166</f>
        <v>7645</v>
      </c>
      <c r="S166" s="45" t="n">
        <f aca="false">+G166-Q166</f>
        <v>47020</v>
      </c>
    </row>
    <row r="167" s="24" customFormat="true" ht="18" hidden="false" customHeight="true" outlineLevel="0" collapsed="false">
      <c r="A167" s="28" t="n">
        <v>45</v>
      </c>
      <c r="B167" s="29" t="n">
        <v>154</v>
      </c>
      <c r="C167" s="38" t="s">
        <v>259</v>
      </c>
      <c r="D167" s="48" t="s">
        <v>255</v>
      </c>
      <c r="E167" s="40" t="s">
        <v>258</v>
      </c>
      <c r="F167" s="38" t="s">
        <v>30</v>
      </c>
      <c r="G167" s="41" t="n">
        <v>50000</v>
      </c>
      <c r="H167" s="42" t="n">
        <v>0</v>
      </c>
      <c r="I167" s="43" t="n">
        <v>25</v>
      </c>
      <c r="J167" s="44" t="n">
        <v>1435</v>
      </c>
      <c r="K167" s="44" t="n">
        <f aca="false">G167*7.1%</f>
        <v>3550</v>
      </c>
      <c r="L167" s="44" t="n">
        <f aca="false">G167*1.1%</f>
        <v>550</v>
      </c>
      <c r="M167" s="44" t="n">
        <v>1520</v>
      </c>
      <c r="N167" s="44" t="n">
        <f aca="false">G167*7.09%</f>
        <v>3545</v>
      </c>
      <c r="O167" s="44"/>
      <c r="P167" s="44" t="n">
        <f aca="false">SUM(J167:O167)</f>
        <v>10600</v>
      </c>
      <c r="Q167" s="44" t="n">
        <f aca="false">+H167+I167+J167+M167+O167</f>
        <v>2980</v>
      </c>
      <c r="R167" s="44" t="n">
        <f aca="false">+K167+L167+N167</f>
        <v>7645</v>
      </c>
      <c r="S167" s="45" t="n">
        <f aca="false">+G167-Q167</f>
        <v>47020</v>
      </c>
    </row>
    <row r="168" s="15" customFormat="true" ht="18" hidden="false" customHeight="true" outlineLevel="0" collapsed="false">
      <c r="A168" s="28" t="n">
        <v>95</v>
      </c>
      <c r="B168" s="29" t="n">
        <v>155</v>
      </c>
      <c r="C168" s="38" t="s">
        <v>260</v>
      </c>
      <c r="D168" s="48" t="s">
        <v>255</v>
      </c>
      <c r="E168" s="40" t="s">
        <v>261</v>
      </c>
      <c r="F168" s="38" t="s">
        <v>30</v>
      </c>
      <c r="G168" s="41" t="n">
        <v>110000</v>
      </c>
      <c r="H168" s="42" t="n">
        <v>14457.62</v>
      </c>
      <c r="I168" s="43" t="n">
        <v>25</v>
      </c>
      <c r="J168" s="44" t="n">
        <v>3157</v>
      </c>
      <c r="K168" s="44" t="n">
        <f aca="false">G168*7.1%</f>
        <v>7810</v>
      </c>
      <c r="L168" s="44" t="n">
        <f aca="false">G168*1.1%</f>
        <v>1210</v>
      </c>
      <c r="M168" s="44" t="n">
        <v>3344</v>
      </c>
      <c r="N168" s="44" t="n">
        <f aca="false">G168*7.09%</f>
        <v>7799</v>
      </c>
      <c r="O168" s="44"/>
      <c r="P168" s="44" t="n">
        <f aca="false">SUM(J168:O168)</f>
        <v>23320</v>
      </c>
      <c r="Q168" s="44" t="n">
        <f aca="false">+H168+I168+J168+M168+O168</f>
        <v>20983.62</v>
      </c>
      <c r="R168" s="44" t="n">
        <f aca="false">+K168+L168+N168</f>
        <v>16819</v>
      </c>
      <c r="S168" s="45" t="n">
        <f aca="false">+G168-Q168</f>
        <v>89016.38</v>
      </c>
    </row>
    <row r="169" s="24" customFormat="true" ht="18" hidden="false" customHeight="true" outlineLevel="0" collapsed="false">
      <c r="A169" s="28" t="n">
        <v>262</v>
      </c>
      <c r="B169" s="29" t="n">
        <v>156</v>
      </c>
      <c r="C169" s="38" t="s">
        <v>262</v>
      </c>
      <c r="D169" s="48" t="s">
        <v>255</v>
      </c>
      <c r="E169" s="40" t="s">
        <v>263</v>
      </c>
      <c r="F169" s="38" t="s">
        <v>30</v>
      </c>
      <c r="G169" s="41" t="n">
        <v>110000</v>
      </c>
      <c r="H169" s="42" t="n">
        <v>0</v>
      </c>
      <c r="I169" s="43" t="n">
        <v>25</v>
      </c>
      <c r="J169" s="44" t="n">
        <v>3157</v>
      </c>
      <c r="K169" s="44" t="n">
        <f aca="false">G169*7.1%</f>
        <v>7810</v>
      </c>
      <c r="L169" s="44" t="n">
        <f aca="false">G169*1.1%</f>
        <v>1210</v>
      </c>
      <c r="M169" s="44" t="n">
        <v>3344</v>
      </c>
      <c r="N169" s="44" t="n">
        <f aca="false">G169*7.09%</f>
        <v>7799</v>
      </c>
      <c r="O169" s="44"/>
      <c r="P169" s="44" t="n">
        <f aca="false">SUM(J169:O169)</f>
        <v>23320</v>
      </c>
      <c r="Q169" s="44" t="n">
        <f aca="false">+H169+I169+J169+M169+O169</f>
        <v>6526</v>
      </c>
      <c r="R169" s="44" t="n">
        <f aca="false">+K169+L169+N169</f>
        <v>16819</v>
      </c>
      <c r="S169" s="45" t="n">
        <f aca="false">+G169-Q169</f>
        <v>103474</v>
      </c>
    </row>
    <row r="170" s="24" customFormat="true" ht="18" hidden="false" customHeight="true" outlineLevel="0" collapsed="false">
      <c r="A170" s="24" t="n">
        <v>283</v>
      </c>
      <c r="B170" s="29" t="n">
        <v>157</v>
      </c>
      <c r="C170" s="49" t="s">
        <v>264</v>
      </c>
      <c r="D170" s="48" t="s">
        <v>255</v>
      </c>
      <c r="E170" s="55" t="s">
        <v>258</v>
      </c>
      <c r="F170" s="46" t="s">
        <v>30</v>
      </c>
      <c r="G170" s="41" t="n">
        <v>50000</v>
      </c>
      <c r="H170" s="42" t="n">
        <v>0</v>
      </c>
      <c r="I170" s="43" t="n">
        <v>25</v>
      </c>
      <c r="J170" s="44" t="n">
        <v>1435</v>
      </c>
      <c r="K170" s="44" t="n">
        <f aca="false">G170*7.1%</f>
        <v>3550</v>
      </c>
      <c r="L170" s="44" t="n">
        <f aca="false">G170*1.1%</f>
        <v>550</v>
      </c>
      <c r="M170" s="44" t="n">
        <v>1520</v>
      </c>
      <c r="N170" s="44" t="n">
        <f aca="false">G170*7.09%</f>
        <v>3545</v>
      </c>
      <c r="O170" s="44"/>
      <c r="P170" s="44" t="n">
        <f aca="false">SUM(J170:O170)</f>
        <v>10600</v>
      </c>
      <c r="Q170" s="44" t="n">
        <f aca="false">+H170+I170+J170+M170+O170</f>
        <v>2980</v>
      </c>
      <c r="R170" s="44" t="n">
        <f aca="false">+K170+L170+N170</f>
        <v>7645</v>
      </c>
      <c r="S170" s="45" t="n">
        <f aca="false">+G170-Q170</f>
        <v>47020</v>
      </c>
    </row>
    <row r="171" s="24" customFormat="true" ht="18" hidden="false" customHeight="true" outlineLevel="0" collapsed="false">
      <c r="A171" s="28" t="n">
        <v>371</v>
      </c>
      <c r="B171" s="29" t="n">
        <v>158</v>
      </c>
      <c r="C171" s="46" t="s">
        <v>265</v>
      </c>
      <c r="D171" s="48" t="s">
        <v>255</v>
      </c>
      <c r="E171" s="47" t="s">
        <v>258</v>
      </c>
      <c r="F171" s="46" t="s">
        <v>37</v>
      </c>
      <c r="G171" s="41" t="n">
        <v>50000</v>
      </c>
      <c r="H171" s="42" t="n">
        <v>0</v>
      </c>
      <c r="I171" s="43" t="n">
        <v>25</v>
      </c>
      <c r="J171" s="44" t="n">
        <v>1435</v>
      </c>
      <c r="K171" s="44" t="n">
        <f aca="false">G171*7.1%</f>
        <v>3550</v>
      </c>
      <c r="L171" s="44" t="n">
        <f aca="false">G171*1.1%</f>
        <v>550</v>
      </c>
      <c r="M171" s="44" t="n">
        <v>1520</v>
      </c>
      <c r="N171" s="44" t="n">
        <f aca="false">G171*7.09%</f>
        <v>3545</v>
      </c>
      <c r="O171" s="44" t="n">
        <v>3120.72</v>
      </c>
      <c r="P171" s="44" t="n">
        <f aca="false">SUM(J171:O171)</f>
        <v>13720.72</v>
      </c>
      <c r="Q171" s="44" t="n">
        <f aca="false">+H171+I171+J171+M171+O171</f>
        <v>6100.72</v>
      </c>
      <c r="R171" s="44" t="n">
        <f aca="false">+K171+L171+N171</f>
        <v>7645</v>
      </c>
      <c r="S171" s="45" t="n">
        <f aca="false">+G171-Q171</f>
        <v>43899.28</v>
      </c>
    </row>
    <row r="172" s="24" customFormat="true" ht="18" hidden="false" customHeight="true" outlineLevel="0" collapsed="false">
      <c r="A172" s="24" t="n">
        <v>392</v>
      </c>
      <c r="B172" s="29" t="n">
        <v>159</v>
      </c>
      <c r="C172" s="49" t="s">
        <v>266</v>
      </c>
      <c r="D172" s="48" t="s">
        <v>255</v>
      </c>
      <c r="E172" s="55" t="s">
        <v>267</v>
      </c>
      <c r="F172" s="46" t="s">
        <v>37</v>
      </c>
      <c r="G172" s="41" t="n">
        <v>50000</v>
      </c>
      <c r="H172" s="42" t="n">
        <v>0</v>
      </c>
      <c r="I172" s="43" t="n">
        <v>25</v>
      </c>
      <c r="J172" s="44" t="n">
        <v>1435</v>
      </c>
      <c r="K172" s="44" t="n">
        <f aca="false">G172*7.1%</f>
        <v>3550</v>
      </c>
      <c r="L172" s="44" t="n">
        <f aca="false">G172*1.1%</f>
        <v>550</v>
      </c>
      <c r="M172" s="44" t="n">
        <v>1520</v>
      </c>
      <c r="N172" s="44" t="n">
        <f aca="false">G172*7.09%</f>
        <v>3545</v>
      </c>
      <c r="O172" s="44"/>
      <c r="P172" s="44" t="n">
        <f aca="false">SUM(J172:O172)</f>
        <v>10600</v>
      </c>
      <c r="Q172" s="44" t="n">
        <f aca="false">+H172+I172+J172+M172+O172</f>
        <v>2980</v>
      </c>
      <c r="R172" s="44" t="n">
        <f aca="false">+K172+L172+N172</f>
        <v>7645</v>
      </c>
      <c r="S172" s="45" t="n">
        <f aca="false">+G172-Q172</f>
        <v>47020</v>
      </c>
    </row>
    <row r="173" s="24" customFormat="true" ht="18" hidden="false" customHeight="true" outlineLevel="0" collapsed="false">
      <c r="A173" s="24" t="n">
        <v>446</v>
      </c>
      <c r="B173" s="29" t="n">
        <v>160</v>
      </c>
      <c r="C173" s="49" t="s">
        <v>268</v>
      </c>
      <c r="D173" s="48" t="s">
        <v>255</v>
      </c>
      <c r="E173" s="55" t="s">
        <v>267</v>
      </c>
      <c r="F173" s="46" t="s">
        <v>37</v>
      </c>
      <c r="G173" s="41" t="n">
        <v>50000</v>
      </c>
      <c r="H173" s="42" t="n">
        <v>0</v>
      </c>
      <c r="I173" s="43" t="n">
        <v>25</v>
      </c>
      <c r="J173" s="44" t="n">
        <v>1435</v>
      </c>
      <c r="K173" s="44" t="n">
        <f aca="false">G173*7.1%</f>
        <v>3550</v>
      </c>
      <c r="L173" s="44" t="n">
        <f aca="false">G173*1.1%</f>
        <v>550</v>
      </c>
      <c r="M173" s="44" t="n">
        <v>1520</v>
      </c>
      <c r="N173" s="44" t="n">
        <f aca="false">G173*7.09%</f>
        <v>3545</v>
      </c>
      <c r="O173" s="44"/>
      <c r="P173" s="44" t="n">
        <f aca="false">SUM(J173:O173)</f>
        <v>10600</v>
      </c>
      <c r="Q173" s="44" t="n">
        <f aca="false">+H173+I173+J173+M173+O173</f>
        <v>2980</v>
      </c>
      <c r="R173" s="44" t="n">
        <f aca="false">+K173+L173+N173</f>
        <v>7645</v>
      </c>
      <c r="S173" s="45" t="n">
        <f aca="false">+G173-Q173</f>
        <v>47020</v>
      </c>
    </row>
    <row r="174" s="24" customFormat="true" ht="18" hidden="false" customHeight="true" outlineLevel="0" collapsed="false">
      <c r="A174" s="24" t="n">
        <v>456</v>
      </c>
      <c r="B174" s="29" t="n">
        <v>161</v>
      </c>
      <c r="C174" s="49" t="s">
        <v>269</v>
      </c>
      <c r="D174" s="48" t="s">
        <v>255</v>
      </c>
      <c r="E174" s="55" t="s">
        <v>267</v>
      </c>
      <c r="F174" s="46" t="s">
        <v>37</v>
      </c>
      <c r="G174" s="41" t="n">
        <v>50000</v>
      </c>
      <c r="H174" s="42" t="n">
        <v>0</v>
      </c>
      <c r="I174" s="43" t="n">
        <v>25</v>
      </c>
      <c r="J174" s="44" t="n">
        <v>1435</v>
      </c>
      <c r="K174" s="44" t="n">
        <f aca="false">G174*7.1%</f>
        <v>3550</v>
      </c>
      <c r="L174" s="44" t="n">
        <f aca="false">G174*1.1%</f>
        <v>550</v>
      </c>
      <c r="M174" s="44" t="n">
        <v>1520</v>
      </c>
      <c r="N174" s="44" t="n">
        <f aca="false">G174*7.09%</f>
        <v>3545</v>
      </c>
      <c r="O174" s="44" t="n">
        <v>2080.72</v>
      </c>
      <c r="P174" s="44" t="n">
        <f aca="false">SUM(J174:O174)</f>
        <v>12680.72</v>
      </c>
      <c r="Q174" s="44" t="n">
        <f aca="false">+H174+I174+J174+M174+O174</f>
        <v>5060.72</v>
      </c>
      <c r="R174" s="44" t="n">
        <f aca="false">+K174+L174+N174</f>
        <v>7645</v>
      </c>
      <c r="S174" s="45" t="n">
        <f aca="false">+G174-Q174</f>
        <v>44939.28</v>
      </c>
    </row>
    <row r="175" s="24" customFormat="true" ht="18" hidden="false" customHeight="true" outlineLevel="0" collapsed="false">
      <c r="A175" s="24" t="n">
        <v>464</v>
      </c>
      <c r="B175" s="29" t="n">
        <v>162</v>
      </c>
      <c r="C175" s="49" t="s">
        <v>270</v>
      </c>
      <c r="D175" s="48" t="s">
        <v>255</v>
      </c>
      <c r="E175" s="55" t="s">
        <v>258</v>
      </c>
      <c r="F175" s="46" t="s">
        <v>37</v>
      </c>
      <c r="G175" s="41" t="n">
        <v>50000</v>
      </c>
      <c r="H175" s="42" t="n">
        <v>1854</v>
      </c>
      <c r="I175" s="43" t="n">
        <v>25</v>
      </c>
      <c r="J175" s="44" t="n">
        <v>1435</v>
      </c>
      <c r="K175" s="44" t="n">
        <f aca="false">G175*7.1%</f>
        <v>3550</v>
      </c>
      <c r="L175" s="44" t="n">
        <f aca="false">G175*1.1%</f>
        <v>550</v>
      </c>
      <c r="M175" s="44" t="n">
        <v>1520</v>
      </c>
      <c r="N175" s="44" t="n">
        <f aca="false">G175*7.09%</f>
        <v>3545</v>
      </c>
      <c r="O175" s="44"/>
      <c r="P175" s="44" t="n">
        <f aca="false">SUM(J175:O175)</f>
        <v>10600</v>
      </c>
      <c r="Q175" s="44" t="n">
        <f aca="false">+H175+I175+J175+M175+O175</f>
        <v>4834</v>
      </c>
      <c r="R175" s="44" t="n">
        <f aca="false">+K175+L175+N175</f>
        <v>7645</v>
      </c>
      <c r="S175" s="45" t="n">
        <f aca="false">+G175-Q175</f>
        <v>45166</v>
      </c>
    </row>
    <row r="176" s="24" customFormat="true" ht="18" hidden="false" customHeight="true" outlineLevel="0" collapsed="false">
      <c r="A176" s="24" t="n">
        <v>469</v>
      </c>
      <c r="B176" s="29" t="n">
        <v>163</v>
      </c>
      <c r="C176" s="49" t="s">
        <v>271</v>
      </c>
      <c r="D176" s="49" t="s">
        <v>255</v>
      </c>
      <c r="E176" s="55" t="s">
        <v>258</v>
      </c>
      <c r="F176" s="46" t="s">
        <v>37</v>
      </c>
      <c r="G176" s="41" t="n">
        <v>50000</v>
      </c>
      <c r="H176" s="42" t="n">
        <v>0</v>
      </c>
      <c r="I176" s="43" t="n">
        <v>25</v>
      </c>
      <c r="J176" s="44" t="n">
        <v>1435</v>
      </c>
      <c r="K176" s="44" t="n">
        <f aca="false">G176*7.1%</f>
        <v>3550</v>
      </c>
      <c r="L176" s="44" t="n">
        <f aca="false">G176*1.1%</f>
        <v>550</v>
      </c>
      <c r="M176" s="44" t="n">
        <v>1520</v>
      </c>
      <c r="N176" s="44" t="n">
        <f aca="false">G176*7.09%</f>
        <v>3545</v>
      </c>
      <c r="O176" s="44"/>
      <c r="P176" s="44" t="n">
        <f aca="false">SUM(J176:O176)</f>
        <v>10600</v>
      </c>
      <c r="Q176" s="44" t="n">
        <f aca="false">+H176+I176+J176+M176+O176</f>
        <v>2980</v>
      </c>
      <c r="R176" s="44" t="n">
        <f aca="false">+K176+L176+N176</f>
        <v>7645</v>
      </c>
      <c r="S176" s="45" t="n">
        <f aca="false">+G176-Q176</f>
        <v>47020</v>
      </c>
    </row>
    <row r="177" s="24" customFormat="true" ht="18" hidden="false" customHeight="true" outlineLevel="0" collapsed="false">
      <c r="A177" s="0" t="n">
        <v>484</v>
      </c>
      <c r="B177" s="29" t="n">
        <v>164</v>
      </c>
      <c r="C177" s="49" t="s">
        <v>272</v>
      </c>
      <c r="D177" s="49" t="s">
        <v>255</v>
      </c>
      <c r="E177" s="55" t="s">
        <v>267</v>
      </c>
      <c r="F177" s="46" t="s">
        <v>37</v>
      </c>
      <c r="G177" s="41" t="n">
        <v>50000</v>
      </c>
      <c r="H177" s="42" t="n">
        <v>0</v>
      </c>
      <c r="I177" s="43" t="n">
        <v>25</v>
      </c>
      <c r="J177" s="44" t="n">
        <v>1435</v>
      </c>
      <c r="K177" s="44" t="n">
        <f aca="false">G177*7.1%</f>
        <v>3550</v>
      </c>
      <c r="L177" s="44" t="n">
        <f aca="false">G177*1.1%</f>
        <v>550</v>
      </c>
      <c r="M177" s="44" t="n">
        <v>1520</v>
      </c>
      <c r="N177" s="44" t="n">
        <f aca="false">G177*7.09%</f>
        <v>3545</v>
      </c>
      <c r="O177" s="44"/>
      <c r="P177" s="44" t="n">
        <f aca="false">SUM(J177:O177)</f>
        <v>10600</v>
      </c>
      <c r="Q177" s="44" t="n">
        <f aca="false">+H177+I177+J177+M177+O177</f>
        <v>2980</v>
      </c>
      <c r="R177" s="44" t="n">
        <f aca="false">+K177+L177+N177</f>
        <v>7645</v>
      </c>
      <c r="S177" s="45" t="n">
        <f aca="false">+G177-Q177</f>
        <v>47020</v>
      </c>
    </row>
    <row r="178" s="24" customFormat="true" ht="18" hidden="false" customHeight="true" outlineLevel="0" collapsed="false">
      <c r="A178" s="0" t="n">
        <v>493</v>
      </c>
      <c r="B178" s="29" t="n">
        <v>165</v>
      </c>
      <c r="C178" s="49" t="s">
        <v>273</v>
      </c>
      <c r="D178" s="49" t="s">
        <v>255</v>
      </c>
      <c r="E178" s="55" t="s">
        <v>258</v>
      </c>
      <c r="F178" s="46" t="s">
        <v>30</v>
      </c>
      <c r="G178" s="41" t="n">
        <v>50000</v>
      </c>
      <c r="H178" s="42" t="n">
        <v>0</v>
      </c>
      <c r="I178" s="43" t="n">
        <v>25</v>
      </c>
      <c r="J178" s="44" t="n">
        <v>1435</v>
      </c>
      <c r="K178" s="44" t="n">
        <f aca="false">G178*7.1%</f>
        <v>3550</v>
      </c>
      <c r="L178" s="44" t="n">
        <f aca="false">G178*1.1%</f>
        <v>550</v>
      </c>
      <c r="M178" s="44" t="n">
        <v>1520</v>
      </c>
      <c r="N178" s="44" t="n">
        <f aca="false">G178*7.09%</f>
        <v>3545</v>
      </c>
      <c r="O178" s="44"/>
      <c r="P178" s="44" t="n">
        <f aca="false">SUM(J178:O178)</f>
        <v>10600</v>
      </c>
      <c r="Q178" s="44" t="n">
        <f aca="false">+H178+I178+J178+M178+O178</f>
        <v>2980</v>
      </c>
      <c r="R178" s="44" t="n">
        <f aca="false">+K178+L178+N178</f>
        <v>7645</v>
      </c>
      <c r="S178" s="45" t="n">
        <f aca="false">+G178-Q178</f>
        <v>47020</v>
      </c>
    </row>
    <row r="179" s="24" customFormat="true" ht="18" hidden="false" customHeight="true" outlineLevel="0" collapsed="false">
      <c r="A179" s="24" t="n">
        <v>494</v>
      </c>
      <c r="B179" s="29" t="n">
        <v>166</v>
      </c>
      <c r="C179" s="49" t="s">
        <v>274</v>
      </c>
      <c r="D179" s="49" t="s">
        <v>255</v>
      </c>
      <c r="E179" s="55" t="s">
        <v>258</v>
      </c>
      <c r="F179" s="46" t="s">
        <v>30</v>
      </c>
      <c r="G179" s="41" t="n">
        <v>50000</v>
      </c>
      <c r="H179" s="42" t="n">
        <v>0</v>
      </c>
      <c r="I179" s="43" t="n">
        <v>25</v>
      </c>
      <c r="J179" s="44" t="n">
        <v>1435</v>
      </c>
      <c r="K179" s="44" t="n">
        <f aca="false">G179*7.1%</f>
        <v>3550</v>
      </c>
      <c r="L179" s="44" t="n">
        <f aca="false">G179*1.1%</f>
        <v>550</v>
      </c>
      <c r="M179" s="44" t="n">
        <v>1520</v>
      </c>
      <c r="N179" s="44" t="n">
        <f aca="false">G179*7.09%</f>
        <v>3545</v>
      </c>
      <c r="O179" s="44"/>
      <c r="P179" s="44" t="n">
        <f aca="false">SUM(J179:O179)</f>
        <v>10600</v>
      </c>
      <c r="Q179" s="44" t="n">
        <f aca="false">+H179+I179+J179+M179+O179</f>
        <v>2980</v>
      </c>
      <c r="R179" s="44" t="n">
        <f aca="false">+K179+L179+N179</f>
        <v>7645</v>
      </c>
      <c r="S179" s="45" t="n">
        <f aca="false">+G179-Q179</f>
        <v>47020</v>
      </c>
    </row>
    <row r="180" s="24" customFormat="true" ht="18" hidden="false" customHeight="true" outlineLevel="0" collapsed="false">
      <c r="A180" s="28" t="n">
        <v>513</v>
      </c>
      <c r="B180" s="29" t="n">
        <v>167</v>
      </c>
      <c r="C180" s="46" t="s">
        <v>275</v>
      </c>
      <c r="D180" s="49" t="s">
        <v>255</v>
      </c>
      <c r="E180" s="47" t="s">
        <v>276</v>
      </c>
      <c r="F180" s="46" t="s">
        <v>37</v>
      </c>
      <c r="G180" s="41" t="n">
        <v>32000</v>
      </c>
      <c r="H180" s="42" t="n">
        <v>0</v>
      </c>
      <c r="I180" s="43" t="n">
        <v>25</v>
      </c>
      <c r="J180" s="44" t="n">
        <v>918.4</v>
      </c>
      <c r="K180" s="44" t="n">
        <f aca="false">G180*7.1%</f>
        <v>2272</v>
      </c>
      <c r="L180" s="44" t="n">
        <f aca="false">G180*1.1%</f>
        <v>352</v>
      </c>
      <c r="M180" s="44" t="n">
        <v>972.8</v>
      </c>
      <c r="N180" s="44" t="n">
        <f aca="false">G180*7.09%</f>
        <v>2268.8</v>
      </c>
      <c r="O180" s="44"/>
      <c r="P180" s="44" t="n">
        <v>6784</v>
      </c>
      <c r="Q180" s="44" t="n">
        <v>1891.2</v>
      </c>
      <c r="R180" s="44" t="n">
        <v>4892.8</v>
      </c>
      <c r="S180" s="45" t="n">
        <f aca="false">+G180-Q180</f>
        <v>30108.8</v>
      </c>
    </row>
    <row r="181" s="24" customFormat="true" ht="18" hidden="false" customHeight="true" outlineLevel="0" collapsed="false">
      <c r="A181" s="28" t="n">
        <v>515</v>
      </c>
      <c r="B181" s="29" t="n">
        <v>168</v>
      </c>
      <c r="C181" s="46" t="s">
        <v>277</v>
      </c>
      <c r="D181" s="49" t="s">
        <v>255</v>
      </c>
      <c r="E181" s="47" t="s">
        <v>267</v>
      </c>
      <c r="F181" s="46" t="s">
        <v>37</v>
      </c>
      <c r="G181" s="41" t="n">
        <v>50000</v>
      </c>
      <c r="H181" s="42" t="n">
        <v>0</v>
      </c>
      <c r="I181" s="43" t="n">
        <v>25</v>
      </c>
      <c r="J181" s="44" t="n">
        <v>1435</v>
      </c>
      <c r="K181" s="44" t="n">
        <f aca="false">G181*7.1%</f>
        <v>3550</v>
      </c>
      <c r="L181" s="44" t="n">
        <f aca="false">G181*1.1%</f>
        <v>550</v>
      </c>
      <c r="M181" s="44" t="n">
        <v>1520</v>
      </c>
      <c r="N181" s="44" t="n">
        <f aca="false">G181*7.09%</f>
        <v>3545</v>
      </c>
      <c r="O181" s="44"/>
      <c r="P181" s="44" t="n">
        <v>10540.03</v>
      </c>
      <c r="Q181" s="44" t="n">
        <v>4809</v>
      </c>
      <c r="R181" s="44" t="n">
        <v>7585.03</v>
      </c>
      <c r="S181" s="45" t="n">
        <f aca="false">+G181-Q181</f>
        <v>45191</v>
      </c>
    </row>
    <row r="182" s="24" customFormat="true" ht="18" hidden="false" customHeight="true" outlineLevel="0" collapsed="false">
      <c r="A182" s="28" t="n">
        <v>596</v>
      </c>
      <c r="B182" s="29" t="n">
        <v>169</v>
      </c>
      <c r="C182" s="46" t="s">
        <v>278</v>
      </c>
      <c r="D182" s="49" t="s">
        <v>255</v>
      </c>
      <c r="E182" s="47" t="s">
        <v>279</v>
      </c>
      <c r="F182" s="46" t="s">
        <v>37</v>
      </c>
      <c r="G182" s="41" t="n">
        <v>150000</v>
      </c>
      <c r="H182" s="42" t="n">
        <v>24107.84</v>
      </c>
      <c r="I182" s="43" t="n">
        <v>25</v>
      </c>
      <c r="J182" s="44" t="n">
        <v>4305</v>
      </c>
      <c r="K182" s="44" t="n">
        <f aca="false">G182*7.1%</f>
        <v>10650</v>
      </c>
      <c r="L182" s="44" t="n">
        <f aca="false">G182*1.1%</f>
        <v>1650</v>
      </c>
      <c r="M182" s="44" t="n">
        <v>3595.1</v>
      </c>
      <c r="N182" s="44" t="n">
        <f aca="false">G182*7.09%</f>
        <v>10635</v>
      </c>
      <c r="O182" s="44"/>
      <c r="P182" s="44" t="n">
        <v>26936.26</v>
      </c>
      <c r="Q182" s="44" t="n">
        <v>32007.94</v>
      </c>
      <c r="R182" s="44" t="n">
        <v>16099.03</v>
      </c>
      <c r="S182" s="45" t="n">
        <f aca="false">+G182-Q182</f>
        <v>117992.06</v>
      </c>
    </row>
    <row r="183" s="24" customFormat="true" ht="18" hidden="false" customHeight="true" outlineLevel="0" collapsed="false">
      <c r="A183" s="28" t="n">
        <v>618</v>
      </c>
      <c r="B183" s="29" t="n">
        <v>170</v>
      </c>
      <c r="C183" s="46" t="s">
        <v>280</v>
      </c>
      <c r="D183" s="49" t="s">
        <v>255</v>
      </c>
      <c r="E183" s="47" t="s">
        <v>184</v>
      </c>
      <c r="F183" s="46" t="s">
        <v>37</v>
      </c>
      <c r="G183" s="41" t="n">
        <v>45000</v>
      </c>
      <c r="H183" s="42" t="n">
        <v>0</v>
      </c>
      <c r="I183" s="43" t="n">
        <v>25</v>
      </c>
      <c r="J183" s="44" t="n">
        <v>1291.5</v>
      </c>
      <c r="K183" s="44" t="n">
        <f aca="false">G183*7.1%</f>
        <v>3195</v>
      </c>
      <c r="L183" s="44" t="n">
        <f aca="false">G183*1.1%</f>
        <v>495</v>
      </c>
      <c r="M183" s="44" t="n">
        <v>1368</v>
      </c>
      <c r="N183" s="44" t="n">
        <f aca="false">G183*7.09%</f>
        <v>3190.5</v>
      </c>
      <c r="O183" s="44"/>
      <c r="P183" s="44" t="n">
        <v>9535.03</v>
      </c>
      <c r="Q183" s="44" t="n">
        <v>3807.83</v>
      </c>
      <c r="R183" s="44" t="n">
        <v>6875.53</v>
      </c>
      <c r="S183" s="45" t="n">
        <f aca="false">+G183-Q183</f>
        <v>41192.17</v>
      </c>
    </row>
    <row r="184" s="24" customFormat="true" ht="18" hidden="false" customHeight="true" outlineLevel="0" collapsed="false">
      <c r="A184" s="24" t="n">
        <v>623</v>
      </c>
      <c r="B184" s="29" t="n">
        <v>171</v>
      </c>
      <c r="C184" s="49" t="s">
        <v>281</v>
      </c>
      <c r="D184" s="49" t="s">
        <v>255</v>
      </c>
      <c r="E184" s="55" t="s">
        <v>267</v>
      </c>
      <c r="F184" s="46" t="s">
        <v>30</v>
      </c>
      <c r="G184" s="41" t="n">
        <v>50000</v>
      </c>
      <c r="H184" s="42" t="n">
        <v>0</v>
      </c>
      <c r="I184" s="43" t="n">
        <v>25</v>
      </c>
      <c r="J184" s="44" t="n">
        <v>1435</v>
      </c>
      <c r="K184" s="44" t="n">
        <f aca="false">G184*7.1%</f>
        <v>3550</v>
      </c>
      <c r="L184" s="44" t="n">
        <f aca="false">G184*1.1%</f>
        <v>550</v>
      </c>
      <c r="M184" s="44" t="n">
        <v>1520</v>
      </c>
      <c r="N184" s="44" t="n">
        <f aca="false">G184*7.09%</f>
        <v>3545</v>
      </c>
      <c r="O184" s="44"/>
      <c r="P184" s="44" t="n">
        <f aca="false">SUM(J184:O184)</f>
        <v>10600</v>
      </c>
      <c r="Q184" s="44" t="n">
        <f aca="false">+H184+I184+J184+M184+O184</f>
        <v>2980</v>
      </c>
      <c r="R184" s="44" t="n">
        <f aca="false">+K184+L184+N184</f>
        <v>7645</v>
      </c>
      <c r="S184" s="45" t="n">
        <f aca="false">+G184-Q184</f>
        <v>47020</v>
      </c>
    </row>
    <row r="185" s="15" customFormat="true" ht="18" hidden="false" customHeight="true" outlineLevel="0" collapsed="false">
      <c r="A185" s="24" t="n">
        <v>624</v>
      </c>
      <c r="B185" s="29" t="n">
        <v>172</v>
      </c>
      <c r="C185" s="48" t="s">
        <v>282</v>
      </c>
      <c r="D185" s="49" t="s">
        <v>255</v>
      </c>
      <c r="E185" s="53" t="s">
        <v>258</v>
      </c>
      <c r="F185" s="38" t="s">
        <v>30</v>
      </c>
      <c r="G185" s="41" t="n">
        <v>50000</v>
      </c>
      <c r="H185" s="42" t="n">
        <v>0</v>
      </c>
      <c r="I185" s="43" t="n">
        <v>25</v>
      </c>
      <c r="J185" s="44" t="n">
        <v>1435</v>
      </c>
      <c r="K185" s="44" t="n">
        <f aca="false">G185*7.1%</f>
        <v>3550</v>
      </c>
      <c r="L185" s="44" t="n">
        <f aca="false">G185*1.1%</f>
        <v>550</v>
      </c>
      <c r="M185" s="44" t="n">
        <v>1520</v>
      </c>
      <c r="N185" s="44" t="n">
        <f aca="false">G185*7.09%</f>
        <v>3545</v>
      </c>
      <c r="O185" s="44"/>
      <c r="P185" s="44" t="n">
        <f aca="false">SUM(J185:O185)</f>
        <v>10600</v>
      </c>
      <c r="Q185" s="44" t="n">
        <f aca="false">+H185+I185+J185+M185+O185</f>
        <v>2980</v>
      </c>
      <c r="R185" s="44" t="n">
        <f aca="false">+K185+L185+N185</f>
        <v>7645</v>
      </c>
      <c r="S185" s="45" t="n">
        <f aca="false">+G185-Q185</f>
        <v>47020</v>
      </c>
    </row>
    <row r="186" s="24" customFormat="true" ht="18" hidden="false" customHeight="true" outlineLevel="0" collapsed="false">
      <c r="A186" s="24" t="n">
        <v>625</v>
      </c>
      <c r="B186" s="29" t="n">
        <v>173</v>
      </c>
      <c r="C186" s="48" t="s">
        <v>283</v>
      </c>
      <c r="D186" s="49" t="s">
        <v>255</v>
      </c>
      <c r="E186" s="53" t="s">
        <v>258</v>
      </c>
      <c r="F186" s="38" t="s">
        <v>30</v>
      </c>
      <c r="G186" s="41" t="n">
        <v>50000</v>
      </c>
      <c r="H186" s="42" t="n">
        <v>1854</v>
      </c>
      <c r="I186" s="43" t="n">
        <v>25</v>
      </c>
      <c r="J186" s="44" t="n">
        <v>1435</v>
      </c>
      <c r="K186" s="44" t="n">
        <f aca="false">G186*7.1%</f>
        <v>3550</v>
      </c>
      <c r="L186" s="44" t="n">
        <f aca="false">G186*1.1%</f>
        <v>550</v>
      </c>
      <c r="M186" s="44" t="n">
        <v>1520</v>
      </c>
      <c r="N186" s="44" t="n">
        <f aca="false">G186*7.09%</f>
        <v>3545</v>
      </c>
      <c r="O186" s="44"/>
      <c r="P186" s="44" t="n">
        <f aca="false">SUM(J186:O186)</f>
        <v>10600</v>
      </c>
      <c r="Q186" s="44" t="n">
        <f aca="false">+H186+I186+J186+M186+O186</f>
        <v>4834</v>
      </c>
      <c r="R186" s="44" t="n">
        <f aca="false">+K186+L186+N186</f>
        <v>7645</v>
      </c>
      <c r="S186" s="45" t="n">
        <f aca="false">+G186-Q186</f>
        <v>45166</v>
      </c>
    </row>
    <row r="187" s="24" customFormat="true" ht="18" hidden="false" customHeight="true" outlineLevel="0" collapsed="false">
      <c r="A187" s="28" t="n">
        <v>1</v>
      </c>
      <c r="B187" s="29" t="n">
        <v>174</v>
      </c>
      <c r="C187" s="38" t="s">
        <v>284</v>
      </c>
      <c r="D187" s="49" t="s">
        <v>285</v>
      </c>
      <c r="E187" s="40" t="s">
        <v>286</v>
      </c>
      <c r="F187" s="38" t="s">
        <v>287</v>
      </c>
      <c r="G187" s="41" t="n">
        <v>235000</v>
      </c>
      <c r="H187" s="42" t="n">
        <v>44747.97</v>
      </c>
      <c r="I187" s="43" t="n">
        <v>25</v>
      </c>
      <c r="J187" s="44" t="n">
        <v>6744.5</v>
      </c>
      <c r="K187" s="44" t="n">
        <f aca="false">G187*7.1%</f>
        <v>16685</v>
      </c>
      <c r="L187" s="44" t="n">
        <f aca="false">G187*1.1%</f>
        <v>2585</v>
      </c>
      <c r="M187" s="44" t="n">
        <v>3595.1</v>
      </c>
      <c r="N187" s="44" t="n">
        <f aca="false">G187*7.09%</f>
        <v>16661.5</v>
      </c>
      <c r="O187" s="44"/>
      <c r="P187" s="44" t="n">
        <f aca="false">SUM(J187:O187)</f>
        <v>46271.1</v>
      </c>
      <c r="Q187" s="44" t="n">
        <f aca="false">+H187+I187+J187+M187+O187</f>
        <v>55112.57</v>
      </c>
      <c r="R187" s="44" t="n">
        <f aca="false">+K187+L187+N187</f>
        <v>35931.5</v>
      </c>
      <c r="S187" s="45" t="n">
        <f aca="false">+G187-Q187</f>
        <v>179887.43</v>
      </c>
    </row>
    <row r="188" s="24" customFormat="true" ht="18" hidden="false" customHeight="true" outlineLevel="0" collapsed="false">
      <c r="A188" s="28" t="n">
        <v>5</v>
      </c>
      <c r="B188" s="29" t="n">
        <v>175</v>
      </c>
      <c r="C188" s="38" t="s">
        <v>288</v>
      </c>
      <c r="D188" s="46" t="s">
        <v>285</v>
      </c>
      <c r="E188" s="40" t="s">
        <v>51</v>
      </c>
      <c r="F188" s="38" t="s">
        <v>37</v>
      </c>
      <c r="G188" s="41" t="n">
        <v>32000</v>
      </c>
      <c r="H188" s="42" t="n">
        <v>0</v>
      </c>
      <c r="I188" s="43" t="n">
        <v>25</v>
      </c>
      <c r="J188" s="44" t="n">
        <v>918.4</v>
      </c>
      <c r="K188" s="44" t="n">
        <f aca="false">G188*7.1%</f>
        <v>2272</v>
      </c>
      <c r="L188" s="44" t="n">
        <f aca="false">G188*1.1%</f>
        <v>352</v>
      </c>
      <c r="M188" s="44" t="n">
        <v>972.8</v>
      </c>
      <c r="N188" s="44" t="n">
        <f aca="false">G188*7.09%</f>
        <v>2268.8</v>
      </c>
      <c r="O188" s="44"/>
      <c r="P188" s="44" t="n">
        <f aca="false">SUM(J188:O188)</f>
        <v>6784</v>
      </c>
      <c r="Q188" s="44" t="n">
        <f aca="false">+H188+I188+J188+M188+O188</f>
        <v>1916.2</v>
      </c>
      <c r="R188" s="44" t="n">
        <f aca="false">+K188+L188+N188</f>
        <v>4892.8</v>
      </c>
      <c r="S188" s="45" t="n">
        <f aca="false">+G188-Q188</f>
        <v>30083.8</v>
      </c>
    </row>
    <row r="189" s="24" customFormat="true" ht="18" hidden="false" customHeight="true" outlineLevel="0" collapsed="false">
      <c r="A189" s="28" t="n">
        <v>74</v>
      </c>
      <c r="B189" s="29" t="n">
        <v>176</v>
      </c>
      <c r="C189" s="38" t="s">
        <v>289</v>
      </c>
      <c r="D189" s="49" t="s">
        <v>285</v>
      </c>
      <c r="E189" s="40" t="s">
        <v>290</v>
      </c>
      <c r="F189" s="38" t="s">
        <v>150</v>
      </c>
      <c r="G189" s="41" t="n">
        <v>100000</v>
      </c>
      <c r="H189" s="42" t="n">
        <v>12105.37</v>
      </c>
      <c r="I189" s="43" t="n">
        <v>25</v>
      </c>
      <c r="J189" s="44" t="n">
        <v>2870</v>
      </c>
      <c r="K189" s="44" t="n">
        <f aca="false">G189*7.1%</f>
        <v>7100</v>
      </c>
      <c r="L189" s="44" t="n">
        <f aca="false">G189*1.1%</f>
        <v>1100</v>
      </c>
      <c r="M189" s="44" t="n">
        <v>3040</v>
      </c>
      <c r="N189" s="44" t="n">
        <f aca="false">G189*7.09%</f>
        <v>7090</v>
      </c>
      <c r="O189" s="44"/>
      <c r="P189" s="44" t="n">
        <f aca="false">SUM(J189:O189)</f>
        <v>21200</v>
      </c>
      <c r="Q189" s="44" t="n">
        <f aca="false">+H189+I189+J189+M189+O189</f>
        <v>18040.37</v>
      </c>
      <c r="R189" s="44" t="n">
        <f aca="false">+K189+L189+N189</f>
        <v>15290</v>
      </c>
      <c r="S189" s="45" t="n">
        <f aca="false">+G189-Q189</f>
        <v>81959.63</v>
      </c>
    </row>
    <row r="190" s="24" customFormat="true" ht="18" hidden="false" customHeight="true" outlineLevel="0" collapsed="false">
      <c r="A190" s="28" t="n">
        <v>256</v>
      </c>
      <c r="B190" s="29" t="n">
        <v>177</v>
      </c>
      <c r="C190" s="38" t="s">
        <v>291</v>
      </c>
      <c r="D190" s="49" t="s">
        <v>285</v>
      </c>
      <c r="E190" s="40" t="s">
        <v>292</v>
      </c>
      <c r="F190" s="38" t="s">
        <v>30</v>
      </c>
      <c r="G190" s="41" t="n">
        <v>60000</v>
      </c>
      <c r="H190" s="42" t="n">
        <v>3486.68</v>
      </c>
      <c r="I190" s="43" t="n">
        <v>25</v>
      </c>
      <c r="J190" s="44" t="n">
        <v>1722</v>
      </c>
      <c r="K190" s="44" t="n">
        <f aca="false">G190*7.1%</f>
        <v>4260</v>
      </c>
      <c r="L190" s="44" t="n">
        <f aca="false">G190*1.1%</f>
        <v>660</v>
      </c>
      <c r="M190" s="44" t="n">
        <v>1824</v>
      </c>
      <c r="N190" s="44" t="n">
        <f aca="false">G190*7.09%</f>
        <v>4254</v>
      </c>
      <c r="O190" s="44"/>
      <c r="P190" s="44" t="n">
        <f aca="false">SUM(J190:O190)</f>
        <v>12720</v>
      </c>
      <c r="Q190" s="44" t="n">
        <f aca="false">+H190+I190+J190+M190+O190</f>
        <v>7057.68</v>
      </c>
      <c r="R190" s="44" t="n">
        <f aca="false">+K190+L190+N190</f>
        <v>9174</v>
      </c>
      <c r="S190" s="45" t="n">
        <f aca="false">+G190-Q190</f>
        <v>52942.32</v>
      </c>
    </row>
    <row r="191" s="24" customFormat="true" ht="18" hidden="false" customHeight="true" outlineLevel="0" collapsed="false">
      <c r="A191" s="28" t="n">
        <v>319</v>
      </c>
      <c r="B191" s="29" t="n">
        <v>178</v>
      </c>
      <c r="C191" s="38" t="s">
        <v>293</v>
      </c>
      <c r="D191" s="49" t="s">
        <v>285</v>
      </c>
      <c r="E191" s="40" t="s">
        <v>184</v>
      </c>
      <c r="F191" s="38" t="s">
        <v>150</v>
      </c>
      <c r="G191" s="41" t="n">
        <v>60000</v>
      </c>
      <c r="H191" s="42" t="n">
        <v>0</v>
      </c>
      <c r="I191" s="43" t="n">
        <v>25</v>
      </c>
      <c r="J191" s="44" t="n">
        <v>1722</v>
      </c>
      <c r="K191" s="44" t="n">
        <f aca="false">G191*7.1%</f>
        <v>4260</v>
      </c>
      <c r="L191" s="44" t="n">
        <f aca="false">G191*1.1%</f>
        <v>660</v>
      </c>
      <c r="M191" s="44" t="n">
        <v>1824</v>
      </c>
      <c r="N191" s="44" t="n">
        <f aca="false">G191*7.09%</f>
        <v>4254</v>
      </c>
      <c r="O191" s="44"/>
      <c r="P191" s="44" t="n">
        <f aca="false">SUM(J191:O191)</f>
        <v>12720</v>
      </c>
      <c r="Q191" s="44" t="n">
        <f aca="false">+H191+I191+J191+M191+O191</f>
        <v>3571</v>
      </c>
      <c r="R191" s="44" t="n">
        <f aca="false">+K191+L191+N191</f>
        <v>9174</v>
      </c>
      <c r="S191" s="45" t="n">
        <f aca="false">+G191-Q191</f>
        <v>56429</v>
      </c>
    </row>
    <row r="192" s="24" customFormat="true" ht="18" hidden="false" customHeight="true" outlineLevel="0" collapsed="false">
      <c r="A192" s="28" t="n">
        <v>399</v>
      </c>
      <c r="B192" s="29" t="n">
        <v>179</v>
      </c>
      <c r="C192" s="38" t="s">
        <v>294</v>
      </c>
      <c r="D192" s="49" t="s">
        <v>285</v>
      </c>
      <c r="E192" s="40" t="s">
        <v>295</v>
      </c>
      <c r="F192" s="38" t="s">
        <v>287</v>
      </c>
      <c r="G192" s="41" t="n">
        <v>175000</v>
      </c>
      <c r="H192" s="42" t="n">
        <v>30178.47</v>
      </c>
      <c r="I192" s="43" t="n">
        <v>25</v>
      </c>
      <c r="J192" s="44" t="n">
        <v>5022.5</v>
      </c>
      <c r="K192" s="44" t="n">
        <f aca="false">G192*7.1%</f>
        <v>12425</v>
      </c>
      <c r="L192" s="44" t="n">
        <f aca="false">G192*1.1%</f>
        <v>1925</v>
      </c>
      <c r="M192" s="44" t="n">
        <v>3595.1</v>
      </c>
      <c r="N192" s="44" t="n">
        <f aca="false">G192*7.09%</f>
        <v>12407.5</v>
      </c>
      <c r="O192" s="44"/>
      <c r="P192" s="44" t="n">
        <f aca="false">SUM(J192:O192)</f>
        <v>35375.1</v>
      </c>
      <c r="Q192" s="44" t="n">
        <f aca="false">+H192+I192+J192+M192+O192</f>
        <v>38821.07</v>
      </c>
      <c r="R192" s="44" t="n">
        <f aca="false">+K192+L192+N192</f>
        <v>26757.5</v>
      </c>
      <c r="S192" s="45" t="n">
        <f aca="false">+G192-Q192</f>
        <v>136178.93</v>
      </c>
    </row>
    <row r="193" s="24" customFormat="true" ht="18" hidden="false" customHeight="true" outlineLevel="0" collapsed="false">
      <c r="A193" s="28" t="n">
        <v>408</v>
      </c>
      <c r="B193" s="29" t="n">
        <v>180</v>
      </c>
      <c r="C193" s="38" t="s">
        <v>296</v>
      </c>
      <c r="D193" s="49" t="s">
        <v>285</v>
      </c>
      <c r="E193" s="40" t="s">
        <v>290</v>
      </c>
      <c r="F193" s="38" t="s">
        <v>150</v>
      </c>
      <c r="G193" s="41" t="n">
        <v>70000</v>
      </c>
      <c r="H193" s="42" t="n">
        <v>2170.85</v>
      </c>
      <c r="I193" s="43" t="n">
        <v>25</v>
      </c>
      <c r="J193" s="44" t="n">
        <v>2009</v>
      </c>
      <c r="K193" s="44" t="n">
        <f aca="false">G193*7.1%</f>
        <v>4970</v>
      </c>
      <c r="L193" s="44" t="n">
        <f aca="false">G193*1.1%</f>
        <v>770</v>
      </c>
      <c r="M193" s="44" t="n">
        <v>2128</v>
      </c>
      <c r="N193" s="44" t="n">
        <f aca="false">G193*7.09%</f>
        <v>4963</v>
      </c>
      <c r="O193" s="44"/>
      <c r="P193" s="44" t="n">
        <f aca="false">SUM(J193:O193)</f>
        <v>14840</v>
      </c>
      <c r="Q193" s="44" t="n">
        <f aca="false">+H193+I193+J193+M193+O193</f>
        <v>6332.85</v>
      </c>
      <c r="R193" s="44" t="n">
        <f aca="false">+K193+L193+N193</f>
        <v>10703</v>
      </c>
      <c r="S193" s="45" t="n">
        <f aca="false">+G193-Q193</f>
        <v>63667.15</v>
      </c>
    </row>
    <row r="194" s="24" customFormat="true" ht="18" hidden="false" customHeight="true" outlineLevel="0" collapsed="false">
      <c r="A194" s="28" t="n">
        <v>441</v>
      </c>
      <c r="B194" s="29" t="n">
        <v>181</v>
      </c>
      <c r="C194" s="38" t="s">
        <v>297</v>
      </c>
      <c r="D194" s="49" t="s">
        <v>285</v>
      </c>
      <c r="E194" s="40" t="s">
        <v>88</v>
      </c>
      <c r="F194" s="38" t="s">
        <v>37</v>
      </c>
      <c r="G194" s="41" t="n">
        <v>45000</v>
      </c>
      <c r="H194" s="42" t="n">
        <v>0</v>
      </c>
      <c r="I194" s="43" t="n">
        <v>25</v>
      </c>
      <c r="J194" s="44" t="n">
        <v>1291.5</v>
      </c>
      <c r="K194" s="44" t="n">
        <f aca="false">G194*7.1%</f>
        <v>3195</v>
      </c>
      <c r="L194" s="44" t="n">
        <f aca="false">G194*1.1%</f>
        <v>495</v>
      </c>
      <c r="M194" s="44" t="n">
        <v>1368</v>
      </c>
      <c r="N194" s="44" t="n">
        <f aca="false">G194*7.09%</f>
        <v>3190.5</v>
      </c>
      <c r="O194" s="44"/>
      <c r="P194" s="44" t="n">
        <f aca="false">SUM(J194:O194)</f>
        <v>9540</v>
      </c>
      <c r="Q194" s="44" t="n">
        <f aca="false">+H194+I194+J194+M194+O194</f>
        <v>2684.5</v>
      </c>
      <c r="R194" s="44" t="n">
        <f aca="false">+K194+L194+N194</f>
        <v>6880.5</v>
      </c>
      <c r="S194" s="45" t="n">
        <f aca="false">+G194-Q194</f>
        <v>42315.5</v>
      </c>
    </row>
    <row r="195" s="24" customFormat="true" ht="18" hidden="false" customHeight="true" outlineLevel="0" collapsed="false">
      <c r="A195" s="28" t="n">
        <v>485</v>
      </c>
      <c r="B195" s="29" t="n">
        <v>182</v>
      </c>
      <c r="C195" s="38" t="s">
        <v>298</v>
      </c>
      <c r="D195" s="49" t="s">
        <v>285</v>
      </c>
      <c r="E195" s="40" t="s">
        <v>184</v>
      </c>
      <c r="F195" s="38" t="s">
        <v>37</v>
      </c>
      <c r="G195" s="41" t="n">
        <v>45000</v>
      </c>
      <c r="H195" s="42" t="n">
        <v>0</v>
      </c>
      <c r="I195" s="43" t="n">
        <v>25</v>
      </c>
      <c r="J195" s="44" t="n">
        <v>1291.5</v>
      </c>
      <c r="K195" s="44" t="n">
        <f aca="false">G195*7.1%</f>
        <v>3195</v>
      </c>
      <c r="L195" s="44" t="n">
        <f aca="false">G195*1.1%</f>
        <v>495</v>
      </c>
      <c r="M195" s="44" t="n">
        <v>1368</v>
      </c>
      <c r="N195" s="44" t="n">
        <f aca="false">G195*7.09%</f>
        <v>3190.5</v>
      </c>
      <c r="O195" s="44"/>
      <c r="P195" s="44" t="n">
        <f aca="false">SUM(J195:O195)</f>
        <v>9540</v>
      </c>
      <c r="Q195" s="44" t="n">
        <f aca="false">+H195+I195+J195+M195+O195</f>
        <v>2684.5</v>
      </c>
      <c r="R195" s="44" t="n">
        <f aca="false">+K195+L195+N195</f>
        <v>6880.5</v>
      </c>
      <c r="S195" s="45" t="n">
        <f aca="false">+G195-Q195</f>
        <v>42315.5</v>
      </c>
    </row>
    <row r="196" s="24" customFormat="true" ht="18" hidden="false" customHeight="true" outlineLevel="0" collapsed="false">
      <c r="A196" s="24" t="n">
        <v>532</v>
      </c>
      <c r="B196" s="29" t="n">
        <v>183</v>
      </c>
      <c r="C196" s="48" t="s">
        <v>299</v>
      </c>
      <c r="D196" s="49" t="s">
        <v>285</v>
      </c>
      <c r="E196" s="53" t="s">
        <v>300</v>
      </c>
      <c r="F196" s="48" t="s">
        <v>30</v>
      </c>
      <c r="G196" s="41" t="n">
        <v>57500</v>
      </c>
      <c r="H196" s="42" t="n">
        <v>0</v>
      </c>
      <c r="I196" s="43" t="n">
        <v>25</v>
      </c>
      <c r="J196" s="44" t="n">
        <v>1650.25</v>
      </c>
      <c r="K196" s="44" t="n">
        <f aca="false">G196*7.1%</f>
        <v>4082.5</v>
      </c>
      <c r="L196" s="44" t="n">
        <f aca="false">G196*1.1%</f>
        <v>632.5</v>
      </c>
      <c r="M196" s="44" t="n">
        <v>1748</v>
      </c>
      <c r="N196" s="44" t="n">
        <f aca="false">G196*7.09%</f>
        <v>4076.75</v>
      </c>
      <c r="O196" s="44" t="n">
        <v>1040.24</v>
      </c>
      <c r="P196" s="44" t="n">
        <v>11991.12</v>
      </c>
      <c r="Q196" s="44" t="n">
        <v>6569.58</v>
      </c>
      <c r="R196" s="44" t="n">
        <v>8592.87</v>
      </c>
      <c r="S196" s="45" t="n">
        <v>50930.42</v>
      </c>
    </row>
    <row r="197" s="15" customFormat="true" ht="18" hidden="false" customHeight="true" outlineLevel="0" collapsed="false">
      <c r="A197" s="28" t="n">
        <v>535</v>
      </c>
      <c r="B197" s="29" t="n">
        <v>184</v>
      </c>
      <c r="C197" s="38" t="s">
        <v>301</v>
      </c>
      <c r="D197" s="49" t="s">
        <v>285</v>
      </c>
      <c r="E197" s="40" t="s">
        <v>184</v>
      </c>
      <c r="F197" s="38" t="s">
        <v>37</v>
      </c>
      <c r="G197" s="41" t="n">
        <v>80000</v>
      </c>
      <c r="H197" s="42" t="n">
        <v>0</v>
      </c>
      <c r="I197" s="43" t="n">
        <v>25</v>
      </c>
      <c r="J197" s="44" t="n">
        <v>2296</v>
      </c>
      <c r="K197" s="44" t="n">
        <f aca="false">G197*7.1%</f>
        <v>5680</v>
      </c>
      <c r="L197" s="44" t="n">
        <f aca="false">G197*1.1%</f>
        <v>880</v>
      </c>
      <c r="M197" s="44" t="n">
        <v>2432</v>
      </c>
      <c r="N197" s="44" t="n">
        <f aca="false">G197*7.09%</f>
        <v>5672</v>
      </c>
      <c r="O197" s="44"/>
      <c r="P197" s="44" t="n">
        <v>16570.03</v>
      </c>
      <c r="Q197" s="44" t="n">
        <v>12128.87</v>
      </c>
      <c r="R197" s="44" t="n">
        <v>11842.03</v>
      </c>
      <c r="S197" s="45" t="n">
        <f aca="false">+G197-Q197</f>
        <v>67871.13</v>
      </c>
    </row>
    <row r="198" s="15" customFormat="true" ht="18" hidden="false" customHeight="true" outlineLevel="0" collapsed="false">
      <c r="A198" s="28" t="n">
        <v>537</v>
      </c>
      <c r="B198" s="29" t="n">
        <v>185</v>
      </c>
      <c r="C198" s="38" t="s">
        <v>302</v>
      </c>
      <c r="D198" s="49" t="s">
        <v>285</v>
      </c>
      <c r="E198" s="40" t="s">
        <v>184</v>
      </c>
      <c r="F198" s="38" t="s">
        <v>37</v>
      </c>
      <c r="G198" s="41" t="n">
        <v>50000</v>
      </c>
      <c r="H198" s="42" t="n">
        <v>0</v>
      </c>
      <c r="I198" s="43" t="n">
        <v>25</v>
      </c>
      <c r="J198" s="44" t="n">
        <v>1435</v>
      </c>
      <c r="K198" s="44" t="n">
        <f aca="false">G198*7.1%</f>
        <v>3550</v>
      </c>
      <c r="L198" s="44" t="n">
        <f aca="false">G198*1.1%</f>
        <v>550</v>
      </c>
      <c r="M198" s="44" t="n">
        <v>1520</v>
      </c>
      <c r="N198" s="44" t="n">
        <f aca="false">G198*7.09%</f>
        <v>3545</v>
      </c>
      <c r="O198" s="44"/>
      <c r="P198" s="44" t="n">
        <v>10540.03</v>
      </c>
      <c r="Q198" s="44" t="n">
        <v>4809</v>
      </c>
      <c r="R198" s="44" t="n">
        <v>7585.03</v>
      </c>
      <c r="S198" s="45" t="n">
        <f aca="false">+G198-Q198</f>
        <v>45191</v>
      </c>
    </row>
    <row r="199" s="15" customFormat="true" ht="18" hidden="false" customHeight="true" outlineLevel="0" collapsed="false">
      <c r="A199" s="28" t="n">
        <v>560</v>
      </c>
      <c r="B199" s="29" t="n">
        <v>186</v>
      </c>
      <c r="C199" s="38" t="s">
        <v>303</v>
      </c>
      <c r="D199" s="49" t="s">
        <v>285</v>
      </c>
      <c r="E199" s="40" t="s">
        <v>304</v>
      </c>
      <c r="F199" s="38" t="s">
        <v>37</v>
      </c>
      <c r="G199" s="41" t="n">
        <v>150000</v>
      </c>
      <c r="H199" s="42" t="n">
        <v>24107.84</v>
      </c>
      <c r="I199" s="43" t="n">
        <v>25</v>
      </c>
      <c r="J199" s="44" t="n">
        <v>4305</v>
      </c>
      <c r="K199" s="44" t="n">
        <f aca="false">G199*7.1%</f>
        <v>10650</v>
      </c>
      <c r="L199" s="44" t="n">
        <f aca="false">G199*1.1%</f>
        <v>1650</v>
      </c>
      <c r="M199" s="44" t="n">
        <v>3595.1</v>
      </c>
      <c r="N199" s="44" t="n">
        <f aca="false">G199*7.09%</f>
        <v>10635</v>
      </c>
      <c r="O199" s="44"/>
      <c r="P199" s="44" t="n">
        <v>26936.26</v>
      </c>
      <c r="Q199" s="44" t="n">
        <v>32007.94</v>
      </c>
      <c r="R199" s="44" t="n">
        <v>19036.16</v>
      </c>
      <c r="S199" s="45" t="n">
        <f aca="false">+G199-Q199</f>
        <v>117992.06</v>
      </c>
    </row>
    <row r="200" s="15" customFormat="true" ht="17.25" hidden="false" customHeight="true" outlineLevel="0" collapsed="false">
      <c r="A200" s="28" t="n">
        <v>620</v>
      </c>
      <c r="B200" s="29" t="n">
        <v>187</v>
      </c>
      <c r="C200" s="38" t="s">
        <v>305</v>
      </c>
      <c r="D200" s="49" t="s">
        <v>285</v>
      </c>
      <c r="E200" s="40" t="s">
        <v>290</v>
      </c>
      <c r="F200" s="38" t="s">
        <v>37</v>
      </c>
      <c r="G200" s="41" t="n">
        <v>150000</v>
      </c>
      <c r="H200" s="42" t="n">
        <v>24107.84</v>
      </c>
      <c r="I200" s="43" t="n">
        <v>25</v>
      </c>
      <c r="J200" s="44" t="n">
        <v>4305</v>
      </c>
      <c r="K200" s="44" t="n">
        <f aca="false">G200*7.1%</f>
        <v>10650</v>
      </c>
      <c r="L200" s="44" t="n">
        <f aca="false">G200*1.1%</f>
        <v>1650</v>
      </c>
      <c r="M200" s="44" t="n">
        <v>3595.1</v>
      </c>
      <c r="N200" s="44" t="n">
        <f aca="false">G200*7.09%</f>
        <v>10635</v>
      </c>
      <c r="O200" s="44"/>
      <c r="P200" s="44" t="n">
        <v>26936.26</v>
      </c>
      <c r="Q200" s="44" t="n">
        <v>32007.94</v>
      </c>
      <c r="R200" s="44" t="n">
        <v>19036.16</v>
      </c>
      <c r="S200" s="45" t="n">
        <f aca="false">+G200-Q200</f>
        <v>117992.06</v>
      </c>
    </row>
    <row r="201" s="15" customFormat="true" ht="29.25" hidden="false" customHeight="true" outlineLevel="0" collapsed="false">
      <c r="A201" s="28" t="n">
        <v>12</v>
      </c>
      <c r="B201" s="29" t="n">
        <v>188</v>
      </c>
      <c r="C201" s="38" t="s">
        <v>306</v>
      </c>
      <c r="D201" s="49" t="s">
        <v>307</v>
      </c>
      <c r="E201" s="40" t="s">
        <v>308</v>
      </c>
      <c r="F201" s="38" t="s">
        <v>30</v>
      </c>
      <c r="G201" s="52" t="n">
        <v>70000</v>
      </c>
      <c r="H201" s="42" t="n">
        <v>1079.26</v>
      </c>
      <c r="I201" s="43" t="n">
        <v>25</v>
      </c>
      <c r="J201" s="44" t="n">
        <v>2009</v>
      </c>
      <c r="K201" s="44" t="n">
        <f aca="false">G201*7.1%</f>
        <v>4970</v>
      </c>
      <c r="L201" s="44" t="n">
        <f aca="false">G201*1.1%</f>
        <v>770</v>
      </c>
      <c r="M201" s="44" t="n">
        <v>2128</v>
      </c>
      <c r="N201" s="44" t="n">
        <f aca="false">G201*7.09%</f>
        <v>4963</v>
      </c>
      <c r="O201" s="44"/>
      <c r="P201" s="44" t="n">
        <f aca="false">SUM(J201:O201)</f>
        <v>14840</v>
      </c>
      <c r="Q201" s="44" t="n">
        <f aca="false">+H201+I201+J201+M201+O201</f>
        <v>5241.26</v>
      </c>
      <c r="R201" s="44" t="n">
        <f aca="false">+K201+L201+N201</f>
        <v>10703</v>
      </c>
      <c r="S201" s="45" t="n">
        <f aca="false">+G201-Q201</f>
        <v>64758.74</v>
      </c>
    </row>
    <row r="202" s="15" customFormat="true" ht="29.25" hidden="false" customHeight="true" outlineLevel="0" collapsed="false">
      <c r="A202" s="24" t="n">
        <v>28</v>
      </c>
      <c r="B202" s="29" t="n">
        <v>189</v>
      </c>
      <c r="C202" s="48" t="s">
        <v>309</v>
      </c>
      <c r="D202" s="49" t="s">
        <v>307</v>
      </c>
      <c r="E202" s="53" t="s">
        <v>310</v>
      </c>
      <c r="F202" s="48" t="s">
        <v>30</v>
      </c>
      <c r="G202" s="41" t="n">
        <v>110000</v>
      </c>
      <c r="H202" s="42" t="n">
        <v>14198.64</v>
      </c>
      <c r="I202" s="43" t="n">
        <v>25</v>
      </c>
      <c r="J202" s="50" t="n">
        <v>3157</v>
      </c>
      <c r="K202" s="44" t="n">
        <f aca="false">G202*7.1%</f>
        <v>7810</v>
      </c>
      <c r="L202" s="44" t="n">
        <f aca="false">G202*1.1%</f>
        <v>1210</v>
      </c>
      <c r="M202" s="50" t="n">
        <v>3344</v>
      </c>
      <c r="N202" s="44" t="n">
        <f aca="false">G202*7.09%</f>
        <v>7799</v>
      </c>
      <c r="O202" s="50"/>
      <c r="P202" s="44" t="n">
        <f aca="false">SUM(J202:O202)</f>
        <v>23320</v>
      </c>
      <c r="Q202" s="44" t="n">
        <f aca="false">+H202+I202+J202+M202+O202</f>
        <v>20724.64</v>
      </c>
      <c r="R202" s="44" t="n">
        <f aca="false">+K202+L202+N202</f>
        <v>16819</v>
      </c>
      <c r="S202" s="45" t="n">
        <f aca="false">+G202-Q202</f>
        <v>89275.36</v>
      </c>
    </row>
    <row r="203" s="15" customFormat="true" ht="29.25" hidden="false" customHeight="true" outlineLevel="0" collapsed="false">
      <c r="A203" s="24" t="n">
        <v>31</v>
      </c>
      <c r="B203" s="29" t="n">
        <v>190</v>
      </c>
      <c r="C203" s="48" t="s">
        <v>311</v>
      </c>
      <c r="D203" s="49" t="s">
        <v>307</v>
      </c>
      <c r="E203" s="53" t="s">
        <v>312</v>
      </c>
      <c r="F203" s="48" t="s">
        <v>30</v>
      </c>
      <c r="G203" s="41" t="n">
        <v>50000</v>
      </c>
      <c r="H203" s="42" t="n">
        <v>0</v>
      </c>
      <c r="I203" s="43" t="n">
        <v>25</v>
      </c>
      <c r="J203" s="50" t="n">
        <v>1435</v>
      </c>
      <c r="K203" s="44" t="n">
        <f aca="false">G203*7.1%</f>
        <v>3550</v>
      </c>
      <c r="L203" s="44" t="n">
        <f aca="false">G203*1.1%</f>
        <v>550</v>
      </c>
      <c r="M203" s="50" t="n">
        <v>1520</v>
      </c>
      <c r="N203" s="44" t="n">
        <f aca="false">G203*7.09%</f>
        <v>3545</v>
      </c>
      <c r="O203" s="50"/>
      <c r="P203" s="44" t="n">
        <f aca="false">SUM(J203:O203)</f>
        <v>10600</v>
      </c>
      <c r="Q203" s="44" t="n">
        <f aca="false">+H203+I203+J203+M203+O203</f>
        <v>2980</v>
      </c>
      <c r="R203" s="44" t="n">
        <f aca="false">+K203+L203+N203</f>
        <v>7645</v>
      </c>
      <c r="S203" s="45" t="n">
        <f aca="false">+G203-Q203</f>
        <v>47020</v>
      </c>
    </row>
    <row r="204" s="15" customFormat="true" ht="29.25" hidden="false" customHeight="true" outlineLevel="0" collapsed="false">
      <c r="A204" s="24" t="n">
        <v>34</v>
      </c>
      <c r="B204" s="29" t="n">
        <v>191</v>
      </c>
      <c r="C204" s="48" t="s">
        <v>313</v>
      </c>
      <c r="D204" s="49" t="s">
        <v>307</v>
      </c>
      <c r="E204" s="53" t="s">
        <v>312</v>
      </c>
      <c r="F204" s="48" t="s">
        <v>30</v>
      </c>
      <c r="G204" s="41" t="n">
        <v>65000</v>
      </c>
      <c r="H204" s="42" t="n">
        <v>0</v>
      </c>
      <c r="I204" s="43" t="n">
        <v>25</v>
      </c>
      <c r="J204" s="50" t="n">
        <v>1435</v>
      </c>
      <c r="K204" s="44" t="n">
        <f aca="false">G204*7.1%</f>
        <v>4615</v>
      </c>
      <c r="L204" s="44" t="n">
        <f aca="false">G204*1.1%</f>
        <v>715</v>
      </c>
      <c r="M204" s="50" t="n">
        <v>1976</v>
      </c>
      <c r="N204" s="44" t="n">
        <f aca="false">G204*7.09%</f>
        <v>4608.5</v>
      </c>
      <c r="O204" s="50" t="n">
        <v>1040.24</v>
      </c>
      <c r="P204" s="44" t="n">
        <f aca="false">SUM(J204:O204)</f>
        <v>14389.74</v>
      </c>
      <c r="Q204" s="44" t="n">
        <f aca="false">+H204+I204+J204+M204+O204</f>
        <v>4476.24</v>
      </c>
      <c r="R204" s="44" t="n">
        <f aca="false">+K204+L204+N204</f>
        <v>9938.5</v>
      </c>
      <c r="S204" s="45" t="n">
        <f aca="false">+G204-Q204</f>
        <v>60523.76</v>
      </c>
    </row>
    <row r="205" s="15" customFormat="true" ht="29.25" hidden="false" customHeight="true" outlineLevel="0" collapsed="false">
      <c r="A205" s="24" t="n">
        <v>35</v>
      </c>
      <c r="B205" s="29" t="n">
        <v>192</v>
      </c>
      <c r="C205" s="48" t="s">
        <v>314</v>
      </c>
      <c r="D205" s="49" t="s">
        <v>307</v>
      </c>
      <c r="E205" s="53" t="s">
        <v>315</v>
      </c>
      <c r="F205" s="48" t="s">
        <v>30</v>
      </c>
      <c r="G205" s="41" t="n">
        <v>90000</v>
      </c>
      <c r="H205" s="42" t="n">
        <v>9235.15</v>
      </c>
      <c r="I205" s="43" t="n">
        <v>25</v>
      </c>
      <c r="J205" s="50" t="n">
        <v>2296</v>
      </c>
      <c r="K205" s="44" t="n">
        <f aca="false">G205*7.1%</f>
        <v>6390</v>
      </c>
      <c r="L205" s="44" t="n">
        <f aca="false">G205*1.1%</f>
        <v>990</v>
      </c>
      <c r="M205" s="50" t="n">
        <v>2736</v>
      </c>
      <c r="N205" s="44" t="n">
        <f aca="false">G205*7.09%</f>
        <v>6381</v>
      </c>
      <c r="O205" s="50" t="n">
        <v>2080.48</v>
      </c>
      <c r="P205" s="44" t="n">
        <f aca="false">SUM(J205:O205)</f>
        <v>20873.48</v>
      </c>
      <c r="Q205" s="44" t="n">
        <f aca="false">+H205+I205+J205+M205+O205</f>
        <v>16372.63</v>
      </c>
      <c r="R205" s="44" t="n">
        <f aca="false">+K205+L205+N205</f>
        <v>13761</v>
      </c>
      <c r="S205" s="45" t="n">
        <f aca="false">+G205-Q205</f>
        <v>73627.37</v>
      </c>
    </row>
    <row r="206" s="15" customFormat="true" ht="29.25" hidden="false" customHeight="true" outlineLevel="0" collapsed="false">
      <c r="A206" s="24" t="n">
        <v>40</v>
      </c>
      <c r="B206" s="29" t="n">
        <v>193</v>
      </c>
      <c r="C206" s="48" t="s">
        <v>316</v>
      </c>
      <c r="D206" s="49" t="s">
        <v>307</v>
      </c>
      <c r="E206" s="53" t="s">
        <v>317</v>
      </c>
      <c r="F206" s="48" t="s">
        <v>30</v>
      </c>
      <c r="G206" s="41" t="n">
        <v>65000</v>
      </c>
      <c r="H206" s="42" t="n">
        <v>0</v>
      </c>
      <c r="I206" s="43" t="n">
        <v>25</v>
      </c>
      <c r="J206" s="44" t="n">
        <v>1435</v>
      </c>
      <c r="K206" s="44" t="n">
        <f aca="false">G206*7.1%</f>
        <v>4615</v>
      </c>
      <c r="L206" s="44" t="n">
        <f aca="false">G206*1.1%</f>
        <v>715</v>
      </c>
      <c r="M206" s="44" t="n">
        <v>1976</v>
      </c>
      <c r="N206" s="44" t="n">
        <f aca="false">G206*7.09%</f>
        <v>4608.5</v>
      </c>
      <c r="O206" s="50"/>
      <c r="P206" s="44" t="n">
        <f aca="false">SUM(J206:O206)</f>
        <v>13349.5</v>
      </c>
      <c r="Q206" s="44" t="n">
        <f aca="false">+H206+I206+J206+M206+O206</f>
        <v>3436</v>
      </c>
      <c r="R206" s="44" t="n">
        <f aca="false">+K206+L206+N206</f>
        <v>9938.5</v>
      </c>
      <c r="S206" s="45" t="n">
        <f aca="false">+G206-Q206</f>
        <v>61564</v>
      </c>
    </row>
    <row r="207" s="15" customFormat="true" ht="29.25" hidden="false" customHeight="true" outlineLevel="0" collapsed="false">
      <c r="A207" s="28" t="n">
        <v>43</v>
      </c>
      <c r="B207" s="29" t="n">
        <v>194</v>
      </c>
      <c r="C207" s="38" t="s">
        <v>318</v>
      </c>
      <c r="D207" s="49" t="s">
        <v>307</v>
      </c>
      <c r="E207" s="40" t="s">
        <v>319</v>
      </c>
      <c r="F207" s="38" t="s">
        <v>30</v>
      </c>
      <c r="G207" s="41" t="n">
        <v>65000</v>
      </c>
      <c r="H207" s="42" t="n">
        <v>0</v>
      </c>
      <c r="I207" s="43" t="n">
        <v>25</v>
      </c>
      <c r="J207" s="50" t="n">
        <v>1435</v>
      </c>
      <c r="K207" s="44" t="n">
        <f aca="false">G207*7.1%</f>
        <v>4615</v>
      </c>
      <c r="L207" s="44" t="n">
        <f aca="false">G207*1.1%</f>
        <v>715</v>
      </c>
      <c r="M207" s="50" t="n">
        <v>1976</v>
      </c>
      <c r="N207" s="44" t="n">
        <f aca="false">G207*7.09%</f>
        <v>4608.5</v>
      </c>
      <c r="O207" s="50"/>
      <c r="P207" s="44" t="n">
        <f aca="false">SUM(J207:O207)</f>
        <v>13349.5</v>
      </c>
      <c r="Q207" s="44" t="n">
        <f aca="false">+H207+I207+J207+M207+O207</f>
        <v>3436</v>
      </c>
      <c r="R207" s="44" t="n">
        <f aca="false">+K207+L207+N207</f>
        <v>9938.5</v>
      </c>
      <c r="S207" s="45" t="n">
        <f aca="false">+G207-Q207</f>
        <v>61564</v>
      </c>
    </row>
    <row r="208" s="15" customFormat="true" ht="29.25" hidden="false" customHeight="true" outlineLevel="0" collapsed="false">
      <c r="A208" s="28" t="n">
        <v>44</v>
      </c>
      <c r="B208" s="29" t="n">
        <v>195</v>
      </c>
      <c r="C208" s="38" t="s">
        <v>320</v>
      </c>
      <c r="D208" s="49" t="s">
        <v>307</v>
      </c>
      <c r="E208" s="40" t="s">
        <v>321</v>
      </c>
      <c r="F208" s="38" t="s">
        <v>30</v>
      </c>
      <c r="G208" s="41" t="n">
        <v>70000</v>
      </c>
      <c r="H208" s="42" t="n">
        <v>0</v>
      </c>
      <c r="I208" s="43" t="n">
        <v>25</v>
      </c>
      <c r="J208" s="50" t="n">
        <v>1435</v>
      </c>
      <c r="K208" s="44" t="n">
        <f aca="false">G208*7.1%</f>
        <v>4970</v>
      </c>
      <c r="L208" s="44" t="n">
        <f aca="false">G208*1.1%</f>
        <v>770</v>
      </c>
      <c r="M208" s="50" t="n">
        <v>2128</v>
      </c>
      <c r="N208" s="44" t="n">
        <f aca="false">G208*7.09%</f>
        <v>4963</v>
      </c>
      <c r="O208" s="50"/>
      <c r="P208" s="44" t="n">
        <f aca="false">SUM(J208:O208)</f>
        <v>14266</v>
      </c>
      <c r="Q208" s="44" t="n">
        <f aca="false">+H208+I208+J208+M208+O208</f>
        <v>3588</v>
      </c>
      <c r="R208" s="44" t="n">
        <f aca="false">+K208+L208+N208</f>
        <v>10703</v>
      </c>
      <c r="S208" s="45" t="n">
        <f aca="false">+G208-Q208</f>
        <v>66412</v>
      </c>
    </row>
    <row r="209" s="15" customFormat="true" ht="29.25" hidden="false" customHeight="true" outlineLevel="0" collapsed="false">
      <c r="A209" s="28" t="n">
        <v>46</v>
      </c>
      <c r="B209" s="29" t="n">
        <v>196</v>
      </c>
      <c r="C209" s="38" t="s">
        <v>322</v>
      </c>
      <c r="D209" s="49" t="s">
        <v>307</v>
      </c>
      <c r="E209" s="40" t="s">
        <v>321</v>
      </c>
      <c r="F209" s="38" t="s">
        <v>30</v>
      </c>
      <c r="G209" s="41" t="n">
        <v>65000</v>
      </c>
      <c r="H209" s="42" t="n">
        <v>0</v>
      </c>
      <c r="I209" s="43" t="n">
        <v>25</v>
      </c>
      <c r="J209" s="50" t="n">
        <v>1435</v>
      </c>
      <c r="K209" s="44" t="n">
        <f aca="false">G209*7.1%</f>
        <v>4615</v>
      </c>
      <c r="L209" s="44" t="n">
        <f aca="false">G209*1.1%</f>
        <v>715</v>
      </c>
      <c r="M209" s="50" t="n">
        <v>1976</v>
      </c>
      <c r="N209" s="44" t="n">
        <f aca="false">G209*7.09%</f>
        <v>4608.5</v>
      </c>
      <c r="O209" s="50"/>
      <c r="P209" s="44" t="n">
        <f aca="false">SUM(J209:O209)</f>
        <v>13349.5</v>
      </c>
      <c r="Q209" s="44" t="n">
        <f aca="false">+H209+I209+J209+M209+O209</f>
        <v>3436</v>
      </c>
      <c r="R209" s="44" t="n">
        <f aca="false">+K209+L209+N209</f>
        <v>9938.5</v>
      </c>
      <c r="S209" s="45" t="n">
        <f aca="false">+G209-Q209</f>
        <v>61564</v>
      </c>
    </row>
    <row r="210" s="15" customFormat="true" ht="29.25" hidden="false" customHeight="true" outlineLevel="0" collapsed="false">
      <c r="A210" s="28" t="n">
        <v>47</v>
      </c>
      <c r="B210" s="29" t="n">
        <v>197</v>
      </c>
      <c r="C210" s="38" t="s">
        <v>323</v>
      </c>
      <c r="D210" s="49" t="s">
        <v>307</v>
      </c>
      <c r="E210" s="40" t="s">
        <v>324</v>
      </c>
      <c r="F210" s="38" t="s">
        <v>30</v>
      </c>
      <c r="G210" s="41" t="n">
        <v>75000</v>
      </c>
      <c r="H210" s="42" t="n">
        <v>0</v>
      </c>
      <c r="I210" s="43" t="n">
        <v>25</v>
      </c>
      <c r="J210" s="50" t="n">
        <v>1722</v>
      </c>
      <c r="K210" s="44" t="n">
        <f aca="false">G210*7.1%</f>
        <v>5325</v>
      </c>
      <c r="L210" s="44" t="n">
        <f aca="false">G210*1.1%</f>
        <v>825</v>
      </c>
      <c r="M210" s="50" t="n">
        <v>2280</v>
      </c>
      <c r="N210" s="44" t="n">
        <f aca="false">G210*7.09%</f>
        <v>5317.5</v>
      </c>
      <c r="O210" s="50"/>
      <c r="P210" s="44" t="n">
        <f aca="false">SUM(J210:O210)</f>
        <v>15469.5</v>
      </c>
      <c r="Q210" s="44" t="n">
        <f aca="false">+H210+I210+J210+M210+O210</f>
        <v>4027</v>
      </c>
      <c r="R210" s="44" t="n">
        <f aca="false">+K210+L210+N210</f>
        <v>11467.5</v>
      </c>
      <c r="S210" s="45" t="n">
        <f aca="false">+G210-Q210</f>
        <v>70973</v>
      </c>
    </row>
    <row r="211" s="15" customFormat="true" ht="29.25" hidden="false" customHeight="true" outlineLevel="0" collapsed="false">
      <c r="A211" s="28" t="n">
        <v>50</v>
      </c>
      <c r="B211" s="29" t="n">
        <v>198</v>
      </c>
      <c r="C211" s="38" t="s">
        <v>325</v>
      </c>
      <c r="D211" s="49" t="s">
        <v>307</v>
      </c>
      <c r="E211" s="40" t="s">
        <v>326</v>
      </c>
      <c r="F211" s="38" t="s">
        <v>30</v>
      </c>
      <c r="G211" s="41" t="n">
        <v>35000</v>
      </c>
      <c r="H211" s="42" t="n">
        <v>0</v>
      </c>
      <c r="I211" s="43" t="n">
        <v>25</v>
      </c>
      <c r="J211" s="44" t="n">
        <v>574</v>
      </c>
      <c r="K211" s="44" t="n">
        <f aca="false">G211*7.1%</f>
        <v>2485</v>
      </c>
      <c r="L211" s="44" t="n">
        <f aca="false">G211*1.1%</f>
        <v>385</v>
      </c>
      <c r="M211" s="44" t="n">
        <v>1064</v>
      </c>
      <c r="N211" s="44" t="n">
        <f aca="false">G211*7.09%</f>
        <v>2481.5</v>
      </c>
      <c r="O211" s="44"/>
      <c r="P211" s="44" t="n">
        <f aca="false">SUM(J211:O211)</f>
        <v>6989.5</v>
      </c>
      <c r="Q211" s="44" t="n">
        <f aca="false">+H211+I211+J211+M211+O211</f>
        <v>1663</v>
      </c>
      <c r="R211" s="44" t="n">
        <f aca="false">+K211+L211+N211</f>
        <v>5351.5</v>
      </c>
      <c r="S211" s="45" t="n">
        <f aca="false">+G211-Q211</f>
        <v>33337</v>
      </c>
    </row>
    <row r="212" s="15" customFormat="true" ht="29.25" hidden="false" customHeight="true" outlineLevel="0" collapsed="false">
      <c r="A212" s="28" t="n">
        <v>66</v>
      </c>
      <c r="B212" s="29" t="n">
        <v>199</v>
      </c>
      <c r="C212" s="38" t="s">
        <v>327</v>
      </c>
      <c r="D212" s="49" t="s">
        <v>307</v>
      </c>
      <c r="E212" s="40" t="s">
        <v>312</v>
      </c>
      <c r="F212" s="38" t="s">
        <v>30</v>
      </c>
      <c r="G212" s="41" t="n">
        <v>65000</v>
      </c>
      <c r="H212" s="42" t="n">
        <v>0</v>
      </c>
      <c r="I212" s="43" t="n">
        <v>25</v>
      </c>
      <c r="J212" s="50" t="n">
        <v>1435</v>
      </c>
      <c r="K212" s="44" t="n">
        <f aca="false">G212*7.1%</f>
        <v>4615</v>
      </c>
      <c r="L212" s="44" t="n">
        <f aca="false">G212*1.1%</f>
        <v>715</v>
      </c>
      <c r="M212" s="50" t="n">
        <v>1976</v>
      </c>
      <c r="N212" s="44" t="n">
        <f aca="false">G212*7.09%</f>
        <v>4608.5</v>
      </c>
      <c r="O212" s="50"/>
      <c r="P212" s="44" t="n">
        <f aca="false">SUM(J212:O212)</f>
        <v>13349.5</v>
      </c>
      <c r="Q212" s="44" t="n">
        <f aca="false">+H212+I212+J212+M212+O212</f>
        <v>3436</v>
      </c>
      <c r="R212" s="44" t="n">
        <f aca="false">+K212+L212+N212</f>
        <v>9938.5</v>
      </c>
      <c r="S212" s="45" t="n">
        <f aca="false">+G212-Q212</f>
        <v>61564</v>
      </c>
    </row>
    <row r="213" s="15" customFormat="true" ht="29.25" hidden="false" customHeight="true" outlineLevel="0" collapsed="false">
      <c r="A213" s="28" t="n">
        <v>102</v>
      </c>
      <c r="B213" s="29" t="n">
        <v>200</v>
      </c>
      <c r="C213" s="38" t="s">
        <v>328</v>
      </c>
      <c r="D213" s="49" t="s">
        <v>307</v>
      </c>
      <c r="E213" s="40" t="s">
        <v>329</v>
      </c>
      <c r="F213" s="38" t="s">
        <v>30</v>
      </c>
      <c r="G213" s="41" t="n">
        <v>90000</v>
      </c>
      <c r="H213" s="42" t="n">
        <v>9753.12</v>
      </c>
      <c r="I213" s="43" t="n">
        <v>25</v>
      </c>
      <c r="J213" s="50" t="n">
        <v>2296</v>
      </c>
      <c r="K213" s="44" t="n">
        <f aca="false">G213*7.1%</f>
        <v>6390</v>
      </c>
      <c r="L213" s="44" t="n">
        <f aca="false">G213*1.1%</f>
        <v>990</v>
      </c>
      <c r="M213" s="50" t="n">
        <v>2736</v>
      </c>
      <c r="N213" s="44" t="n">
        <f aca="false">G213*7.09%</f>
        <v>6381</v>
      </c>
      <c r="O213" s="50"/>
      <c r="P213" s="44" t="n">
        <f aca="false">SUM(J213:O213)</f>
        <v>18793</v>
      </c>
      <c r="Q213" s="44" t="n">
        <f aca="false">+H213+I213+J213+M213+O213</f>
        <v>14810.12</v>
      </c>
      <c r="R213" s="44" t="n">
        <f aca="false">+K213+L213+N213</f>
        <v>13761</v>
      </c>
      <c r="S213" s="45" t="n">
        <f aca="false">+G213-Q213</f>
        <v>75189.88</v>
      </c>
    </row>
    <row r="214" s="15" customFormat="true" ht="29.25" hidden="false" customHeight="true" outlineLevel="0" collapsed="false">
      <c r="A214" s="28" t="n">
        <v>105</v>
      </c>
      <c r="B214" s="29" t="n">
        <v>201</v>
      </c>
      <c r="C214" s="38" t="s">
        <v>330</v>
      </c>
      <c r="D214" s="49" t="s">
        <v>307</v>
      </c>
      <c r="E214" s="40" t="s">
        <v>331</v>
      </c>
      <c r="F214" s="38" t="s">
        <v>30</v>
      </c>
      <c r="G214" s="41" t="n">
        <v>65000</v>
      </c>
      <c r="H214" s="42" t="n">
        <v>0</v>
      </c>
      <c r="I214" s="43" t="n">
        <v>25</v>
      </c>
      <c r="J214" s="50" t="n">
        <v>1722</v>
      </c>
      <c r="K214" s="44" t="n">
        <f aca="false">G214*7.1%</f>
        <v>4615</v>
      </c>
      <c r="L214" s="44" t="n">
        <f aca="false">G214*1.1%</f>
        <v>715</v>
      </c>
      <c r="M214" s="50" t="n">
        <v>1976</v>
      </c>
      <c r="N214" s="44" t="n">
        <f aca="false">G214*7.09%</f>
        <v>4608.5</v>
      </c>
      <c r="O214" s="50"/>
      <c r="P214" s="44" t="n">
        <f aca="false">SUM(J214:O214)</f>
        <v>13636.5</v>
      </c>
      <c r="Q214" s="44" t="n">
        <f aca="false">+H214+I214+J214+M214+O214</f>
        <v>3723</v>
      </c>
      <c r="R214" s="44" t="n">
        <f aca="false">+K214+L214+N214</f>
        <v>9938.5</v>
      </c>
      <c r="S214" s="45" t="n">
        <f aca="false">+G214-Q214</f>
        <v>61277</v>
      </c>
    </row>
    <row r="215" s="15" customFormat="true" ht="29.25" hidden="false" customHeight="true" outlineLevel="0" collapsed="false">
      <c r="A215" s="28" t="n">
        <v>107</v>
      </c>
      <c r="B215" s="29" t="n">
        <v>202</v>
      </c>
      <c r="C215" s="38" t="s">
        <v>332</v>
      </c>
      <c r="D215" s="49" t="s">
        <v>307</v>
      </c>
      <c r="E215" s="40" t="s">
        <v>312</v>
      </c>
      <c r="F215" s="38" t="s">
        <v>30</v>
      </c>
      <c r="G215" s="41" t="n">
        <v>65000</v>
      </c>
      <c r="H215" s="42" t="n">
        <v>0</v>
      </c>
      <c r="I215" s="43" t="n">
        <v>25</v>
      </c>
      <c r="J215" s="50" t="n">
        <v>1435</v>
      </c>
      <c r="K215" s="44" t="n">
        <f aca="false">G215*7.1%</f>
        <v>4615</v>
      </c>
      <c r="L215" s="44" t="n">
        <f aca="false">G215*1.1%</f>
        <v>715</v>
      </c>
      <c r="M215" s="50" t="n">
        <v>1976</v>
      </c>
      <c r="N215" s="44" t="n">
        <f aca="false">G215*7.09%</f>
        <v>4608.5</v>
      </c>
      <c r="O215" s="50" t="n">
        <v>1040.24</v>
      </c>
      <c r="P215" s="44" t="n">
        <f aca="false">SUM(J215:O215)</f>
        <v>14389.74</v>
      </c>
      <c r="Q215" s="44" t="n">
        <f aca="false">+H215+I215+J215+M215+O215</f>
        <v>4476.24</v>
      </c>
      <c r="R215" s="44" t="n">
        <f aca="false">+K215+L215+N215</f>
        <v>9938.5</v>
      </c>
      <c r="S215" s="45" t="n">
        <f aca="false">+G215-Q215</f>
        <v>60523.76</v>
      </c>
    </row>
    <row r="216" s="15" customFormat="true" ht="29.25" hidden="false" customHeight="true" outlineLevel="0" collapsed="false">
      <c r="A216" s="28" t="n">
        <v>109</v>
      </c>
      <c r="B216" s="29" t="n">
        <v>203</v>
      </c>
      <c r="C216" s="38" t="s">
        <v>333</v>
      </c>
      <c r="D216" s="49" t="s">
        <v>307</v>
      </c>
      <c r="E216" s="40" t="s">
        <v>334</v>
      </c>
      <c r="F216" s="38" t="s">
        <v>30</v>
      </c>
      <c r="G216" s="41" t="n">
        <v>110000</v>
      </c>
      <c r="H216" s="42" t="n">
        <v>0</v>
      </c>
      <c r="I216" s="43" t="n">
        <v>25</v>
      </c>
      <c r="J216" s="50" t="n">
        <v>2296</v>
      </c>
      <c r="K216" s="44" t="n">
        <f aca="false">G216*7.1%</f>
        <v>7810</v>
      </c>
      <c r="L216" s="44" t="n">
        <f aca="false">G216*1.1%</f>
        <v>1210</v>
      </c>
      <c r="M216" s="50" t="n">
        <v>3344</v>
      </c>
      <c r="N216" s="44" t="n">
        <f aca="false">G216*7.09%</f>
        <v>7799</v>
      </c>
      <c r="O216" s="50" t="n">
        <v>1040.24</v>
      </c>
      <c r="P216" s="44" t="n">
        <f aca="false">SUM(J216:O216)</f>
        <v>23499.24</v>
      </c>
      <c r="Q216" s="44" t="n">
        <f aca="false">+H216+I216+J216+M216+O216</f>
        <v>6705.24</v>
      </c>
      <c r="R216" s="44" t="n">
        <f aca="false">+K216+L216+N216</f>
        <v>16819</v>
      </c>
      <c r="S216" s="45" t="n">
        <f aca="false">+G216-Q216</f>
        <v>103294.76</v>
      </c>
    </row>
    <row r="217" s="15" customFormat="true" ht="29.25" hidden="false" customHeight="true" outlineLevel="0" collapsed="false">
      <c r="A217" s="28" t="n">
        <v>126</v>
      </c>
      <c r="B217" s="29" t="n">
        <v>204</v>
      </c>
      <c r="C217" s="38" t="s">
        <v>335</v>
      </c>
      <c r="D217" s="49" t="s">
        <v>307</v>
      </c>
      <c r="E217" s="40" t="s">
        <v>319</v>
      </c>
      <c r="F217" s="38" t="s">
        <v>30</v>
      </c>
      <c r="G217" s="41" t="n">
        <v>65000</v>
      </c>
      <c r="H217" s="42" t="n">
        <v>0</v>
      </c>
      <c r="I217" s="43" t="n">
        <v>25</v>
      </c>
      <c r="J217" s="50" t="n">
        <v>1435</v>
      </c>
      <c r="K217" s="44" t="n">
        <f aca="false">G217*7.1%</f>
        <v>4615</v>
      </c>
      <c r="L217" s="44" t="n">
        <f aca="false">G217*1.1%</f>
        <v>715</v>
      </c>
      <c r="M217" s="50" t="n">
        <v>1976</v>
      </c>
      <c r="N217" s="44" t="n">
        <f aca="false">G217*7.09%</f>
        <v>4608.5</v>
      </c>
      <c r="O217" s="50"/>
      <c r="P217" s="44" t="n">
        <f aca="false">SUM(J217:O217)</f>
        <v>13349.5</v>
      </c>
      <c r="Q217" s="44" t="n">
        <f aca="false">+H217+I217+J217+M217+O217</f>
        <v>3436</v>
      </c>
      <c r="R217" s="44" t="n">
        <f aca="false">+K217+L217+N217</f>
        <v>9938.5</v>
      </c>
      <c r="S217" s="45" t="n">
        <f aca="false">+G217-Q217</f>
        <v>61564</v>
      </c>
    </row>
    <row r="218" s="15" customFormat="true" ht="29.25" hidden="false" customHeight="true" outlineLevel="0" collapsed="false">
      <c r="A218" s="28" t="n">
        <v>127</v>
      </c>
      <c r="B218" s="29" t="n">
        <v>205</v>
      </c>
      <c r="C218" s="38" t="s">
        <v>336</v>
      </c>
      <c r="D218" s="49" t="s">
        <v>307</v>
      </c>
      <c r="E218" s="40" t="s">
        <v>337</v>
      </c>
      <c r="F218" s="38" t="s">
        <v>30</v>
      </c>
      <c r="G218" s="41" t="n">
        <v>60000</v>
      </c>
      <c r="H218" s="42" t="n">
        <v>0</v>
      </c>
      <c r="I218" s="43" t="n">
        <v>25</v>
      </c>
      <c r="J218" s="50" t="n">
        <v>1435</v>
      </c>
      <c r="K218" s="44" t="n">
        <f aca="false">G218*7.1%</f>
        <v>4260</v>
      </c>
      <c r="L218" s="44" t="n">
        <f aca="false">G218*1.1%</f>
        <v>660</v>
      </c>
      <c r="M218" s="50" t="n">
        <v>1824</v>
      </c>
      <c r="N218" s="44" t="n">
        <f aca="false">G218*7.09%</f>
        <v>4254</v>
      </c>
      <c r="O218" s="50" t="n">
        <v>2080.72</v>
      </c>
      <c r="P218" s="44" t="n">
        <f aca="false">SUM(J218:O218)</f>
        <v>14513.72</v>
      </c>
      <c r="Q218" s="44" t="n">
        <f aca="false">+H218+I218+J218+M218+O218</f>
        <v>5364.72</v>
      </c>
      <c r="R218" s="44" t="n">
        <f aca="false">+K218+L218+N218</f>
        <v>9174</v>
      </c>
      <c r="S218" s="45" t="n">
        <f aca="false">+G218-Q218</f>
        <v>54635.28</v>
      </c>
    </row>
    <row r="219" s="15" customFormat="true" ht="29.25" hidden="false" customHeight="true" outlineLevel="0" collapsed="false">
      <c r="A219" s="28" t="n">
        <v>128</v>
      </c>
      <c r="B219" s="29" t="n">
        <v>206</v>
      </c>
      <c r="C219" s="38" t="s">
        <v>338</v>
      </c>
      <c r="D219" s="49" t="s">
        <v>307</v>
      </c>
      <c r="E219" s="40" t="s">
        <v>319</v>
      </c>
      <c r="F219" s="38" t="s">
        <v>30</v>
      </c>
      <c r="G219" s="41" t="n">
        <v>60000</v>
      </c>
      <c r="H219" s="42" t="n">
        <v>0</v>
      </c>
      <c r="I219" s="43" t="n">
        <v>25</v>
      </c>
      <c r="J219" s="50" t="n">
        <v>1435</v>
      </c>
      <c r="K219" s="44" t="n">
        <f aca="false">G219*7.1%</f>
        <v>4260</v>
      </c>
      <c r="L219" s="44" t="n">
        <f aca="false">G219*1.1%</f>
        <v>660</v>
      </c>
      <c r="M219" s="50" t="n">
        <v>1824</v>
      </c>
      <c r="N219" s="44" t="n">
        <f aca="false">G219*7.09%</f>
        <v>4254</v>
      </c>
      <c r="O219" s="50" t="n">
        <v>1040.24</v>
      </c>
      <c r="P219" s="44" t="n">
        <f aca="false">SUM(J219:O219)</f>
        <v>13473.24</v>
      </c>
      <c r="Q219" s="44" t="n">
        <f aca="false">+H219+I219+J219+M219+O219</f>
        <v>4324.24</v>
      </c>
      <c r="R219" s="44" t="n">
        <f aca="false">+K219+L219+N219</f>
        <v>9174</v>
      </c>
      <c r="S219" s="45" t="n">
        <f aca="false">+G219-Q219</f>
        <v>55675.76</v>
      </c>
    </row>
    <row r="220" s="15" customFormat="true" ht="29.25" hidden="false" customHeight="true" outlineLevel="0" collapsed="false">
      <c r="A220" s="28" t="n">
        <v>134</v>
      </c>
      <c r="B220" s="29" t="n">
        <v>207</v>
      </c>
      <c r="C220" s="38" t="s">
        <v>339</v>
      </c>
      <c r="D220" s="49" t="s">
        <v>307</v>
      </c>
      <c r="E220" s="40" t="s">
        <v>46</v>
      </c>
      <c r="F220" s="38" t="s">
        <v>30</v>
      </c>
      <c r="G220" s="41" t="n">
        <v>35000</v>
      </c>
      <c r="H220" s="42" t="n">
        <v>0</v>
      </c>
      <c r="I220" s="43" t="n">
        <v>25</v>
      </c>
      <c r="J220" s="44" t="n">
        <v>574</v>
      </c>
      <c r="K220" s="44" t="n">
        <f aca="false">G220*7.1%</f>
        <v>2485</v>
      </c>
      <c r="L220" s="44" t="n">
        <f aca="false">G220*1.1%</f>
        <v>385</v>
      </c>
      <c r="M220" s="44" t="n">
        <v>1064</v>
      </c>
      <c r="N220" s="44" t="n">
        <f aca="false">G220*7.09%</f>
        <v>2481.5</v>
      </c>
      <c r="O220" s="44"/>
      <c r="P220" s="44" t="n">
        <f aca="false">SUM(J220:O220)</f>
        <v>6989.5</v>
      </c>
      <c r="Q220" s="44" t="n">
        <f aca="false">+H220+I220+J220+M220+O220</f>
        <v>1663</v>
      </c>
      <c r="R220" s="44" t="n">
        <f aca="false">+K220+L220+N220</f>
        <v>5351.5</v>
      </c>
      <c r="S220" s="45" t="n">
        <f aca="false">+G220-Q220</f>
        <v>33337</v>
      </c>
    </row>
    <row r="221" s="15" customFormat="true" ht="29.25" hidden="false" customHeight="true" outlineLevel="0" collapsed="false">
      <c r="A221" s="28" t="n">
        <v>137</v>
      </c>
      <c r="B221" s="29" t="n">
        <v>208</v>
      </c>
      <c r="C221" s="38" t="s">
        <v>340</v>
      </c>
      <c r="D221" s="49" t="s">
        <v>307</v>
      </c>
      <c r="E221" s="40" t="s">
        <v>337</v>
      </c>
      <c r="F221" s="38" t="s">
        <v>30</v>
      </c>
      <c r="G221" s="41" t="n">
        <v>70000</v>
      </c>
      <c r="H221" s="42" t="n">
        <v>0</v>
      </c>
      <c r="I221" s="43" t="n">
        <v>25</v>
      </c>
      <c r="J221" s="50" t="n">
        <v>1435</v>
      </c>
      <c r="K221" s="44" t="n">
        <f aca="false">G221*7.1%</f>
        <v>4970</v>
      </c>
      <c r="L221" s="44" t="n">
        <f aca="false">G221*1.1%</f>
        <v>770</v>
      </c>
      <c r="M221" s="50" t="n">
        <v>2128</v>
      </c>
      <c r="N221" s="44" t="n">
        <f aca="false">G221*7.09%</f>
        <v>4963</v>
      </c>
      <c r="O221" s="50" t="n">
        <v>1040.24</v>
      </c>
      <c r="P221" s="44" t="n">
        <f aca="false">SUM(J221:O221)</f>
        <v>15306.24</v>
      </c>
      <c r="Q221" s="44" t="n">
        <f aca="false">+H221+I221+J221+M221+O221</f>
        <v>4628.24</v>
      </c>
      <c r="R221" s="44" t="n">
        <f aca="false">+K221+L221+N221</f>
        <v>10703</v>
      </c>
      <c r="S221" s="45" t="n">
        <f aca="false">+G221-Q221</f>
        <v>65371.76</v>
      </c>
    </row>
    <row r="222" s="15" customFormat="true" ht="29.25" hidden="false" customHeight="true" outlineLevel="0" collapsed="false">
      <c r="A222" s="28" t="n">
        <v>150</v>
      </c>
      <c r="B222" s="29" t="n">
        <v>209</v>
      </c>
      <c r="C222" s="38" t="s">
        <v>341</v>
      </c>
      <c r="D222" s="49" t="s">
        <v>307</v>
      </c>
      <c r="E222" s="40" t="s">
        <v>46</v>
      </c>
      <c r="F222" s="38" t="s">
        <v>30</v>
      </c>
      <c r="G222" s="41" t="n">
        <v>33000</v>
      </c>
      <c r="H222" s="42" t="n">
        <v>0</v>
      </c>
      <c r="I222" s="43" t="n">
        <v>25</v>
      </c>
      <c r="J222" s="44" t="n">
        <v>574</v>
      </c>
      <c r="K222" s="44" t="n">
        <f aca="false">G222*7.1%</f>
        <v>2343</v>
      </c>
      <c r="L222" s="44" t="n">
        <f aca="false">G222*1.1%</f>
        <v>363</v>
      </c>
      <c r="M222" s="44" t="n">
        <v>1003.2</v>
      </c>
      <c r="N222" s="44" t="n">
        <f aca="false">G222*7.09%</f>
        <v>2339.7</v>
      </c>
      <c r="O222" s="44" t="n">
        <v>1040.24</v>
      </c>
      <c r="P222" s="44" t="n">
        <f aca="false">SUM(J222:O222)</f>
        <v>7663.14</v>
      </c>
      <c r="Q222" s="44" t="n">
        <f aca="false">+H222+I222+J222+M222+O222</f>
        <v>2642.44</v>
      </c>
      <c r="R222" s="44" t="n">
        <f aca="false">+K222+L222+N222</f>
        <v>5045.7</v>
      </c>
      <c r="S222" s="45" t="n">
        <f aca="false">+G222-Q222</f>
        <v>30357.56</v>
      </c>
    </row>
    <row r="223" s="15" customFormat="true" ht="29.25" hidden="false" customHeight="true" outlineLevel="0" collapsed="false">
      <c r="A223" s="28" t="n">
        <v>173</v>
      </c>
      <c r="B223" s="29" t="n">
        <v>210</v>
      </c>
      <c r="C223" s="38" t="s">
        <v>342</v>
      </c>
      <c r="D223" s="49" t="s">
        <v>307</v>
      </c>
      <c r="E223" s="40" t="s">
        <v>319</v>
      </c>
      <c r="F223" s="38" t="s">
        <v>30</v>
      </c>
      <c r="G223" s="41" t="n">
        <v>65000</v>
      </c>
      <c r="H223" s="42" t="n">
        <v>0</v>
      </c>
      <c r="I223" s="43" t="n">
        <v>25</v>
      </c>
      <c r="J223" s="44" t="n">
        <v>1435</v>
      </c>
      <c r="K223" s="44" t="n">
        <f aca="false">G223*7.1%</f>
        <v>4615</v>
      </c>
      <c r="L223" s="44" t="n">
        <f aca="false">G223*1.1%</f>
        <v>715</v>
      </c>
      <c r="M223" s="44" t="n">
        <v>1976</v>
      </c>
      <c r="N223" s="44" t="n">
        <f aca="false">G223*7.09%</f>
        <v>4608.5</v>
      </c>
      <c r="O223" s="44"/>
      <c r="P223" s="44" t="n">
        <f aca="false">SUM(J223:O223)</f>
        <v>13349.5</v>
      </c>
      <c r="Q223" s="44" t="n">
        <f aca="false">+H223+I223+J223+M223+O223</f>
        <v>3436</v>
      </c>
      <c r="R223" s="44" t="n">
        <f aca="false">+K223+L223+N223</f>
        <v>9938.5</v>
      </c>
      <c r="S223" s="45" t="n">
        <f aca="false">+G223-Q223</f>
        <v>61564</v>
      </c>
    </row>
    <row r="224" s="15" customFormat="true" ht="29.25" hidden="false" customHeight="true" outlineLevel="0" collapsed="false">
      <c r="A224" s="28" t="n">
        <v>222</v>
      </c>
      <c r="B224" s="29" t="n">
        <v>211</v>
      </c>
      <c r="C224" s="38" t="s">
        <v>343</v>
      </c>
      <c r="D224" s="49" t="s">
        <v>307</v>
      </c>
      <c r="E224" s="40" t="s">
        <v>344</v>
      </c>
      <c r="F224" s="38" t="s">
        <v>37</v>
      </c>
      <c r="G224" s="41" t="n">
        <v>150000</v>
      </c>
      <c r="H224" s="42" t="n">
        <v>24107.84</v>
      </c>
      <c r="I224" s="43" t="n">
        <v>25</v>
      </c>
      <c r="J224" s="44" t="n">
        <v>4305</v>
      </c>
      <c r="K224" s="44" t="n">
        <f aca="false">G224*7.1%</f>
        <v>10650</v>
      </c>
      <c r="L224" s="44" t="n">
        <f aca="false">G224*1.1%</f>
        <v>1650</v>
      </c>
      <c r="M224" s="44" t="n">
        <v>3595.1</v>
      </c>
      <c r="N224" s="44" t="n">
        <f aca="false">G224*7.09%</f>
        <v>10635</v>
      </c>
      <c r="O224" s="44"/>
      <c r="P224" s="44" t="n">
        <f aca="false">SUM(J224:O224)</f>
        <v>30835.1</v>
      </c>
      <c r="Q224" s="44" t="n">
        <f aca="false">+H224+I224+J224+M224+O224</f>
        <v>32032.94</v>
      </c>
      <c r="R224" s="44" t="n">
        <f aca="false">+K224+L224+N224</f>
        <v>22935</v>
      </c>
      <c r="S224" s="45" t="n">
        <f aca="false">+G224-Q224</f>
        <v>117967.06</v>
      </c>
    </row>
    <row r="225" s="15" customFormat="true" ht="29.25" hidden="false" customHeight="true" outlineLevel="0" collapsed="false">
      <c r="A225" s="28" t="n">
        <v>236</v>
      </c>
      <c r="B225" s="29" t="n">
        <v>212</v>
      </c>
      <c r="C225" s="38" t="s">
        <v>345</v>
      </c>
      <c r="D225" s="49" t="s">
        <v>307</v>
      </c>
      <c r="E225" s="40" t="s">
        <v>46</v>
      </c>
      <c r="F225" s="38" t="s">
        <v>30</v>
      </c>
      <c r="G225" s="41" t="n">
        <v>35000</v>
      </c>
      <c r="H225" s="42" t="n">
        <v>0</v>
      </c>
      <c r="I225" s="43" t="n">
        <v>25</v>
      </c>
      <c r="J225" s="44" t="n">
        <v>574</v>
      </c>
      <c r="K225" s="44" t="n">
        <f aca="false">G225*7.1%</f>
        <v>2485</v>
      </c>
      <c r="L225" s="44" t="n">
        <f aca="false">G225*1.1%</f>
        <v>385</v>
      </c>
      <c r="M225" s="44" t="n">
        <v>1064</v>
      </c>
      <c r="N225" s="44" t="n">
        <f aca="false">G225*7.09%</f>
        <v>2481.5</v>
      </c>
      <c r="O225" s="44" t="n">
        <v>1040.24</v>
      </c>
      <c r="P225" s="44" t="n">
        <f aca="false">SUM(J225:O225)</f>
        <v>8029.74</v>
      </c>
      <c r="Q225" s="44" t="n">
        <f aca="false">+H225+I225+J225+M225+O225</f>
        <v>2703.24</v>
      </c>
      <c r="R225" s="44" t="n">
        <f aca="false">+K225+L225+N225</f>
        <v>5351.5</v>
      </c>
      <c r="S225" s="45" t="n">
        <f aca="false">+G225-Q225</f>
        <v>32296.76</v>
      </c>
    </row>
    <row r="226" s="15" customFormat="true" ht="29.25" hidden="false" customHeight="true" outlineLevel="0" collapsed="false">
      <c r="A226" s="28" t="n">
        <v>251</v>
      </c>
      <c r="B226" s="29" t="n">
        <v>213</v>
      </c>
      <c r="C226" s="38" t="s">
        <v>346</v>
      </c>
      <c r="D226" s="49" t="s">
        <v>307</v>
      </c>
      <c r="E226" s="40" t="s">
        <v>347</v>
      </c>
      <c r="F226" s="38" t="s">
        <v>30</v>
      </c>
      <c r="G226" s="41" t="n">
        <v>110000</v>
      </c>
      <c r="H226" s="42" t="n">
        <v>14457.62</v>
      </c>
      <c r="I226" s="43" t="n">
        <v>25</v>
      </c>
      <c r="J226" s="44" t="n">
        <v>3157</v>
      </c>
      <c r="K226" s="44" t="n">
        <f aca="false">G226*7.1%</f>
        <v>7810</v>
      </c>
      <c r="L226" s="44" t="n">
        <f aca="false">G226*1.1%</f>
        <v>1210</v>
      </c>
      <c r="M226" s="44" t="n">
        <v>3344</v>
      </c>
      <c r="N226" s="44" t="n">
        <f aca="false">G226*7.09%</f>
        <v>7799</v>
      </c>
      <c r="O226" s="44"/>
      <c r="P226" s="44" t="n">
        <f aca="false">SUM(J226:O226)</f>
        <v>23320</v>
      </c>
      <c r="Q226" s="44" t="n">
        <f aca="false">+H226+I226+J226+M226+O226</f>
        <v>20983.62</v>
      </c>
      <c r="R226" s="44" t="n">
        <f aca="false">+K226+L226+N226</f>
        <v>16819</v>
      </c>
      <c r="S226" s="45" t="n">
        <f aca="false">+G226-Q226</f>
        <v>89016.38</v>
      </c>
    </row>
    <row r="227" s="15" customFormat="true" ht="29.25" hidden="false" customHeight="true" outlineLevel="0" collapsed="false">
      <c r="A227" s="28" t="n">
        <v>252</v>
      </c>
      <c r="B227" s="29" t="n">
        <v>214</v>
      </c>
      <c r="C227" s="38" t="s">
        <v>348</v>
      </c>
      <c r="D227" s="49" t="s">
        <v>307</v>
      </c>
      <c r="E227" s="40" t="s">
        <v>317</v>
      </c>
      <c r="F227" s="38" t="s">
        <v>30</v>
      </c>
      <c r="G227" s="41" t="n">
        <v>65000</v>
      </c>
      <c r="H227" s="42" t="n">
        <v>0</v>
      </c>
      <c r="I227" s="43" t="n">
        <v>25</v>
      </c>
      <c r="J227" s="44" t="n">
        <v>1435</v>
      </c>
      <c r="K227" s="44" t="n">
        <f aca="false">G227*7.1%</f>
        <v>4615</v>
      </c>
      <c r="L227" s="44" t="n">
        <f aca="false">G227*1.1%</f>
        <v>715</v>
      </c>
      <c r="M227" s="44" t="n">
        <v>1976</v>
      </c>
      <c r="N227" s="44" t="n">
        <f aca="false">G227*7.09%</f>
        <v>4608.5</v>
      </c>
      <c r="O227" s="44"/>
      <c r="P227" s="44" t="n">
        <f aca="false">SUM(J227:O227)</f>
        <v>13349.5</v>
      </c>
      <c r="Q227" s="44" t="n">
        <f aca="false">+H227+I227+J227+M227+O227</f>
        <v>3436</v>
      </c>
      <c r="R227" s="44" t="n">
        <f aca="false">+K227+L227+N227</f>
        <v>9938.5</v>
      </c>
      <c r="S227" s="45" t="n">
        <f aca="false">+G227-Q227</f>
        <v>61564</v>
      </c>
    </row>
    <row r="228" s="15" customFormat="true" ht="29.25" hidden="false" customHeight="true" outlineLevel="0" collapsed="false">
      <c r="A228" s="28" t="n">
        <v>253</v>
      </c>
      <c r="B228" s="29" t="n">
        <v>215</v>
      </c>
      <c r="C228" s="38" t="s">
        <v>349</v>
      </c>
      <c r="D228" s="49" t="s">
        <v>307</v>
      </c>
      <c r="E228" s="40" t="s">
        <v>312</v>
      </c>
      <c r="F228" s="38" t="s">
        <v>30</v>
      </c>
      <c r="G228" s="41" t="n">
        <v>65000</v>
      </c>
      <c r="H228" s="42" t="n">
        <v>0</v>
      </c>
      <c r="I228" s="43" t="n">
        <v>25</v>
      </c>
      <c r="J228" s="44" t="n">
        <v>1435</v>
      </c>
      <c r="K228" s="44" t="n">
        <f aca="false">G228*7.1%</f>
        <v>4615</v>
      </c>
      <c r="L228" s="44" t="n">
        <f aca="false">G228*1.1%</f>
        <v>715</v>
      </c>
      <c r="M228" s="44" t="n">
        <v>1976</v>
      </c>
      <c r="N228" s="44" t="n">
        <f aca="false">G228*7.09%</f>
        <v>4608.5</v>
      </c>
      <c r="O228" s="44"/>
      <c r="P228" s="44" t="n">
        <f aca="false">SUM(J228:O228)</f>
        <v>13349.5</v>
      </c>
      <c r="Q228" s="44" t="n">
        <f aca="false">+H228+I228+J228+M228+O228</f>
        <v>3436</v>
      </c>
      <c r="R228" s="44" t="n">
        <f aca="false">+K228+L228+N228</f>
        <v>9938.5</v>
      </c>
      <c r="S228" s="45" t="n">
        <f aca="false">+G228-Q228</f>
        <v>61564</v>
      </c>
    </row>
    <row r="229" s="15" customFormat="true" ht="29.25" hidden="false" customHeight="true" outlineLevel="0" collapsed="false">
      <c r="A229" s="28" t="n">
        <v>254</v>
      </c>
      <c r="B229" s="29" t="n">
        <v>216</v>
      </c>
      <c r="C229" s="38" t="s">
        <v>350</v>
      </c>
      <c r="D229" s="49" t="s">
        <v>307</v>
      </c>
      <c r="E229" s="40" t="s">
        <v>351</v>
      </c>
      <c r="F229" s="38" t="s">
        <v>30</v>
      </c>
      <c r="G229" s="41" t="n">
        <v>90000</v>
      </c>
      <c r="H229" s="42" t="n">
        <v>9494.14</v>
      </c>
      <c r="I229" s="43" t="n">
        <v>25</v>
      </c>
      <c r="J229" s="44" t="n">
        <v>2296</v>
      </c>
      <c r="K229" s="44" t="n">
        <f aca="false">G229*7.1%</f>
        <v>6390</v>
      </c>
      <c r="L229" s="44" t="n">
        <f aca="false">G229*1.1%</f>
        <v>990</v>
      </c>
      <c r="M229" s="44" t="n">
        <v>2736</v>
      </c>
      <c r="N229" s="44" t="n">
        <f aca="false">G229*7.09%</f>
        <v>6381</v>
      </c>
      <c r="O229" s="44" t="n">
        <v>1040.24</v>
      </c>
      <c r="P229" s="44" t="n">
        <f aca="false">SUM(J229:O229)</f>
        <v>19833.24</v>
      </c>
      <c r="Q229" s="44" t="n">
        <f aca="false">+H229+I229+J229+M229+O229</f>
        <v>15591.38</v>
      </c>
      <c r="R229" s="44" t="n">
        <f aca="false">+K229+L229+N229</f>
        <v>13761</v>
      </c>
      <c r="S229" s="45" t="n">
        <f aca="false">+G229-Q229</f>
        <v>74408.62</v>
      </c>
    </row>
    <row r="230" s="15" customFormat="true" ht="29.25" hidden="false" customHeight="true" outlineLevel="0" collapsed="false">
      <c r="A230" s="28" t="n">
        <v>257</v>
      </c>
      <c r="B230" s="29" t="n">
        <v>217</v>
      </c>
      <c r="C230" s="38" t="s">
        <v>352</v>
      </c>
      <c r="D230" s="49" t="s">
        <v>307</v>
      </c>
      <c r="E230" s="40" t="s">
        <v>184</v>
      </c>
      <c r="F230" s="38" t="s">
        <v>30</v>
      </c>
      <c r="G230" s="41" t="n">
        <v>50000</v>
      </c>
      <c r="H230" s="42" t="n">
        <v>0</v>
      </c>
      <c r="I230" s="43" t="n">
        <v>25</v>
      </c>
      <c r="J230" s="44" t="n">
        <v>1291.5</v>
      </c>
      <c r="K230" s="44" t="n">
        <f aca="false">G230*7.1%</f>
        <v>3550</v>
      </c>
      <c r="L230" s="44" t="n">
        <f aca="false">G230*1.1%</f>
        <v>550</v>
      </c>
      <c r="M230" s="44" t="n">
        <v>1520</v>
      </c>
      <c r="N230" s="44" t="n">
        <f aca="false">G230*7.09%</f>
        <v>3545</v>
      </c>
      <c r="O230" s="44"/>
      <c r="P230" s="44" t="n">
        <f aca="false">SUM(J230:O230)</f>
        <v>10456.5</v>
      </c>
      <c r="Q230" s="44" t="n">
        <f aca="false">+H230+I230+J230+M230+O230</f>
        <v>2836.5</v>
      </c>
      <c r="R230" s="44" t="n">
        <f aca="false">+K230+L230+N230</f>
        <v>7645</v>
      </c>
      <c r="S230" s="45" t="n">
        <f aca="false">+G230-Q230</f>
        <v>47163.5</v>
      </c>
    </row>
    <row r="231" s="15" customFormat="true" ht="29.25" hidden="false" customHeight="true" outlineLevel="0" collapsed="false">
      <c r="A231" s="28" t="n">
        <v>258</v>
      </c>
      <c r="B231" s="29" t="n">
        <v>218</v>
      </c>
      <c r="C231" s="38" t="s">
        <v>353</v>
      </c>
      <c r="D231" s="49" t="s">
        <v>307</v>
      </c>
      <c r="E231" s="40" t="s">
        <v>354</v>
      </c>
      <c r="F231" s="38" t="s">
        <v>30</v>
      </c>
      <c r="G231" s="41" t="n">
        <v>75000</v>
      </c>
      <c r="H231" s="42" t="n">
        <v>6309.38</v>
      </c>
      <c r="I231" s="43" t="n">
        <v>25</v>
      </c>
      <c r="J231" s="44" t="n">
        <v>1722</v>
      </c>
      <c r="K231" s="44" t="n">
        <f aca="false">G231*7.1%</f>
        <v>5325</v>
      </c>
      <c r="L231" s="44" t="n">
        <f aca="false">G231*1.1%</f>
        <v>825</v>
      </c>
      <c r="M231" s="44" t="n">
        <v>2280</v>
      </c>
      <c r="N231" s="44" t="n">
        <f aca="false">G231*7.09%</f>
        <v>5317.5</v>
      </c>
      <c r="O231" s="44"/>
      <c r="P231" s="44" t="n">
        <f aca="false">SUM(J231:O231)</f>
        <v>15469.5</v>
      </c>
      <c r="Q231" s="44" t="n">
        <f aca="false">+H231+I231+J231+M231+O231</f>
        <v>10336.38</v>
      </c>
      <c r="R231" s="44" t="n">
        <f aca="false">+K231+L231+N231</f>
        <v>11467.5</v>
      </c>
      <c r="S231" s="45" t="n">
        <f aca="false">+G231-Q231</f>
        <v>64663.62</v>
      </c>
    </row>
    <row r="232" s="15" customFormat="true" ht="29.25" hidden="false" customHeight="true" outlineLevel="0" collapsed="false">
      <c r="A232" s="28" t="n">
        <v>260</v>
      </c>
      <c r="B232" s="29" t="n">
        <v>219</v>
      </c>
      <c r="C232" s="38" t="s">
        <v>355</v>
      </c>
      <c r="D232" s="49" t="s">
        <v>307</v>
      </c>
      <c r="E232" s="40" t="s">
        <v>321</v>
      </c>
      <c r="F232" s="38" t="s">
        <v>30</v>
      </c>
      <c r="G232" s="41" t="n">
        <v>65000</v>
      </c>
      <c r="H232" s="42" t="n">
        <v>0</v>
      </c>
      <c r="I232" s="43" t="n">
        <v>25</v>
      </c>
      <c r="J232" s="44" t="n">
        <v>1435</v>
      </c>
      <c r="K232" s="44" t="n">
        <f aca="false">G232*7.1%</f>
        <v>4615</v>
      </c>
      <c r="L232" s="44" t="n">
        <f aca="false">G232*1.1%</f>
        <v>715</v>
      </c>
      <c r="M232" s="44" t="n">
        <v>1976</v>
      </c>
      <c r="N232" s="44" t="n">
        <f aca="false">G232*7.09%</f>
        <v>4608.5</v>
      </c>
      <c r="O232" s="44"/>
      <c r="P232" s="44" t="n">
        <f aca="false">SUM(J232:O232)</f>
        <v>13349.5</v>
      </c>
      <c r="Q232" s="44" t="n">
        <f aca="false">+H232+I232+J232+M232+O232</f>
        <v>3436</v>
      </c>
      <c r="R232" s="44" t="n">
        <f aca="false">+K232+L232+N232</f>
        <v>9938.5</v>
      </c>
      <c r="S232" s="45" t="n">
        <f aca="false">+G232-Q232</f>
        <v>61564</v>
      </c>
    </row>
    <row r="233" s="15" customFormat="true" ht="29.25" hidden="false" customHeight="true" outlineLevel="0" collapsed="false">
      <c r="A233" s="28" t="n">
        <v>263</v>
      </c>
      <c r="B233" s="29" t="n">
        <v>220</v>
      </c>
      <c r="C233" s="38" t="s">
        <v>356</v>
      </c>
      <c r="D233" s="49" t="s">
        <v>307</v>
      </c>
      <c r="E233" s="40" t="s">
        <v>337</v>
      </c>
      <c r="F233" s="38" t="s">
        <v>30</v>
      </c>
      <c r="G233" s="41" t="n">
        <v>65000</v>
      </c>
      <c r="H233" s="42" t="n">
        <v>0</v>
      </c>
      <c r="I233" s="43" t="n">
        <v>25</v>
      </c>
      <c r="J233" s="44" t="n">
        <v>1435</v>
      </c>
      <c r="K233" s="44" t="n">
        <f aca="false">G233*7.1%</f>
        <v>4615</v>
      </c>
      <c r="L233" s="44" t="n">
        <f aca="false">G233*1.1%</f>
        <v>715</v>
      </c>
      <c r="M233" s="44" t="n">
        <v>1976</v>
      </c>
      <c r="N233" s="44" t="n">
        <f aca="false">G233*7.09%</f>
        <v>4608.5</v>
      </c>
      <c r="O233" s="44"/>
      <c r="P233" s="44" t="n">
        <f aca="false">SUM(J233:O233)</f>
        <v>13349.5</v>
      </c>
      <c r="Q233" s="44" t="n">
        <f aca="false">+H233+I233+J233+M233+O233</f>
        <v>3436</v>
      </c>
      <c r="R233" s="44" t="n">
        <f aca="false">+K233+L233+N233</f>
        <v>9938.5</v>
      </c>
      <c r="S233" s="45" t="n">
        <f aca="false">+G233-Q233</f>
        <v>61564</v>
      </c>
    </row>
    <row r="234" s="15" customFormat="true" ht="29.25" hidden="false" customHeight="true" outlineLevel="0" collapsed="false">
      <c r="A234" s="28" t="n">
        <v>264</v>
      </c>
      <c r="B234" s="29" t="n">
        <v>221</v>
      </c>
      <c r="C234" s="38" t="s">
        <v>357</v>
      </c>
      <c r="D234" s="49" t="s">
        <v>307</v>
      </c>
      <c r="E234" s="40" t="s">
        <v>358</v>
      </c>
      <c r="F234" s="38" t="s">
        <v>30</v>
      </c>
      <c r="G234" s="41" t="n">
        <v>60000</v>
      </c>
      <c r="H234" s="42" t="n">
        <v>0</v>
      </c>
      <c r="I234" s="43" t="n">
        <v>25</v>
      </c>
      <c r="J234" s="44" t="n">
        <v>1722</v>
      </c>
      <c r="K234" s="44" t="n">
        <f aca="false">G234*7.1%</f>
        <v>4260</v>
      </c>
      <c r="L234" s="44" t="n">
        <f aca="false">G234*1.1%</f>
        <v>660</v>
      </c>
      <c r="M234" s="44" t="n">
        <v>1824</v>
      </c>
      <c r="N234" s="44" t="n">
        <f aca="false">G234*7.09%</f>
        <v>4254</v>
      </c>
      <c r="O234" s="44" t="n">
        <v>1040.24</v>
      </c>
      <c r="P234" s="44" t="n">
        <f aca="false">SUM(J234:O234)</f>
        <v>13760.24</v>
      </c>
      <c r="Q234" s="44" t="n">
        <f aca="false">+H234+I234+J234+M234+O234</f>
        <v>4611.24</v>
      </c>
      <c r="R234" s="44" t="n">
        <f aca="false">+K234+L234+N234</f>
        <v>9174</v>
      </c>
      <c r="S234" s="45" t="n">
        <f aca="false">+G234-Q234</f>
        <v>55388.76</v>
      </c>
    </row>
    <row r="235" s="15" customFormat="true" ht="29.25" hidden="false" customHeight="true" outlineLevel="0" collapsed="false">
      <c r="A235" s="28" t="n">
        <v>271</v>
      </c>
      <c r="B235" s="29" t="n">
        <v>222</v>
      </c>
      <c r="C235" s="38" t="s">
        <v>359</v>
      </c>
      <c r="D235" s="49" t="s">
        <v>307</v>
      </c>
      <c r="E235" s="40" t="s">
        <v>312</v>
      </c>
      <c r="F235" s="38" t="s">
        <v>30</v>
      </c>
      <c r="G235" s="41" t="n">
        <v>60000</v>
      </c>
      <c r="H235" s="42" t="n">
        <v>0</v>
      </c>
      <c r="I235" s="43" t="n">
        <v>25</v>
      </c>
      <c r="J235" s="44" t="n">
        <v>1435</v>
      </c>
      <c r="K235" s="44" t="n">
        <f aca="false">G235*7.1%</f>
        <v>4260</v>
      </c>
      <c r="L235" s="44" t="n">
        <f aca="false">G235*1.1%</f>
        <v>660</v>
      </c>
      <c r="M235" s="44" t="n">
        <v>1824</v>
      </c>
      <c r="N235" s="44" t="n">
        <f aca="false">G235*7.09%</f>
        <v>4254</v>
      </c>
      <c r="O235" s="44"/>
      <c r="P235" s="44" t="n">
        <f aca="false">SUM(J235:O235)</f>
        <v>12433</v>
      </c>
      <c r="Q235" s="44" t="n">
        <f aca="false">+H235+I235+J235+M235+O235</f>
        <v>3284</v>
      </c>
      <c r="R235" s="44" t="n">
        <f aca="false">+K235+L235+N235</f>
        <v>9174</v>
      </c>
      <c r="S235" s="45" t="n">
        <f aca="false">+G235-Q235</f>
        <v>56716</v>
      </c>
    </row>
    <row r="236" s="15" customFormat="true" ht="29.25" hidden="false" customHeight="true" outlineLevel="0" collapsed="false">
      <c r="A236" s="28" t="n">
        <v>278</v>
      </c>
      <c r="B236" s="29" t="n">
        <v>223</v>
      </c>
      <c r="C236" s="38" t="s">
        <v>360</v>
      </c>
      <c r="D236" s="49" t="s">
        <v>307</v>
      </c>
      <c r="E236" s="40" t="s">
        <v>337</v>
      </c>
      <c r="F236" s="38" t="s">
        <v>30</v>
      </c>
      <c r="G236" s="41" t="n">
        <v>70000</v>
      </c>
      <c r="H236" s="42" t="n">
        <v>0</v>
      </c>
      <c r="I236" s="43" t="n">
        <v>25</v>
      </c>
      <c r="J236" s="44" t="n">
        <v>1435</v>
      </c>
      <c r="K236" s="44" t="n">
        <f aca="false">G236*7.1%</f>
        <v>4970</v>
      </c>
      <c r="L236" s="44" t="n">
        <f aca="false">G236*1.1%</f>
        <v>770</v>
      </c>
      <c r="M236" s="44" t="n">
        <v>2128</v>
      </c>
      <c r="N236" s="44" t="n">
        <f aca="false">G236*7.09%</f>
        <v>4963</v>
      </c>
      <c r="O236" s="44"/>
      <c r="P236" s="44" t="n">
        <f aca="false">SUM(J236:O236)</f>
        <v>14266</v>
      </c>
      <c r="Q236" s="44" t="n">
        <f aca="false">+H236+I236+J236+M236+O236</f>
        <v>3588</v>
      </c>
      <c r="R236" s="44" t="n">
        <f aca="false">+K236+L236+N236</f>
        <v>10703</v>
      </c>
      <c r="S236" s="45" t="n">
        <f aca="false">+G236-Q236</f>
        <v>66412</v>
      </c>
    </row>
    <row r="237" s="15" customFormat="true" ht="29.25" hidden="false" customHeight="true" outlineLevel="0" collapsed="false">
      <c r="A237" s="28" t="n">
        <v>280</v>
      </c>
      <c r="B237" s="29" t="n">
        <v>224</v>
      </c>
      <c r="C237" s="38" t="s">
        <v>361</v>
      </c>
      <c r="D237" s="49" t="s">
        <v>307</v>
      </c>
      <c r="E237" s="40" t="s">
        <v>337</v>
      </c>
      <c r="F237" s="38" t="s">
        <v>30</v>
      </c>
      <c r="G237" s="41" t="n">
        <v>70000</v>
      </c>
      <c r="H237" s="42" t="n">
        <v>0</v>
      </c>
      <c r="I237" s="43" t="n">
        <v>25</v>
      </c>
      <c r="J237" s="44" t="n">
        <v>1435</v>
      </c>
      <c r="K237" s="44" t="n">
        <f aca="false">G237*7.1%</f>
        <v>4970</v>
      </c>
      <c r="L237" s="44" t="n">
        <f aca="false">G237*1.1%</f>
        <v>770</v>
      </c>
      <c r="M237" s="44" t="n">
        <v>2128</v>
      </c>
      <c r="N237" s="44" t="n">
        <f aca="false">G237*7.09%</f>
        <v>4963</v>
      </c>
      <c r="O237" s="44" t="n">
        <v>2080.48</v>
      </c>
      <c r="P237" s="44" t="n">
        <f aca="false">SUM(J237:O237)</f>
        <v>16346.48</v>
      </c>
      <c r="Q237" s="44" t="n">
        <f aca="false">+H237+I237+J237+M237+O237</f>
        <v>5668.48</v>
      </c>
      <c r="R237" s="44" t="n">
        <f aca="false">+K237+L237+N237</f>
        <v>10703</v>
      </c>
      <c r="S237" s="45" t="n">
        <f aca="false">+G237-Q237</f>
        <v>64331.52</v>
      </c>
    </row>
    <row r="238" s="15" customFormat="true" ht="29.25" hidden="false" customHeight="true" outlineLevel="0" collapsed="false">
      <c r="A238" s="28" t="n">
        <v>282</v>
      </c>
      <c r="B238" s="29" t="n">
        <v>225</v>
      </c>
      <c r="C238" s="38" t="s">
        <v>362</v>
      </c>
      <c r="D238" s="49" t="s">
        <v>307</v>
      </c>
      <c r="E238" s="40" t="s">
        <v>317</v>
      </c>
      <c r="F238" s="38" t="s">
        <v>30</v>
      </c>
      <c r="G238" s="41" t="n">
        <v>70000</v>
      </c>
      <c r="H238" s="42" t="n">
        <v>5161.29</v>
      </c>
      <c r="I238" s="43" t="n">
        <v>25</v>
      </c>
      <c r="J238" s="44" t="n">
        <v>1435</v>
      </c>
      <c r="K238" s="44" t="n">
        <f aca="false">G238*7.1%</f>
        <v>4970</v>
      </c>
      <c r="L238" s="44" t="n">
        <f aca="false">G238*1.1%</f>
        <v>770</v>
      </c>
      <c r="M238" s="44" t="n">
        <v>2128</v>
      </c>
      <c r="N238" s="44" t="n">
        <f aca="false">G238*7.09%</f>
        <v>4963</v>
      </c>
      <c r="O238" s="44" t="n">
        <v>1040.24</v>
      </c>
      <c r="P238" s="44" t="n">
        <f aca="false">SUM(J238:O238)</f>
        <v>15306.24</v>
      </c>
      <c r="Q238" s="44" t="n">
        <f aca="false">+H238+I238+J238+M238+O238</f>
        <v>9789.53</v>
      </c>
      <c r="R238" s="44" t="n">
        <f aca="false">+K238+L238+N238</f>
        <v>10703</v>
      </c>
      <c r="S238" s="45" t="n">
        <f aca="false">+G238-Q238</f>
        <v>60210.47</v>
      </c>
    </row>
    <row r="239" s="15" customFormat="true" ht="29.25" hidden="false" customHeight="true" outlineLevel="0" collapsed="false">
      <c r="A239" s="28" t="n">
        <v>300</v>
      </c>
      <c r="B239" s="29" t="n">
        <v>226</v>
      </c>
      <c r="C239" s="38" t="s">
        <v>363</v>
      </c>
      <c r="D239" s="49" t="s">
        <v>307</v>
      </c>
      <c r="E239" s="40" t="s">
        <v>337</v>
      </c>
      <c r="F239" s="38" t="s">
        <v>30</v>
      </c>
      <c r="G239" s="41" t="n">
        <v>50000</v>
      </c>
      <c r="H239" s="42" t="n">
        <v>1543.22</v>
      </c>
      <c r="I239" s="43" t="n">
        <v>25</v>
      </c>
      <c r="J239" s="44" t="n">
        <v>1435</v>
      </c>
      <c r="K239" s="44" t="n">
        <f aca="false">G239*7.1%</f>
        <v>3550</v>
      </c>
      <c r="L239" s="44" t="n">
        <f aca="false">G239*1.1%</f>
        <v>550</v>
      </c>
      <c r="M239" s="44" t="n">
        <v>1520</v>
      </c>
      <c r="N239" s="44" t="n">
        <f aca="false">G239*7.09%</f>
        <v>3545</v>
      </c>
      <c r="O239" s="44" t="n">
        <v>2080.48</v>
      </c>
      <c r="P239" s="44" t="n">
        <f aca="false">SUM(J239:O239)</f>
        <v>12680.48</v>
      </c>
      <c r="Q239" s="44" t="n">
        <f aca="false">+H239+I239+J239+M239+O239</f>
        <v>6603.7</v>
      </c>
      <c r="R239" s="44" t="n">
        <f aca="false">+K239+L239+N239</f>
        <v>7645</v>
      </c>
      <c r="S239" s="45" t="n">
        <f aca="false">+G239-Q239</f>
        <v>43396.3</v>
      </c>
    </row>
    <row r="240" s="15" customFormat="true" ht="21.75" hidden="false" customHeight="true" outlineLevel="0" collapsed="false">
      <c r="A240" s="28" t="n">
        <v>307</v>
      </c>
      <c r="B240" s="29" t="n">
        <v>227</v>
      </c>
      <c r="C240" s="38" t="s">
        <v>364</v>
      </c>
      <c r="D240" s="56" t="s">
        <v>307</v>
      </c>
      <c r="E240" s="40" t="s">
        <v>51</v>
      </c>
      <c r="F240" s="38" t="s">
        <v>30</v>
      </c>
      <c r="G240" s="41" t="n">
        <v>32000</v>
      </c>
      <c r="H240" s="42" t="n">
        <v>0</v>
      </c>
      <c r="I240" s="43" t="n">
        <v>25</v>
      </c>
      <c r="J240" s="44" t="n">
        <v>918.4</v>
      </c>
      <c r="K240" s="44" t="n">
        <f aca="false">G240*7.1%</f>
        <v>2272</v>
      </c>
      <c r="L240" s="44" t="n">
        <f aca="false">G240*1.1%</f>
        <v>352</v>
      </c>
      <c r="M240" s="44" t="n">
        <v>972.8</v>
      </c>
      <c r="N240" s="44" t="n">
        <f aca="false">G240*7.09%</f>
        <v>2268.8</v>
      </c>
      <c r="O240" s="44" t="n">
        <v>1040.24</v>
      </c>
      <c r="P240" s="44" t="n">
        <f aca="false">SUM(J240:O240)</f>
        <v>7824.24</v>
      </c>
      <c r="Q240" s="44" t="n">
        <f aca="false">+H240+I240+J240+M240+O240</f>
        <v>2956.44</v>
      </c>
      <c r="R240" s="44" t="n">
        <f aca="false">+K240+L240+N240</f>
        <v>4892.8</v>
      </c>
      <c r="S240" s="45" t="n">
        <f aca="false">+G240-Q240</f>
        <v>29043.56</v>
      </c>
    </row>
    <row r="241" s="15" customFormat="true" ht="29.25" hidden="false" customHeight="true" outlineLevel="0" collapsed="false">
      <c r="A241" s="28" t="n">
        <v>350</v>
      </c>
      <c r="B241" s="29" t="n">
        <v>228</v>
      </c>
      <c r="C241" s="46" t="s">
        <v>365</v>
      </c>
      <c r="D241" s="49" t="s">
        <v>307</v>
      </c>
      <c r="E241" s="47" t="s">
        <v>337</v>
      </c>
      <c r="F241" s="38" t="s">
        <v>37</v>
      </c>
      <c r="G241" s="57" t="n">
        <v>60000</v>
      </c>
      <c r="H241" s="42" t="n">
        <v>0</v>
      </c>
      <c r="I241" s="43" t="n">
        <v>25</v>
      </c>
      <c r="J241" s="44" t="n">
        <v>1435</v>
      </c>
      <c r="K241" s="44" t="n">
        <f aca="false">G241*7.1%</f>
        <v>4260</v>
      </c>
      <c r="L241" s="44" t="n">
        <f aca="false">G241*1.1%</f>
        <v>660</v>
      </c>
      <c r="M241" s="44" t="n">
        <v>1824</v>
      </c>
      <c r="N241" s="44" t="n">
        <f aca="false">G241*7.09%</f>
        <v>4254</v>
      </c>
      <c r="O241" s="44" t="n">
        <v>1040.24</v>
      </c>
      <c r="P241" s="44" t="n">
        <f aca="false">SUM(J241:O241)</f>
        <v>13473.24</v>
      </c>
      <c r="Q241" s="44" t="n">
        <f aca="false">+H241+I241+J241+M241+O241</f>
        <v>4324.24</v>
      </c>
      <c r="R241" s="44" t="n">
        <f aca="false">+K241+L241+N241</f>
        <v>9174</v>
      </c>
      <c r="S241" s="45" t="n">
        <f aca="false">+G241-Q241</f>
        <v>55675.76</v>
      </c>
    </row>
    <row r="242" s="15" customFormat="true" ht="29.25" hidden="false" customHeight="true" outlineLevel="0" collapsed="false">
      <c r="A242" s="28" t="n">
        <v>357</v>
      </c>
      <c r="B242" s="29" t="n">
        <v>229</v>
      </c>
      <c r="C242" s="38" t="s">
        <v>366</v>
      </c>
      <c r="D242" s="49" t="s">
        <v>307</v>
      </c>
      <c r="E242" s="40" t="s">
        <v>88</v>
      </c>
      <c r="F242" s="38" t="s">
        <v>37</v>
      </c>
      <c r="G242" s="41" t="n">
        <v>32000</v>
      </c>
      <c r="H242" s="42" t="n">
        <v>0</v>
      </c>
      <c r="I242" s="43" t="n">
        <v>25</v>
      </c>
      <c r="J242" s="44" t="n">
        <v>918.4</v>
      </c>
      <c r="K242" s="44" t="n">
        <f aca="false">G242*7.1%</f>
        <v>2272</v>
      </c>
      <c r="L242" s="44" t="n">
        <f aca="false">G242*1.1%</f>
        <v>352</v>
      </c>
      <c r="M242" s="44" t="n">
        <v>972.8</v>
      </c>
      <c r="N242" s="44" t="n">
        <f aca="false">G242*7.09%</f>
        <v>2268.8</v>
      </c>
      <c r="O242" s="44"/>
      <c r="P242" s="44" t="n">
        <f aca="false">SUM(J242:O242)</f>
        <v>6784</v>
      </c>
      <c r="Q242" s="44" t="n">
        <f aca="false">+H242+I242+J242+M242+O242</f>
        <v>1916.2</v>
      </c>
      <c r="R242" s="44" t="n">
        <f aca="false">+K242+L242+N242</f>
        <v>4892.8</v>
      </c>
      <c r="S242" s="45" t="n">
        <f aca="false">+G242-Q242</f>
        <v>30083.8</v>
      </c>
    </row>
    <row r="243" s="15" customFormat="true" ht="29.25" hidden="false" customHeight="true" outlineLevel="0" collapsed="false">
      <c r="A243" s="28" t="n">
        <v>361</v>
      </c>
      <c r="B243" s="29" t="n">
        <v>230</v>
      </c>
      <c r="C243" s="38" t="s">
        <v>367</v>
      </c>
      <c r="D243" s="39" t="s">
        <v>307</v>
      </c>
      <c r="E243" s="40" t="s">
        <v>331</v>
      </c>
      <c r="F243" s="38" t="s">
        <v>37</v>
      </c>
      <c r="G243" s="41" t="n">
        <v>50000</v>
      </c>
      <c r="H243" s="42" t="n">
        <v>0</v>
      </c>
      <c r="I243" s="43" t="n">
        <v>25</v>
      </c>
      <c r="J243" s="44" t="n">
        <v>1435</v>
      </c>
      <c r="K243" s="44" t="n">
        <f aca="false">G243*7.1%</f>
        <v>3550</v>
      </c>
      <c r="L243" s="44" t="n">
        <f aca="false">G243*1.1%</f>
        <v>550</v>
      </c>
      <c r="M243" s="44" t="n">
        <v>1520</v>
      </c>
      <c r="N243" s="44" t="n">
        <f aca="false">G243*7.09%</f>
        <v>3545</v>
      </c>
      <c r="O243" s="44"/>
      <c r="P243" s="44" t="n">
        <f aca="false">SUM(J243:O243)</f>
        <v>10600</v>
      </c>
      <c r="Q243" s="44" t="n">
        <f aca="false">+H243+I243+J243+M243+O243</f>
        <v>2980</v>
      </c>
      <c r="R243" s="44" t="n">
        <f aca="false">+K243+L243+N243</f>
        <v>7645</v>
      </c>
      <c r="S243" s="45" t="n">
        <f aca="false">+G243-Q243</f>
        <v>47020</v>
      </c>
    </row>
    <row r="244" s="15" customFormat="true" ht="29.25" hidden="false" customHeight="true" outlineLevel="0" collapsed="false">
      <c r="A244" s="28" t="n">
        <v>373</v>
      </c>
      <c r="B244" s="29" t="n">
        <v>231</v>
      </c>
      <c r="C244" s="38" t="s">
        <v>368</v>
      </c>
      <c r="D244" s="39" t="s">
        <v>307</v>
      </c>
      <c r="E244" s="40" t="s">
        <v>358</v>
      </c>
      <c r="F244" s="38" t="s">
        <v>37</v>
      </c>
      <c r="G244" s="41" t="n">
        <v>75000</v>
      </c>
      <c r="H244" s="42" t="n">
        <v>0</v>
      </c>
      <c r="I244" s="43" t="n">
        <v>25</v>
      </c>
      <c r="J244" s="44" t="n">
        <v>1722</v>
      </c>
      <c r="K244" s="44" t="n">
        <f aca="false">G244*7.1%</f>
        <v>5325</v>
      </c>
      <c r="L244" s="44" t="n">
        <f aca="false">G244*1.1%</f>
        <v>825</v>
      </c>
      <c r="M244" s="44" t="n">
        <v>2280</v>
      </c>
      <c r="N244" s="44" t="n">
        <f aca="false">G244*7.09%</f>
        <v>5317.5</v>
      </c>
      <c r="O244" s="44"/>
      <c r="P244" s="44" t="n">
        <f aca="false">SUM(J244:O244)</f>
        <v>15469.5</v>
      </c>
      <c r="Q244" s="44" t="n">
        <f aca="false">+H244+I244+J244+M244+O244</f>
        <v>4027</v>
      </c>
      <c r="R244" s="44" t="n">
        <f aca="false">+K244+L244+N244</f>
        <v>11467.5</v>
      </c>
      <c r="S244" s="45" t="n">
        <f aca="false">+G244-Q244</f>
        <v>70973</v>
      </c>
    </row>
    <row r="245" s="15" customFormat="true" ht="29.25" hidden="false" customHeight="true" outlineLevel="0" collapsed="false">
      <c r="A245" s="28" t="n">
        <v>391</v>
      </c>
      <c r="B245" s="29" t="n">
        <v>232</v>
      </c>
      <c r="C245" s="38" t="s">
        <v>369</v>
      </c>
      <c r="D245" s="39" t="s">
        <v>307</v>
      </c>
      <c r="E245" s="40" t="s">
        <v>319</v>
      </c>
      <c r="F245" s="38" t="s">
        <v>37</v>
      </c>
      <c r="G245" s="41" t="n">
        <v>70000</v>
      </c>
      <c r="H245" s="42" t="n">
        <v>0</v>
      </c>
      <c r="I245" s="43" t="n">
        <v>25</v>
      </c>
      <c r="J245" s="44" t="n">
        <v>1435</v>
      </c>
      <c r="K245" s="44" t="n">
        <f aca="false">G245*7.1%</f>
        <v>4970</v>
      </c>
      <c r="L245" s="44" t="n">
        <f aca="false">G245*1.1%</f>
        <v>770</v>
      </c>
      <c r="M245" s="44" t="n">
        <v>2128</v>
      </c>
      <c r="N245" s="44" t="n">
        <f aca="false">G245*7.09%</f>
        <v>4963</v>
      </c>
      <c r="O245" s="44"/>
      <c r="P245" s="44" t="n">
        <f aca="false">SUM(J245:O245)</f>
        <v>14266</v>
      </c>
      <c r="Q245" s="44" t="n">
        <f aca="false">+H245+I245+J245+M245+O245</f>
        <v>3588</v>
      </c>
      <c r="R245" s="44" t="n">
        <f aca="false">+K245+L245+N245</f>
        <v>10703</v>
      </c>
      <c r="S245" s="45" t="n">
        <f aca="false">+G245-Q245</f>
        <v>66412</v>
      </c>
    </row>
    <row r="246" s="15" customFormat="true" ht="29.25" hidden="false" customHeight="true" outlineLevel="0" collapsed="false">
      <c r="A246" s="28" t="n">
        <v>411</v>
      </c>
      <c r="B246" s="29" t="n">
        <v>233</v>
      </c>
      <c r="C246" s="38" t="s">
        <v>370</v>
      </c>
      <c r="D246" s="39" t="s">
        <v>307</v>
      </c>
      <c r="E246" s="40" t="s">
        <v>331</v>
      </c>
      <c r="F246" s="38" t="s">
        <v>37</v>
      </c>
      <c r="G246" s="41" t="n">
        <v>65000</v>
      </c>
      <c r="H246" s="42" t="n">
        <v>0</v>
      </c>
      <c r="I246" s="43" t="n">
        <v>25</v>
      </c>
      <c r="J246" s="44" t="n">
        <v>1435</v>
      </c>
      <c r="K246" s="44" t="n">
        <f aca="false">G246*7.1%</f>
        <v>4615</v>
      </c>
      <c r="L246" s="44" t="n">
        <f aca="false">G246*1.1%</f>
        <v>715</v>
      </c>
      <c r="M246" s="44" t="n">
        <v>1976</v>
      </c>
      <c r="N246" s="44" t="n">
        <f aca="false">G246*7.09%</f>
        <v>4608.5</v>
      </c>
      <c r="O246" s="44" t="n">
        <v>3120.72</v>
      </c>
      <c r="P246" s="44" t="n">
        <f aca="false">SUM(J246:O246)</f>
        <v>16470.22</v>
      </c>
      <c r="Q246" s="44" t="n">
        <f aca="false">+H246+I246+J246+M246+O246</f>
        <v>6556.72</v>
      </c>
      <c r="R246" s="44" t="n">
        <f aca="false">+K246+L246+N246</f>
        <v>9938.5</v>
      </c>
      <c r="S246" s="45" t="n">
        <f aca="false">+G246-Q246</f>
        <v>58443.28</v>
      </c>
    </row>
    <row r="247" s="15" customFormat="true" ht="29.25" hidden="false" customHeight="true" outlineLevel="0" collapsed="false">
      <c r="A247" s="28" t="n">
        <v>412</v>
      </c>
      <c r="B247" s="29" t="n">
        <v>234</v>
      </c>
      <c r="C247" s="38" t="s">
        <v>371</v>
      </c>
      <c r="D247" s="39" t="s">
        <v>307</v>
      </c>
      <c r="E247" s="40" t="s">
        <v>319</v>
      </c>
      <c r="F247" s="38" t="s">
        <v>37</v>
      </c>
      <c r="G247" s="41" t="n">
        <v>65000</v>
      </c>
      <c r="H247" s="42" t="n">
        <v>0</v>
      </c>
      <c r="I247" s="43" t="n">
        <v>25</v>
      </c>
      <c r="J247" s="44" t="n">
        <v>1435</v>
      </c>
      <c r="K247" s="44" t="n">
        <f aca="false">G247*7.1%</f>
        <v>4615</v>
      </c>
      <c r="L247" s="44" t="n">
        <f aca="false">G247*1.1%</f>
        <v>715</v>
      </c>
      <c r="M247" s="44" t="n">
        <v>1976</v>
      </c>
      <c r="N247" s="44" t="n">
        <f aca="false">G247*7.09%</f>
        <v>4608.5</v>
      </c>
      <c r="O247" s="44"/>
      <c r="P247" s="44" t="n">
        <f aca="false">SUM(J247:O247)</f>
        <v>13349.5</v>
      </c>
      <c r="Q247" s="44" t="n">
        <f aca="false">+H247+I247+J247+M247+O247</f>
        <v>3436</v>
      </c>
      <c r="R247" s="44" t="n">
        <f aca="false">+K247+L247+N247</f>
        <v>9938.5</v>
      </c>
      <c r="S247" s="45" t="n">
        <f aca="false">+G247-Q247</f>
        <v>61564</v>
      </c>
    </row>
    <row r="248" s="15" customFormat="true" ht="29.25" hidden="false" customHeight="true" outlineLevel="0" collapsed="false">
      <c r="A248" s="28" t="n">
        <v>413</v>
      </c>
      <c r="B248" s="29" t="n">
        <v>235</v>
      </c>
      <c r="C248" s="38" t="s">
        <v>372</v>
      </c>
      <c r="D248" s="39" t="s">
        <v>307</v>
      </c>
      <c r="E248" s="40" t="s">
        <v>331</v>
      </c>
      <c r="F248" s="38" t="s">
        <v>37</v>
      </c>
      <c r="G248" s="41" t="n">
        <v>65000</v>
      </c>
      <c r="H248" s="42" t="n">
        <v>0</v>
      </c>
      <c r="I248" s="43" t="n">
        <v>25</v>
      </c>
      <c r="J248" s="44" t="n">
        <v>1435</v>
      </c>
      <c r="K248" s="44" t="n">
        <f aca="false">G248*7.1%</f>
        <v>4615</v>
      </c>
      <c r="L248" s="44" t="n">
        <f aca="false">G248*1.1%</f>
        <v>715</v>
      </c>
      <c r="M248" s="44" t="n">
        <v>1976</v>
      </c>
      <c r="N248" s="44" t="n">
        <f aca="false">G248*7.09%</f>
        <v>4608.5</v>
      </c>
      <c r="O248" s="44"/>
      <c r="P248" s="44" t="n">
        <f aca="false">SUM(J248:O248)</f>
        <v>13349.5</v>
      </c>
      <c r="Q248" s="44" t="n">
        <f aca="false">+H248+I248+J248+M248+O248</f>
        <v>3436</v>
      </c>
      <c r="R248" s="44" t="n">
        <f aca="false">+K248+L248+N248</f>
        <v>9938.5</v>
      </c>
      <c r="S248" s="45" t="n">
        <f aca="false">+G248-Q248</f>
        <v>61564</v>
      </c>
    </row>
    <row r="249" s="15" customFormat="true" ht="29.25" hidden="false" customHeight="true" outlineLevel="0" collapsed="false">
      <c r="A249" s="28" t="n">
        <v>417</v>
      </c>
      <c r="B249" s="29" t="n">
        <v>236</v>
      </c>
      <c r="C249" s="38" t="s">
        <v>373</v>
      </c>
      <c r="D249" s="39" t="s">
        <v>307</v>
      </c>
      <c r="E249" s="40" t="s">
        <v>319</v>
      </c>
      <c r="F249" s="38" t="s">
        <v>37</v>
      </c>
      <c r="G249" s="41" t="n">
        <v>60000</v>
      </c>
      <c r="H249" s="42" t="n">
        <v>0</v>
      </c>
      <c r="I249" s="43" t="n">
        <v>25</v>
      </c>
      <c r="J249" s="44" t="n">
        <v>1435</v>
      </c>
      <c r="K249" s="44" t="n">
        <f aca="false">G249*7.1%</f>
        <v>4260</v>
      </c>
      <c r="L249" s="44" t="n">
        <f aca="false">G249*1.1%</f>
        <v>660</v>
      </c>
      <c r="M249" s="44" t="n">
        <v>1824</v>
      </c>
      <c r="N249" s="44" t="n">
        <f aca="false">G249*7.09%</f>
        <v>4254</v>
      </c>
      <c r="O249" s="44"/>
      <c r="P249" s="44" t="n">
        <f aca="false">SUM(J249:O249)</f>
        <v>12433</v>
      </c>
      <c r="Q249" s="44" t="n">
        <f aca="false">+H249+I249+J249+M249+O249</f>
        <v>3284</v>
      </c>
      <c r="R249" s="44" t="n">
        <f aca="false">+K249+L249+N249</f>
        <v>9174</v>
      </c>
      <c r="S249" s="45" t="n">
        <f aca="false">+G249-Q249</f>
        <v>56716</v>
      </c>
    </row>
    <row r="250" s="15" customFormat="true" ht="29.25" hidden="false" customHeight="true" outlineLevel="0" collapsed="false">
      <c r="A250" s="28" t="n">
        <v>418</v>
      </c>
      <c r="B250" s="29" t="n">
        <v>237</v>
      </c>
      <c r="C250" s="38" t="s">
        <v>374</v>
      </c>
      <c r="D250" s="48" t="s">
        <v>307</v>
      </c>
      <c r="E250" s="40" t="s">
        <v>319</v>
      </c>
      <c r="F250" s="38" t="s">
        <v>37</v>
      </c>
      <c r="G250" s="41" t="n">
        <v>70000</v>
      </c>
      <c r="H250" s="42" t="n">
        <v>0</v>
      </c>
      <c r="I250" s="43" t="n">
        <v>25</v>
      </c>
      <c r="J250" s="44" t="n">
        <v>1435</v>
      </c>
      <c r="K250" s="44" t="n">
        <f aca="false">G250*7.1%</f>
        <v>4970</v>
      </c>
      <c r="L250" s="44" t="n">
        <f aca="false">G250*1.1%</f>
        <v>770</v>
      </c>
      <c r="M250" s="44" t="n">
        <v>2128</v>
      </c>
      <c r="N250" s="44" t="n">
        <f aca="false">G250*7.09%</f>
        <v>4963</v>
      </c>
      <c r="O250" s="44"/>
      <c r="P250" s="44" t="n">
        <f aca="false">SUM(J250:O250)</f>
        <v>14266</v>
      </c>
      <c r="Q250" s="44" t="n">
        <f aca="false">+H250+I250+J250+M250+O250</f>
        <v>3588</v>
      </c>
      <c r="R250" s="44" t="n">
        <f aca="false">+K250+L250+N250</f>
        <v>10703</v>
      </c>
      <c r="S250" s="45" t="n">
        <f aca="false">+G250-Q250</f>
        <v>66412</v>
      </c>
    </row>
    <row r="251" s="24" customFormat="true" ht="29.25" hidden="false" customHeight="true" outlineLevel="0" collapsed="false">
      <c r="A251" s="28" t="n">
        <v>419</v>
      </c>
      <c r="B251" s="29" t="n">
        <v>238</v>
      </c>
      <c r="C251" s="38" t="s">
        <v>375</v>
      </c>
      <c r="D251" s="48" t="s">
        <v>307</v>
      </c>
      <c r="E251" s="40" t="s">
        <v>319</v>
      </c>
      <c r="F251" s="38" t="s">
        <v>37</v>
      </c>
      <c r="G251" s="41" t="n">
        <v>65000</v>
      </c>
      <c r="H251" s="42" t="n">
        <v>0</v>
      </c>
      <c r="I251" s="43" t="n">
        <v>25</v>
      </c>
      <c r="J251" s="44" t="n">
        <v>1435</v>
      </c>
      <c r="K251" s="44" t="n">
        <f aca="false">G251*7.1%</f>
        <v>4615</v>
      </c>
      <c r="L251" s="44" t="n">
        <f aca="false">G251*1.1%</f>
        <v>715</v>
      </c>
      <c r="M251" s="44" t="n">
        <v>1976</v>
      </c>
      <c r="N251" s="44" t="n">
        <f aca="false">G251*7.09%</f>
        <v>4608.5</v>
      </c>
      <c r="O251" s="44"/>
      <c r="P251" s="44" t="n">
        <f aca="false">SUM(J251:O251)</f>
        <v>13349.5</v>
      </c>
      <c r="Q251" s="44" t="n">
        <f aca="false">+H251+I251+J251+M251+O251</f>
        <v>3436</v>
      </c>
      <c r="R251" s="44" t="n">
        <f aca="false">+K251+L251+N251</f>
        <v>9938.5</v>
      </c>
      <c r="S251" s="45" t="n">
        <f aca="false">+G251-Q251</f>
        <v>61564</v>
      </c>
    </row>
    <row r="252" s="15" customFormat="true" ht="29.25" hidden="false" customHeight="true" outlineLevel="0" collapsed="false">
      <c r="A252" s="28" t="n">
        <v>422</v>
      </c>
      <c r="B252" s="29" t="n">
        <v>239</v>
      </c>
      <c r="C252" s="38" t="s">
        <v>376</v>
      </c>
      <c r="D252" s="48" t="s">
        <v>307</v>
      </c>
      <c r="E252" s="40" t="s">
        <v>88</v>
      </c>
      <c r="F252" s="38" t="s">
        <v>37</v>
      </c>
      <c r="G252" s="41" t="n">
        <v>42000</v>
      </c>
      <c r="H252" s="42" t="n">
        <v>0</v>
      </c>
      <c r="I252" s="43" t="n">
        <v>25</v>
      </c>
      <c r="J252" s="44" t="n">
        <v>918.4</v>
      </c>
      <c r="K252" s="44" t="n">
        <f aca="false">G252*7.1%</f>
        <v>2982</v>
      </c>
      <c r="L252" s="44" t="n">
        <f aca="false">G252*1.1%</f>
        <v>462</v>
      </c>
      <c r="M252" s="44" t="n">
        <v>1276.8</v>
      </c>
      <c r="N252" s="44" t="n">
        <f aca="false">G252*7.09%</f>
        <v>2977.8</v>
      </c>
      <c r="O252" s="44"/>
      <c r="P252" s="44" t="n">
        <f aca="false">SUM(J252:O252)</f>
        <v>8617</v>
      </c>
      <c r="Q252" s="44" t="n">
        <f aca="false">+H252+I252+J252+M252+O252</f>
        <v>2220.2</v>
      </c>
      <c r="R252" s="44" t="n">
        <f aca="false">+K252+L252+N252</f>
        <v>6421.8</v>
      </c>
      <c r="S252" s="45" t="n">
        <f aca="false">+G252-Q252</f>
        <v>39779.8</v>
      </c>
    </row>
    <row r="253" s="15" customFormat="true" ht="29.25" hidden="false" customHeight="true" outlineLevel="0" collapsed="false">
      <c r="A253" s="28" t="n">
        <v>423</v>
      </c>
      <c r="B253" s="29" t="n">
        <v>240</v>
      </c>
      <c r="C253" s="46" t="s">
        <v>377</v>
      </c>
      <c r="D253" s="48" t="s">
        <v>307</v>
      </c>
      <c r="E253" s="47" t="s">
        <v>46</v>
      </c>
      <c r="F253" s="46" t="s">
        <v>37</v>
      </c>
      <c r="G253" s="41" t="n">
        <v>33000</v>
      </c>
      <c r="H253" s="42" t="n">
        <v>0</v>
      </c>
      <c r="I253" s="43" t="n">
        <v>25</v>
      </c>
      <c r="J253" s="44" t="n">
        <v>574</v>
      </c>
      <c r="K253" s="44" t="n">
        <f aca="false">G253*7.1%</f>
        <v>2343</v>
      </c>
      <c r="L253" s="44" t="n">
        <f aca="false">G253*1.1%</f>
        <v>363</v>
      </c>
      <c r="M253" s="44" t="n">
        <v>1003.2</v>
      </c>
      <c r="N253" s="44" t="n">
        <f aca="false">G253*7.09%</f>
        <v>2339.7</v>
      </c>
      <c r="O253" s="44"/>
      <c r="P253" s="44" t="n">
        <f aca="false">SUM(J253:O253)</f>
        <v>6622.9</v>
      </c>
      <c r="Q253" s="44" t="n">
        <f aca="false">+H253+I253+J253+M253+O253</f>
        <v>1602.2</v>
      </c>
      <c r="R253" s="44" t="n">
        <f aca="false">+K253+L253+N253</f>
        <v>5045.7</v>
      </c>
      <c r="S253" s="45" t="n">
        <f aca="false">+G253-Q253</f>
        <v>31397.8</v>
      </c>
    </row>
    <row r="254" s="15" customFormat="true" ht="29.25" hidden="false" customHeight="true" outlineLevel="0" collapsed="false">
      <c r="A254" s="28" t="n">
        <v>427</v>
      </c>
      <c r="B254" s="29" t="n">
        <v>241</v>
      </c>
      <c r="C254" s="38" t="s">
        <v>378</v>
      </c>
      <c r="D254" s="49" t="s">
        <v>307</v>
      </c>
      <c r="E254" s="40" t="s">
        <v>46</v>
      </c>
      <c r="F254" s="38" t="s">
        <v>37</v>
      </c>
      <c r="G254" s="41" t="n">
        <v>33000</v>
      </c>
      <c r="H254" s="42" t="n">
        <v>0</v>
      </c>
      <c r="I254" s="43" t="n">
        <v>25</v>
      </c>
      <c r="J254" s="44" t="n">
        <v>574</v>
      </c>
      <c r="K254" s="44" t="n">
        <f aca="false">G254*7.1%</f>
        <v>2343</v>
      </c>
      <c r="L254" s="44" t="n">
        <f aca="false">G254*1.1%</f>
        <v>363</v>
      </c>
      <c r="M254" s="44" t="n">
        <v>1003.2</v>
      </c>
      <c r="N254" s="44" t="n">
        <f aca="false">G254*7.09%</f>
        <v>2339.7</v>
      </c>
      <c r="O254" s="44"/>
      <c r="P254" s="44" t="n">
        <f aca="false">SUM(J254:O254)</f>
        <v>6622.9</v>
      </c>
      <c r="Q254" s="44" t="n">
        <f aca="false">+H254+I254+J254+M254+O254</f>
        <v>1602.2</v>
      </c>
      <c r="R254" s="44" t="n">
        <f aca="false">+K254+L254+N254</f>
        <v>5045.7</v>
      </c>
      <c r="S254" s="45" t="n">
        <f aca="false">+G254-Q254</f>
        <v>31397.8</v>
      </c>
    </row>
    <row r="255" s="15" customFormat="true" ht="29.25" hidden="false" customHeight="true" outlineLevel="0" collapsed="false">
      <c r="A255" s="28" t="n">
        <v>433</v>
      </c>
      <c r="B255" s="29" t="n">
        <v>242</v>
      </c>
      <c r="C255" s="38" t="s">
        <v>379</v>
      </c>
      <c r="D255" s="49" t="s">
        <v>307</v>
      </c>
      <c r="E255" s="40" t="s">
        <v>312</v>
      </c>
      <c r="F255" s="38" t="s">
        <v>37</v>
      </c>
      <c r="G255" s="41" t="n">
        <v>60000</v>
      </c>
      <c r="H255" s="42" t="n">
        <v>0</v>
      </c>
      <c r="I255" s="43" t="n">
        <v>25</v>
      </c>
      <c r="J255" s="44" t="n">
        <v>1435</v>
      </c>
      <c r="K255" s="44" t="n">
        <f aca="false">G255*7.1%</f>
        <v>4260</v>
      </c>
      <c r="L255" s="44" t="n">
        <f aca="false">G255*1.1%</f>
        <v>660</v>
      </c>
      <c r="M255" s="44" t="n">
        <v>1824</v>
      </c>
      <c r="N255" s="44" t="n">
        <f aca="false">G255*7.09%</f>
        <v>4254</v>
      </c>
      <c r="O255" s="44"/>
      <c r="P255" s="44" t="n">
        <f aca="false">SUM(J255:O255)</f>
        <v>12433</v>
      </c>
      <c r="Q255" s="44" t="n">
        <f aca="false">+H255+I255+J255+M255+O255</f>
        <v>3284</v>
      </c>
      <c r="R255" s="44" t="n">
        <f aca="false">+K255+L255+N255</f>
        <v>9174</v>
      </c>
      <c r="S255" s="45" t="n">
        <f aca="false">+G255-Q255</f>
        <v>56716</v>
      </c>
    </row>
    <row r="256" s="15" customFormat="true" ht="29.25" hidden="false" customHeight="true" outlineLevel="0" collapsed="false">
      <c r="A256" s="28" t="n">
        <v>434</v>
      </c>
      <c r="B256" s="29" t="n">
        <v>243</v>
      </c>
      <c r="C256" s="38" t="s">
        <v>380</v>
      </c>
      <c r="D256" s="49" t="s">
        <v>307</v>
      </c>
      <c r="E256" s="40" t="s">
        <v>319</v>
      </c>
      <c r="F256" s="38" t="s">
        <v>37</v>
      </c>
      <c r="G256" s="41" t="n">
        <v>65000</v>
      </c>
      <c r="H256" s="42" t="n">
        <v>0</v>
      </c>
      <c r="I256" s="43" t="n">
        <v>25</v>
      </c>
      <c r="J256" s="44" t="n">
        <v>1435</v>
      </c>
      <c r="K256" s="44" t="n">
        <f aca="false">G256*7.1%</f>
        <v>4615</v>
      </c>
      <c r="L256" s="44" t="n">
        <f aca="false">G256*1.1%</f>
        <v>715</v>
      </c>
      <c r="M256" s="44" t="n">
        <v>1976</v>
      </c>
      <c r="N256" s="44" t="n">
        <f aca="false">G256*7.09%</f>
        <v>4608.5</v>
      </c>
      <c r="O256" s="44"/>
      <c r="P256" s="44" t="n">
        <f aca="false">SUM(J256:O256)</f>
        <v>13349.5</v>
      </c>
      <c r="Q256" s="44" t="n">
        <f aca="false">+H256+I256+J256+M256+O256</f>
        <v>3436</v>
      </c>
      <c r="R256" s="44" t="n">
        <f aca="false">+K256+L256+N256</f>
        <v>9938.5</v>
      </c>
      <c r="S256" s="45" t="n">
        <f aca="false">+G256-Q256</f>
        <v>61564</v>
      </c>
    </row>
    <row r="257" s="15" customFormat="true" ht="29.25" hidden="false" customHeight="true" outlineLevel="0" collapsed="false">
      <c r="A257" s="28" t="n">
        <v>435</v>
      </c>
      <c r="B257" s="29" t="n">
        <v>244</v>
      </c>
      <c r="C257" s="38" t="s">
        <v>381</v>
      </c>
      <c r="D257" s="49" t="s">
        <v>307</v>
      </c>
      <c r="E257" s="40" t="s">
        <v>331</v>
      </c>
      <c r="F257" s="38" t="s">
        <v>37</v>
      </c>
      <c r="G257" s="41" t="n">
        <v>65000</v>
      </c>
      <c r="H257" s="42" t="n">
        <v>0</v>
      </c>
      <c r="I257" s="43" t="n">
        <v>25</v>
      </c>
      <c r="J257" s="44" t="n">
        <v>1435</v>
      </c>
      <c r="K257" s="44" t="n">
        <f aca="false">G257*7.1%</f>
        <v>4615</v>
      </c>
      <c r="L257" s="44" t="n">
        <f aca="false">G257*1.1%</f>
        <v>715</v>
      </c>
      <c r="M257" s="44" t="n">
        <v>1976</v>
      </c>
      <c r="N257" s="44" t="n">
        <f aca="false">G257*7.09%</f>
        <v>4608.5</v>
      </c>
      <c r="O257" s="44"/>
      <c r="P257" s="44" t="n">
        <f aca="false">SUM(J257:O257)</f>
        <v>13349.5</v>
      </c>
      <c r="Q257" s="44" t="n">
        <f aca="false">+H257+I257+J257+M257+O257</f>
        <v>3436</v>
      </c>
      <c r="R257" s="44" t="n">
        <f aca="false">+K257+L257+N257</f>
        <v>9938.5</v>
      </c>
      <c r="S257" s="45" t="n">
        <f aca="false">+G257-Q257</f>
        <v>61564</v>
      </c>
    </row>
    <row r="258" s="15" customFormat="true" ht="29.25" hidden="false" customHeight="true" outlineLevel="0" collapsed="false">
      <c r="A258" s="28" t="n">
        <v>443</v>
      </c>
      <c r="B258" s="29" t="n">
        <v>245</v>
      </c>
      <c r="C258" s="38" t="s">
        <v>382</v>
      </c>
      <c r="D258" s="49" t="s">
        <v>307</v>
      </c>
      <c r="E258" s="40" t="s">
        <v>331</v>
      </c>
      <c r="F258" s="38" t="s">
        <v>37</v>
      </c>
      <c r="G258" s="57" t="n">
        <v>70000</v>
      </c>
      <c r="H258" s="42" t="n">
        <v>0</v>
      </c>
      <c r="I258" s="43" t="n">
        <v>25</v>
      </c>
      <c r="J258" s="44" t="n">
        <v>1435</v>
      </c>
      <c r="K258" s="44" t="n">
        <f aca="false">G258*7.1%</f>
        <v>4970</v>
      </c>
      <c r="L258" s="44" t="n">
        <f aca="false">G258*1.1%</f>
        <v>770</v>
      </c>
      <c r="M258" s="44" t="n">
        <v>2128</v>
      </c>
      <c r="N258" s="44" t="n">
        <f aca="false">G258*7.09%</f>
        <v>4963</v>
      </c>
      <c r="O258" s="44"/>
      <c r="P258" s="44" t="n">
        <f aca="false">SUM(J258:O258)</f>
        <v>14266</v>
      </c>
      <c r="Q258" s="44" t="n">
        <f aca="false">+H258+I258+J258+M258+O258</f>
        <v>3588</v>
      </c>
      <c r="R258" s="44" t="n">
        <f aca="false">+K258+L258+N258</f>
        <v>10703</v>
      </c>
      <c r="S258" s="45" t="n">
        <f aca="false">+G258-Q258</f>
        <v>66412</v>
      </c>
    </row>
    <row r="259" s="15" customFormat="true" ht="29.25" hidden="false" customHeight="true" outlineLevel="0" collapsed="false">
      <c r="A259" s="28" t="n">
        <v>455</v>
      </c>
      <c r="B259" s="29" t="n">
        <v>246</v>
      </c>
      <c r="C259" s="38" t="s">
        <v>383</v>
      </c>
      <c r="D259" s="49" t="s">
        <v>307</v>
      </c>
      <c r="E259" s="40" t="s">
        <v>312</v>
      </c>
      <c r="F259" s="38" t="s">
        <v>37</v>
      </c>
      <c r="G259" s="41" t="n">
        <v>60000</v>
      </c>
      <c r="H259" s="42" t="n">
        <v>0</v>
      </c>
      <c r="I259" s="43" t="n">
        <v>25</v>
      </c>
      <c r="J259" s="44" t="n">
        <v>1435</v>
      </c>
      <c r="K259" s="44" t="n">
        <f aca="false">G259*7.1%</f>
        <v>4260</v>
      </c>
      <c r="L259" s="44" t="n">
        <f aca="false">G259*1.1%</f>
        <v>660</v>
      </c>
      <c r="M259" s="44" t="n">
        <v>1824</v>
      </c>
      <c r="N259" s="44" t="n">
        <f aca="false">G259*7.09%</f>
        <v>4254</v>
      </c>
      <c r="O259" s="44" t="n">
        <v>1040.24</v>
      </c>
      <c r="P259" s="44" t="n">
        <f aca="false">SUM(J259:O259)</f>
        <v>13473.24</v>
      </c>
      <c r="Q259" s="44" t="n">
        <f aca="false">+H259+I259+J259+M259+O259</f>
        <v>4324.24</v>
      </c>
      <c r="R259" s="44" t="n">
        <f aca="false">+K259+L259+N259</f>
        <v>9174</v>
      </c>
      <c r="S259" s="45" t="n">
        <f aca="false">+G259-Q259</f>
        <v>55675.76</v>
      </c>
    </row>
    <row r="260" s="15" customFormat="true" ht="29.25" hidden="false" customHeight="true" outlineLevel="0" collapsed="false">
      <c r="A260" s="28" t="n">
        <v>459</v>
      </c>
      <c r="B260" s="29" t="n">
        <v>247</v>
      </c>
      <c r="C260" s="46" t="s">
        <v>384</v>
      </c>
      <c r="D260" s="49" t="s">
        <v>307</v>
      </c>
      <c r="E260" s="47" t="s">
        <v>312</v>
      </c>
      <c r="F260" s="38" t="s">
        <v>37</v>
      </c>
      <c r="G260" s="57" t="n">
        <v>60000</v>
      </c>
      <c r="H260" s="42" t="n">
        <v>0</v>
      </c>
      <c r="I260" s="43" t="n">
        <v>25</v>
      </c>
      <c r="J260" s="44" t="n">
        <v>1435</v>
      </c>
      <c r="K260" s="44" t="n">
        <f aca="false">G260*7.1%</f>
        <v>4260</v>
      </c>
      <c r="L260" s="44" t="n">
        <f aca="false">G260*1.1%</f>
        <v>660</v>
      </c>
      <c r="M260" s="44" t="n">
        <v>1824</v>
      </c>
      <c r="N260" s="44" t="n">
        <f aca="false">G260*7.09%</f>
        <v>4254</v>
      </c>
      <c r="O260" s="44"/>
      <c r="P260" s="44" t="n">
        <f aca="false">SUM(J260:O260)</f>
        <v>12433</v>
      </c>
      <c r="Q260" s="44" t="n">
        <f aca="false">+H260+I260+J260+M260+O260</f>
        <v>3284</v>
      </c>
      <c r="R260" s="44" t="n">
        <f aca="false">+K260+L260+N260</f>
        <v>9174</v>
      </c>
      <c r="S260" s="45" t="n">
        <f aca="false">+G260-Q260</f>
        <v>56716</v>
      </c>
    </row>
    <row r="261" s="15" customFormat="true" ht="29.25" hidden="false" customHeight="true" outlineLevel="0" collapsed="false">
      <c r="A261" s="28" t="n">
        <v>460</v>
      </c>
      <c r="B261" s="29" t="n">
        <v>248</v>
      </c>
      <c r="C261" s="38" t="s">
        <v>385</v>
      </c>
      <c r="D261" s="49" t="s">
        <v>307</v>
      </c>
      <c r="E261" s="40" t="s">
        <v>88</v>
      </c>
      <c r="F261" s="38" t="s">
        <v>37</v>
      </c>
      <c r="G261" s="41" t="n">
        <v>32000</v>
      </c>
      <c r="H261" s="42" t="n">
        <v>0</v>
      </c>
      <c r="I261" s="43" t="n">
        <v>25</v>
      </c>
      <c r="J261" s="44" t="n">
        <v>918.4</v>
      </c>
      <c r="K261" s="44" t="n">
        <f aca="false">G261*7.1%</f>
        <v>2272</v>
      </c>
      <c r="L261" s="44" t="n">
        <f aca="false">G261*1.1%</f>
        <v>352</v>
      </c>
      <c r="M261" s="44" t="n">
        <v>972.8</v>
      </c>
      <c r="N261" s="44" t="n">
        <f aca="false">G261*7.09%</f>
        <v>2268.8</v>
      </c>
      <c r="O261" s="44"/>
      <c r="P261" s="44" t="n">
        <f aca="false">SUM(J261:O261)</f>
        <v>6784</v>
      </c>
      <c r="Q261" s="44" t="n">
        <f aca="false">+H261+I261+J261+M261+O261</f>
        <v>1916.2</v>
      </c>
      <c r="R261" s="44" t="n">
        <f aca="false">+K261+L261+N261</f>
        <v>4892.8</v>
      </c>
      <c r="S261" s="45" t="n">
        <f aca="false">+G261-Q261</f>
        <v>30083.8</v>
      </c>
    </row>
    <row r="262" s="15" customFormat="true" ht="29.25" hidden="false" customHeight="true" outlineLevel="0" collapsed="false">
      <c r="A262" s="28" t="n">
        <v>462</v>
      </c>
      <c r="B262" s="29" t="n">
        <v>249</v>
      </c>
      <c r="C262" s="46" t="s">
        <v>386</v>
      </c>
      <c r="D262" s="49" t="s">
        <v>307</v>
      </c>
      <c r="E262" s="47" t="s">
        <v>331</v>
      </c>
      <c r="F262" s="38" t="s">
        <v>37</v>
      </c>
      <c r="G262" s="57" t="n">
        <v>60000</v>
      </c>
      <c r="H262" s="42" t="n">
        <v>0</v>
      </c>
      <c r="I262" s="43" t="n">
        <v>25</v>
      </c>
      <c r="J262" s="44" t="n">
        <v>1435</v>
      </c>
      <c r="K262" s="44" t="n">
        <f aca="false">G262*7.1%</f>
        <v>4260</v>
      </c>
      <c r="L262" s="44" t="n">
        <f aca="false">G262*1.1%</f>
        <v>660</v>
      </c>
      <c r="M262" s="44" t="n">
        <v>1824</v>
      </c>
      <c r="N262" s="44" t="n">
        <f aca="false">G262*7.09%</f>
        <v>4254</v>
      </c>
      <c r="O262" s="44" t="n">
        <v>2080.48</v>
      </c>
      <c r="P262" s="44" t="n">
        <f aca="false">SUM(J262:O262)</f>
        <v>14513.48</v>
      </c>
      <c r="Q262" s="44" t="n">
        <f aca="false">+H262+I262+J262+M262+O262</f>
        <v>5364.48</v>
      </c>
      <c r="R262" s="44" t="n">
        <f aca="false">+K262+L262+N262</f>
        <v>9174</v>
      </c>
      <c r="S262" s="45" t="n">
        <f aca="false">+G262-Q262</f>
        <v>54635.52</v>
      </c>
    </row>
    <row r="263" s="15" customFormat="true" ht="29.25" hidden="false" customHeight="true" outlineLevel="0" collapsed="false">
      <c r="A263" s="28" t="n">
        <v>478</v>
      </c>
      <c r="B263" s="29" t="n">
        <v>250</v>
      </c>
      <c r="C263" s="46" t="s">
        <v>387</v>
      </c>
      <c r="D263" s="49" t="s">
        <v>307</v>
      </c>
      <c r="E263" s="47" t="s">
        <v>321</v>
      </c>
      <c r="F263" s="38" t="s">
        <v>37</v>
      </c>
      <c r="G263" s="57" t="n">
        <v>60000</v>
      </c>
      <c r="H263" s="42" t="n">
        <v>0</v>
      </c>
      <c r="I263" s="43" t="n">
        <v>25</v>
      </c>
      <c r="J263" s="44" t="n">
        <v>1435</v>
      </c>
      <c r="K263" s="44" t="n">
        <f aca="false">G263*7.1%</f>
        <v>4260</v>
      </c>
      <c r="L263" s="44" t="n">
        <f aca="false">G263*1.1%</f>
        <v>660</v>
      </c>
      <c r="M263" s="44" t="n">
        <v>1824</v>
      </c>
      <c r="N263" s="44" t="n">
        <f aca="false">G263*7.09%</f>
        <v>4254</v>
      </c>
      <c r="O263" s="44"/>
      <c r="P263" s="44" t="n">
        <f aca="false">SUM(J263:O263)</f>
        <v>12433</v>
      </c>
      <c r="Q263" s="44" t="n">
        <f aca="false">+H263+I263+J263+M263+O263</f>
        <v>3284</v>
      </c>
      <c r="R263" s="44" t="n">
        <f aca="false">+K263+L263+N263</f>
        <v>9174</v>
      </c>
      <c r="S263" s="45" t="n">
        <f aca="false">+G263-Q263</f>
        <v>56716</v>
      </c>
    </row>
    <row r="264" s="15" customFormat="true" ht="29.25" hidden="false" customHeight="true" outlineLevel="0" collapsed="false">
      <c r="A264" s="28" t="n">
        <v>503</v>
      </c>
      <c r="B264" s="29" t="n">
        <v>251</v>
      </c>
      <c r="C264" s="46" t="s">
        <v>388</v>
      </c>
      <c r="D264" s="49" t="s">
        <v>307</v>
      </c>
      <c r="E264" s="47" t="s">
        <v>46</v>
      </c>
      <c r="F264" s="38" t="s">
        <v>37</v>
      </c>
      <c r="G264" s="57" t="n">
        <v>33000</v>
      </c>
      <c r="H264" s="42" t="n">
        <v>0</v>
      </c>
      <c r="I264" s="43" t="n">
        <v>25</v>
      </c>
      <c r="J264" s="44" t="n">
        <v>631.4</v>
      </c>
      <c r="K264" s="44" t="n">
        <f aca="false">G264*7.1%</f>
        <v>2343</v>
      </c>
      <c r="L264" s="44" t="n">
        <f aca="false">G264*1.1%</f>
        <v>363</v>
      </c>
      <c r="M264" s="44" t="n">
        <v>1003.2</v>
      </c>
      <c r="N264" s="44" t="n">
        <f aca="false">G264*7.09%</f>
        <v>2339.7</v>
      </c>
      <c r="O264" s="44"/>
      <c r="P264" s="44" t="n">
        <v>4664</v>
      </c>
      <c r="Q264" s="44" t="n">
        <v>1300.2</v>
      </c>
      <c r="R264" s="44" t="n">
        <v>3363.8</v>
      </c>
      <c r="S264" s="45" t="n">
        <f aca="false">+G264-Q264</f>
        <v>31699.8</v>
      </c>
    </row>
    <row r="265" s="15" customFormat="true" ht="29.25" hidden="false" customHeight="true" outlineLevel="0" collapsed="false">
      <c r="A265" s="28" t="n">
        <v>504</v>
      </c>
      <c r="B265" s="29" t="n">
        <v>252</v>
      </c>
      <c r="C265" s="46" t="s">
        <v>389</v>
      </c>
      <c r="D265" s="49" t="s">
        <v>307</v>
      </c>
      <c r="E265" s="47" t="s">
        <v>337</v>
      </c>
      <c r="F265" s="38" t="s">
        <v>37</v>
      </c>
      <c r="G265" s="57" t="n">
        <v>60000</v>
      </c>
      <c r="H265" s="42" t="n">
        <v>0</v>
      </c>
      <c r="I265" s="43" t="n">
        <v>25</v>
      </c>
      <c r="J265" s="44" t="n">
        <v>1435</v>
      </c>
      <c r="K265" s="44" t="n">
        <f aca="false">G265*7.1%</f>
        <v>4260</v>
      </c>
      <c r="L265" s="44" t="n">
        <f aca="false">G265*1.1%</f>
        <v>660</v>
      </c>
      <c r="M265" s="44" t="n">
        <v>1824</v>
      </c>
      <c r="N265" s="44" t="n">
        <f aca="false">G265*7.09%</f>
        <v>4254</v>
      </c>
      <c r="O265" s="44"/>
      <c r="P265" s="44" t="n">
        <v>10540.03</v>
      </c>
      <c r="Q265" s="44" t="n">
        <v>4809</v>
      </c>
      <c r="R265" s="44" t="n">
        <v>7585.03</v>
      </c>
      <c r="S265" s="45" t="n">
        <f aca="false">+G265-Q265</f>
        <v>55191</v>
      </c>
    </row>
    <row r="266" s="15" customFormat="true" ht="29.25" hidden="false" customHeight="true" outlineLevel="0" collapsed="false">
      <c r="A266" s="28" t="n">
        <v>506</v>
      </c>
      <c r="B266" s="29" t="n">
        <v>253</v>
      </c>
      <c r="C266" s="46" t="s">
        <v>390</v>
      </c>
      <c r="D266" s="49" t="s">
        <v>307</v>
      </c>
      <c r="E266" s="47" t="s">
        <v>312</v>
      </c>
      <c r="F266" s="38" t="s">
        <v>37</v>
      </c>
      <c r="G266" s="57" t="n">
        <v>65000</v>
      </c>
      <c r="H266" s="42" t="n">
        <v>0</v>
      </c>
      <c r="I266" s="43" t="n">
        <v>25</v>
      </c>
      <c r="J266" s="44" t="n">
        <v>1435</v>
      </c>
      <c r="K266" s="44" t="n">
        <f aca="false">G266*7.1%</f>
        <v>4615</v>
      </c>
      <c r="L266" s="44" t="n">
        <f aca="false">G266*1.1%</f>
        <v>715</v>
      </c>
      <c r="M266" s="44" t="n">
        <v>1976</v>
      </c>
      <c r="N266" s="44" t="n">
        <f aca="false">G266*7.09%</f>
        <v>4608.5</v>
      </c>
      <c r="O266" s="44" t="n">
        <v>1040.24</v>
      </c>
      <c r="P266" s="44" t="n">
        <v>11571.65</v>
      </c>
      <c r="Q266" s="44" t="n">
        <v>5685.88</v>
      </c>
      <c r="R266" s="44" t="n">
        <v>7585.03</v>
      </c>
      <c r="S266" s="45" t="n">
        <f aca="false">+G266-Q266</f>
        <v>59314.12</v>
      </c>
    </row>
    <row r="267" s="15" customFormat="true" ht="29.25" hidden="false" customHeight="true" outlineLevel="0" collapsed="false">
      <c r="A267" s="28" t="n">
        <v>520</v>
      </c>
      <c r="B267" s="29" t="n">
        <v>254</v>
      </c>
      <c r="C267" s="46" t="s">
        <v>391</v>
      </c>
      <c r="D267" s="49" t="s">
        <v>307</v>
      </c>
      <c r="E267" s="47" t="s">
        <v>46</v>
      </c>
      <c r="F267" s="38" t="s">
        <v>37</v>
      </c>
      <c r="G267" s="57" t="n">
        <v>33000</v>
      </c>
      <c r="H267" s="42" t="n">
        <v>0</v>
      </c>
      <c r="I267" s="43" t="n">
        <v>25</v>
      </c>
      <c r="J267" s="44" t="n">
        <v>574</v>
      </c>
      <c r="K267" s="44" t="n">
        <f aca="false">G267*7.1%</f>
        <v>2343</v>
      </c>
      <c r="L267" s="44" t="n">
        <f aca="false">G267*1.1%</f>
        <v>363</v>
      </c>
      <c r="M267" s="44" t="n">
        <v>1003.2</v>
      </c>
      <c r="N267" s="44" t="n">
        <f aca="false">G267*7.09%</f>
        <v>2339.7</v>
      </c>
      <c r="O267" s="44"/>
      <c r="P267" s="44" t="n">
        <v>4240</v>
      </c>
      <c r="Q267" s="44" t="n">
        <v>1182</v>
      </c>
      <c r="R267" s="44" t="n">
        <v>3058</v>
      </c>
      <c r="S267" s="45" t="n">
        <f aca="false">+G267-Q267</f>
        <v>31818</v>
      </c>
    </row>
    <row r="268" s="15" customFormat="true" ht="29.25" hidden="false" customHeight="true" outlineLevel="0" collapsed="false">
      <c r="A268" s="28" t="n">
        <v>525</v>
      </c>
      <c r="B268" s="29" t="n">
        <v>255</v>
      </c>
      <c r="C268" s="46" t="s">
        <v>392</v>
      </c>
      <c r="D268" s="49" t="s">
        <v>307</v>
      </c>
      <c r="E268" s="47" t="s">
        <v>46</v>
      </c>
      <c r="F268" s="38" t="s">
        <v>37</v>
      </c>
      <c r="G268" s="41" t="n">
        <v>33000</v>
      </c>
      <c r="H268" s="42" t="n">
        <v>0</v>
      </c>
      <c r="I268" s="43" t="n">
        <v>25</v>
      </c>
      <c r="J268" s="44" t="n">
        <v>574</v>
      </c>
      <c r="K268" s="44" t="n">
        <f aca="false">G268*7.1%</f>
        <v>2343</v>
      </c>
      <c r="L268" s="44" t="n">
        <f aca="false">G268*1.1%</f>
        <v>363</v>
      </c>
      <c r="M268" s="44" t="n">
        <v>1003.2</v>
      </c>
      <c r="N268" s="44" t="n">
        <f aca="false">G268*7.09%</f>
        <v>2339.7</v>
      </c>
      <c r="O268" s="44"/>
      <c r="P268" s="44" t="n">
        <v>4240</v>
      </c>
      <c r="Q268" s="44" t="n">
        <v>1182</v>
      </c>
      <c r="R268" s="44" t="n">
        <v>3058</v>
      </c>
      <c r="S268" s="45" t="n">
        <f aca="false">+G268-Q268</f>
        <v>31818</v>
      </c>
    </row>
    <row r="269" s="15" customFormat="true" ht="29.25" hidden="false" customHeight="true" outlineLevel="0" collapsed="false">
      <c r="A269" s="28" t="n">
        <v>545</v>
      </c>
      <c r="B269" s="29" t="n">
        <v>256</v>
      </c>
      <c r="C269" s="46" t="s">
        <v>393</v>
      </c>
      <c r="D269" s="49" t="s">
        <v>307</v>
      </c>
      <c r="E269" s="47" t="s">
        <v>394</v>
      </c>
      <c r="F269" s="38" t="s">
        <v>37</v>
      </c>
      <c r="G269" s="57" t="n">
        <v>92000</v>
      </c>
      <c r="H269" s="42" t="n">
        <v>10223.57</v>
      </c>
      <c r="I269" s="43" t="n">
        <v>25</v>
      </c>
      <c r="J269" s="44" t="n">
        <v>2640.4</v>
      </c>
      <c r="K269" s="44" t="n">
        <f aca="false">G269*7.1%</f>
        <v>6532</v>
      </c>
      <c r="L269" s="44" t="n">
        <f aca="false">G269*1.1%</f>
        <v>1012</v>
      </c>
      <c r="M269" s="44" t="n">
        <v>2796.8</v>
      </c>
      <c r="N269" s="44" t="n">
        <f aca="false">G269*7.09%</f>
        <v>6522.8</v>
      </c>
      <c r="O269" s="44"/>
      <c r="P269" s="44" t="n">
        <v>18982.03</v>
      </c>
      <c r="Q269" s="44" t="n">
        <v>15660.77</v>
      </c>
      <c r="R269" s="44" t="n">
        <v>13544.83</v>
      </c>
      <c r="S269" s="45" t="n">
        <f aca="false">+G269-Q269</f>
        <v>76339.23</v>
      </c>
    </row>
    <row r="270" s="15" customFormat="true" ht="29.25" hidden="false" customHeight="true" outlineLevel="0" collapsed="false">
      <c r="A270" s="28" t="n">
        <v>551</v>
      </c>
      <c r="B270" s="29" t="n">
        <v>257</v>
      </c>
      <c r="C270" s="38" t="s">
        <v>395</v>
      </c>
      <c r="D270" s="49" t="s">
        <v>307</v>
      </c>
      <c r="E270" s="40" t="s">
        <v>337</v>
      </c>
      <c r="F270" s="38" t="s">
        <v>37</v>
      </c>
      <c r="G270" s="41" t="n">
        <v>60000</v>
      </c>
      <c r="H270" s="58" t="n">
        <v>0</v>
      </c>
      <c r="I270" s="59" t="n">
        <v>25</v>
      </c>
      <c r="J270" s="60" t="n">
        <v>1435</v>
      </c>
      <c r="K270" s="44" t="n">
        <f aca="false">G270*7.1%</f>
        <v>4260</v>
      </c>
      <c r="L270" s="44" t="n">
        <f aca="false">G270*1.1%</f>
        <v>660</v>
      </c>
      <c r="M270" s="60" t="n">
        <v>1824</v>
      </c>
      <c r="N270" s="44" t="n">
        <f aca="false">G270*7.09%</f>
        <v>4254</v>
      </c>
      <c r="O270" s="60"/>
      <c r="P270" s="60" t="n">
        <v>10540.03</v>
      </c>
      <c r="Q270" s="60" t="n">
        <v>4809</v>
      </c>
      <c r="R270" s="60" t="n">
        <v>7585.03</v>
      </c>
      <c r="S270" s="61" t="n">
        <f aca="false">+G270-Q270</f>
        <v>55191</v>
      </c>
    </row>
    <row r="271" s="15" customFormat="true" ht="29.25" hidden="false" customHeight="true" outlineLevel="0" collapsed="false">
      <c r="A271" s="28" t="n">
        <v>553</v>
      </c>
      <c r="B271" s="29" t="n">
        <v>258</v>
      </c>
      <c r="C271" s="46" t="s">
        <v>396</v>
      </c>
      <c r="D271" s="49" t="s">
        <v>307</v>
      </c>
      <c r="E271" s="47" t="s">
        <v>331</v>
      </c>
      <c r="F271" s="38" t="s">
        <v>37</v>
      </c>
      <c r="G271" s="41" t="n">
        <v>60000</v>
      </c>
      <c r="H271" s="42" t="n">
        <v>0</v>
      </c>
      <c r="I271" s="43" t="n">
        <v>25</v>
      </c>
      <c r="J271" s="44" t="n">
        <v>1435</v>
      </c>
      <c r="K271" s="44" t="n">
        <f aca="false">G271*7.1%</f>
        <v>4260</v>
      </c>
      <c r="L271" s="44" t="n">
        <f aca="false">G271*1.1%</f>
        <v>660</v>
      </c>
      <c r="M271" s="44" t="n">
        <v>1824</v>
      </c>
      <c r="N271" s="44" t="n">
        <f aca="false">G271*7.09%</f>
        <v>4254</v>
      </c>
      <c r="O271" s="44"/>
      <c r="P271" s="44" t="n">
        <v>10540.03</v>
      </c>
      <c r="Q271" s="44" t="n">
        <v>4809</v>
      </c>
      <c r="R271" s="44" t="n">
        <v>7585.03</v>
      </c>
      <c r="S271" s="45" t="n">
        <f aca="false">+G271-Q271</f>
        <v>55191</v>
      </c>
    </row>
    <row r="272" s="15" customFormat="true" ht="29.25" hidden="false" customHeight="true" outlineLevel="0" collapsed="false">
      <c r="A272" s="28" t="n">
        <v>556</v>
      </c>
      <c r="B272" s="29" t="n">
        <v>259</v>
      </c>
      <c r="C272" s="46" t="s">
        <v>397</v>
      </c>
      <c r="D272" s="49" t="s">
        <v>307</v>
      </c>
      <c r="E272" s="47" t="s">
        <v>337</v>
      </c>
      <c r="F272" s="38" t="s">
        <v>37</v>
      </c>
      <c r="G272" s="41" t="n">
        <v>60000</v>
      </c>
      <c r="H272" s="58" t="n">
        <v>0</v>
      </c>
      <c r="I272" s="59" t="n">
        <v>25</v>
      </c>
      <c r="J272" s="60" t="n">
        <v>1435</v>
      </c>
      <c r="K272" s="44" t="n">
        <f aca="false">G272*7.1%</f>
        <v>4260</v>
      </c>
      <c r="L272" s="44" t="n">
        <f aca="false">G272*1.1%</f>
        <v>660</v>
      </c>
      <c r="M272" s="60" t="n">
        <v>1824</v>
      </c>
      <c r="N272" s="44" t="n">
        <f aca="false">G272*7.09%</f>
        <v>4254</v>
      </c>
      <c r="O272" s="60"/>
      <c r="P272" s="60" t="n">
        <v>10540.03</v>
      </c>
      <c r="Q272" s="60" t="n">
        <v>4809</v>
      </c>
      <c r="R272" s="60" t="n">
        <v>7585.03</v>
      </c>
      <c r="S272" s="61" t="n">
        <f aca="false">+G272-Q272</f>
        <v>55191</v>
      </c>
    </row>
    <row r="273" s="15" customFormat="true" ht="28.5" hidden="false" customHeight="true" outlineLevel="0" collapsed="false">
      <c r="A273" s="28" t="n">
        <v>579</v>
      </c>
      <c r="B273" s="29" t="n">
        <v>260</v>
      </c>
      <c r="C273" s="62" t="s">
        <v>398</v>
      </c>
      <c r="D273" s="63" t="s">
        <v>307</v>
      </c>
      <c r="E273" s="64" t="s">
        <v>331</v>
      </c>
      <c r="F273" s="62" t="s">
        <v>37</v>
      </c>
      <c r="G273" s="65" t="n">
        <v>60000</v>
      </c>
      <c r="H273" s="66" t="n">
        <v>0</v>
      </c>
      <c r="I273" s="67" t="n">
        <v>25</v>
      </c>
      <c r="J273" s="68" t="n">
        <v>1435</v>
      </c>
      <c r="K273" s="68" t="n">
        <f aca="false">G273*7.1%</f>
        <v>4260</v>
      </c>
      <c r="L273" s="68" t="n">
        <f aca="false">G273*1.1%</f>
        <v>660</v>
      </c>
      <c r="M273" s="68" t="n">
        <v>1824</v>
      </c>
      <c r="N273" s="68" t="n">
        <f aca="false">G273*7.09%</f>
        <v>4254</v>
      </c>
      <c r="O273" s="68"/>
      <c r="P273" s="68" t="n">
        <v>10540.03</v>
      </c>
      <c r="Q273" s="68" t="n">
        <v>4809</v>
      </c>
      <c r="R273" s="68" t="n">
        <v>7585.03</v>
      </c>
      <c r="S273" s="69" t="n">
        <f aca="false">+G273-Q273</f>
        <v>55191</v>
      </c>
    </row>
    <row r="274" s="15" customFormat="true" ht="22.5" hidden="false" customHeight="true" outlineLevel="0" collapsed="false">
      <c r="B274" s="70"/>
      <c r="C274" s="71" t="s">
        <v>399</v>
      </c>
      <c r="D274" s="72"/>
      <c r="E274" s="72"/>
      <c r="F274" s="73"/>
      <c r="G274" s="74" t="n">
        <f aca="false">SUM(G14:G273)</f>
        <v>13900400</v>
      </c>
      <c r="H274" s="74" t="n">
        <f aca="false">SUM(H14:H273)</f>
        <v>509853.38</v>
      </c>
      <c r="I274" s="74" t="n">
        <f aca="false">SUM(I14:I273)</f>
        <v>6500</v>
      </c>
      <c r="J274" s="74" t="n">
        <f aca="false">SUM(J14:J273)</f>
        <v>353971.45</v>
      </c>
      <c r="K274" s="74" t="n">
        <f aca="false">SUM(K14:K273)</f>
        <v>986928.4</v>
      </c>
      <c r="L274" s="74" t="n">
        <f aca="false">SUM(L14:L273)</f>
        <v>152904.4</v>
      </c>
      <c r="M274" s="74" t="n">
        <v>3344</v>
      </c>
      <c r="N274" s="74" t="n">
        <f aca="false">SUM(N14:N273)</f>
        <v>985538.36</v>
      </c>
      <c r="O274" s="74" t="n">
        <f aca="false">SUM(O14:O273)</f>
        <v>75938</v>
      </c>
      <c r="P274" s="74" t="n">
        <f aca="false">SUM(P14:P273)</f>
        <v>2884676.26</v>
      </c>
      <c r="Q274" s="74" t="n">
        <f aca="false">SUM(Q14:Q273)</f>
        <v>1372426.46</v>
      </c>
      <c r="R274" s="74" t="n">
        <f aca="false">SUM(R14:R273)</f>
        <v>2055463.86</v>
      </c>
      <c r="S274" s="74" t="n">
        <f aca="false">SUM(S14:S273)</f>
        <v>12527973.54</v>
      </c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</row>
    <row r="275" s="2" customFormat="true" ht="24" hidden="false" customHeight="true" outlineLevel="0" collapsed="false">
      <c r="B275" s="76"/>
      <c r="C275" s="76"/>
      <c r="D275" s="76"/>
      <c r="E275" s="76"/>
      <c r="F275" s="76"/>
      <c r="G275" s="76"/>
      <c r="H275" s="76"/>
      <c r="I275" s="76"/>
      <c r="J275" s="77"/>
      <c r="K275" s="77"/>
      <c r="L275" s="78"/>
      <c r="M275" s="77"/>
      <c r="N275" s="76"/>
      <c r="O275" s="76"/>
      <c r="P275" s="77"/>
      <c r="Q275" s="77"/>
      <c r="R275" s="77"/>
      <c r="S275" s="77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</row>
    <row r="276" s="2" customFormat="true" ht="24" hidden="false" customHeight="true" outlineLevel="0" collapsed="false">
      <c r="B276" s="76"/>
      <c r="C276" s="76"/>
      <c r="D276" s="76"/>
      <c r="E276" s="76"/>
      <c r="F276" s="76"/>
      <c r="G276" s="76"/>
      <c r="H276" s="76"/>
      <c r="I276" s="76"/>
      <c r="J276" s="77"/>
      <c r="K276" s="77"/>
      <c r="L276" s="78"/>
      <c r="M276" s="77"/>
      <c r="N276" s="76"/>
      <c r="O276" s="76"/>
      <c r="P276" s="77"/>
      <c r="Q276" s="77"/>
      <c r="R276" s="77"/>
      <c r="S276" s="77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</row>
    <row r="277" s="2" customFormat="true" ht="24" hidden="false" customHeight="true" outlineLevel="0" collapsed="false">
      <c r="B277" s="76"/>
      <c r="C277" s="76"/>
      <c r="D277" s="76"/>
      <c r="E277" s="76"/>
      <c r="F277" s="76"/>
      <c r="G277" s="76"/>
      <c r="H277" s="76"/>
      <c r="I277" s="76"/>
      <c r="J277" s="77"/>
      <c r="K277" s="77"/>
      <c r="L277" s="78"/>
      <c r="M277" s="77"/>
      <c r="N277" s="76"/>
      <c r="O277" s="76"/>
      <c r="P277" s="77"/>
      <c r="Q277" s="77"/>
      <c r="R277" s="77"/>
      <c r="S277" s="77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</row>
    <row r="278" s="2" customFormat="true" ht="24" hidden="false" customHeight="true" outlineLevel="0" collapsed="false">
      <c r="B278" s="76"/>
      <c r="C278" s="76"/>
      <c r="D278" s="76"/>
      <c r="E278" s="76"/>
      <c r="F278" s="76"/>
      <c r="G278" s="76"/>
      <c r="H278" s="76"/>
      <c r="I278" s="76"/>
      <c r="J278" s="77"/>
      <c r="K278" s="77"/>
      <c r="L278" s="78"/>
      <c r="M278" s="77"/>
      <c r="N278" s="76"/>
      <c r="O278" s="76"/>
      <c r="P278" s="77"/>
      <c r="Q278" s="77"/>
      <c r="R278" s="77"/>
      <c r="S278" s="77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</row>
    <row r="279" s="2" customFormat="true" ht="24" hidden="false" customHeight="true" outlineLevel="0" collapsed="false">
      <c r="B279" s="76"/>
      <c r="C279" s="76"/>
      <c r="D279" s="76"/>
      <c r="E279" s="76"/>
      <c r="F279" s="76"/>
      <c r="G279" s="76"/>
      <c r="H279" s="76"/>
      <c r="I279" s="76"/>
      <c r="J279" s="77"/>
      <c r="K279" s="77"/>
      <c r="L279" s="78"/>
      <c r="M279" s="77"/>
      <c r="N279" s="76"/>
      <c r="O279" s="76"/>
      <c r="P279" s="77"/>
      <c r="Q279" s="77"/>
      <c r="R279" s="77"/>
      <c r="S279" s="77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</row>
    <row r="280" customFormat="false" ht="30" hidden="false" customHeight="true" outlineLevel="0" collapsed="false">
      <c r="C280" s="80"/>
      <c r="D280" s="2"/>
      <c r="E280" s="2"/>
      <c r="F280" s="2"/>
      <c r="G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</row>
    <row r="281" customFormat="false" ht="30" hidden="false" customHeight="true" outlineLevel="0" collapsed="false">
      <c r="C281" s="81" t="s">
        <v>400</v>
      </c>
      <c r="D281" s="82"/>
      <c r="E281" s="82"/>
      <c r="F281" s="2"/>
      <c r="G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</row>
    <row r="282" customFormat="false" ht="30" hidden="false" customHeight="true" outlineLevel="0" collapsed="false">
      <c r="C282" s="81"/>
      <c r="D282" s="81"/>
      <c r="E282" s="81"/>
      <c r="F282" s="2"/>
      <c r="G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</row>
    <row r="283" customFormat="false" ht="30" hidden="false" customHeight="true" outlineLevel="0" collapsed="false">
      <c r="C283" s="2"/>
      <c r="D283" s="2"/>
      <c r="E283" s="2"/>
      <c r="F283" s="2"/>
      <c r="G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</row>
    <row r="284" customFormat="false" ht="30" hidden="false" customHeight="true" outlineLevel="0" collapsed="false">
      <c r="C284" s="2"/>
      <c r="D284" s="2"/>
      <c r="E284" s="2"/>
      <c r="F284" s="2"/>
      <c r="G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</row>
    <row r="285" customFormat="false" ht="30" hidden="false" customHeight="true" outlineLevel="0" collapsed="false">
      <c r="C285" s="2"/>
      <c r="D285" s="2"/>
      <c r="E285" s="2"/>
      <c r="F285" s="2"/>
      <c r="G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</row>
    <row r="286" customFormat="false" ht="30" hidden="false" customHeight="true" outlineLevel="0" collapsed="false">
      <c r="C286" s="81" t="s">
        <v>401</v>
      </c>
      <c r="D286" s="2"/>
      <c r="E286" s="2"/>
      <c r="F286" s="2"/>
      <c r="G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</row>
    <row r="287" customFormat="false" ht="30" hidden="false" customHeight="true" outlineLevel="0" collapsed="false">
      <c r="C287" s="81"/>
      <c r="D287" s="2"/>
      <c r="E287" s="2"/>
      <c r="F287" s="2"/>
      <c r="G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</row>
    <row r="288" customFormat="false" ht="30" hidden="false" customHeight="true" outlineLevel="0" collapsed="false">
      <c r="C288" s="2"/>
      <c r="D288" s="2"/>
      <c r="E288" s="2"/>
      <c r="F288" s="2"/>
      <c r="G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</row>
    <row r="289" customFormat="false" ht="30" hidden="false" customHeight="true" outlineLevel="0" collapsed="false">
      <c r="C289" s="2"/>
      <c r="D289" s="2"/>
      <c r="E289" s="2"/>
      <c r="F289" s="2"/>
      <c r="G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</row>
    <row r="290" customFormat="false" ht="30" hidden="false" customHeight="true" outlineLevel="0" collapsed="false">
      <c r="C290" s="2"/>
      <c r="D290" s="2"/>
      <c r="E290" s="2"/>
      <c r="F290" s="2"/>
      <c r="G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</row>
    <row r="291" customFormat="false" ht="30" hidden="false" customHeight="true" outlineLevel="0" collapsed="false">
      <c r="C291" s="81" t="s">
        <v>402</v>
      </c>
      <c r="D291" s="2"/>
      <c r="E291" s="2"/>
      <c r="F291" s="2"/>
      <c r="G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</row>
    <row r="292" customFormat="false" ht="30" hidden="false" customHeight="true" outlineLevel="0" collapsed="false">
      <c r="C292" s="81"/>
      <c r="D292" s="2"/>
      <c r="E292" s="2"/>
      <c r="F292" s="2"/>
      <c r="G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</row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  <row r="307" s="79" customFormat="true" ht="12.75" hidden="false" customHeight="false" outlineLevel="0" collapsed="false"/>
    <row r="309" s="79" customFormat="true" ht="12.75" hidden="false" customHeight="false" outlineLevel="0" collapsed="false"/>
    <row r="310" s="79" customFormat="true" ht="12.75" hidden="false" customHeight="false" outlineLevel="0" collapsed="false"/>
    <row r="311" s="79" customFormat="true" ht="12.75" hidden="false" customHeight="false" outlineLevel="0" collapsed="false"/>
    <row r="312" s="79" customFormat="true" ht="12.75" hidden="false" customHeight="false" outlineLevel="0" collapsed="false"/>
    <row r="313" s="79" customFormat="true" ht="12.75" hidden="false" customHeight="false" outlineLevel="0" collapsed="false"/>
    <row r="314" s="79" customFormat="true" ht="12.75" hidden="false" customHeight="false" outlineLevel="0" collapsed="false"/>
    <row r="315" s="79" customFormat="true" ht="12.75" hidden="false" customHeight="false" outlineLevel="0" collapsed="false"/>
    <row r="316" s="79" customFormat="true" ht="12.75" hidden="false" customHeight="false" outlineLevel="0" collapsed="false"/>
    <row r="317" s="79" customFormat="true" ht="12.75" hidden="false" customHeight="false" outlineLevel="0" collapsed="false"/>
    <row r="318" s="79" customFormat="true" ht="12.75" hidden="false" customHeight="false" outlineLevel="0" collapsed="false"/>
    <row r="319" s="79" customFormat="true" ht="12.75" hidden="false" customHeight="false" outlineLevel="0" collapsed="false"/>
    <row r="320" s="79" customFormat="true" ht="12.75" hidden="false" customHeight="false" outlineLevel="0" collapsed="false"/>
    <row r="321" s="79" customFormat="true" ht="12.75" hidden="false" customHeight="false" outlineLevel="0" collapsed="false"/>
    <row r="322" s="79" customFormat="true" ht="12.75" hidden="false" customHeight="false" outlineLevel="0" collapsed="false"/>
    <row r="323" s="79" customFormat="true" ht="12.75" hidden="false" customHeight="false" outlineLevel="0" collapsed="false"/>
    <row r="324" s="79" customFormat="true" ht="12.75" hidden="false" customHeight="false" outlineLevel="0" collapsed="false"/>
    <row r="325" s="79" customFormat="true" ht="12.75" hidden="false" customHeight="false" outlineLevel="0" collapsed="false"/>
    <row r="326" s="79" customFormat="true" ht="12.75" hidden="false" customHeight="false" outlineLevel="0" collapsed="false"/>
    <row r="327" s="79" customFormat="true" ht="12.75" hidden="false" customHeight="false" outlineLevel="0" collapsed="false"/>
    <row r="328" s="79" customFormat="true" ht="12.75" hidden="false" customHeight="false" outlineLevel="0" collapsed="false"/>
    <row r="329" s="79" customFormat="true" ht="12.75" hidden="false" customHeight="false" outlineLevel="0" collapsed="false"/>
    <row r="330" s="79" customFormat="true" ht="12.75" hidden="false" customHeight="false" outlineLevel="0" collapsed="false"/>
    <row r="331" s="79" customFormat="true" ht="12.75" hidden="false" customHeight="false" outlineLevel="0" collapsed="false"/>
    <row r="332" s="79" customFormat="true" ht="12.75" hidden="false" customHeight="false" outlineLevel="0" collapsed="false"/>
    <row r="333" s="79" customFormat="true" ht="12.75" hidden="false" customHeight="false" outlineLevel="0" collapsed="false"/>
    <row r="334" s="79" customFormat="true" ht="12.75" hidden="false" customHeight="false" outlineLevel="0" collapsed="false"/>
    <row r="335" s="79" customFormat="true" ht="12.75" hidden="false" customHeight="false" outlineLevel="0" collapsed="false"/>
    <row r="336" s="79" customFormat="true" ht="12.75" hidden="false" customHeight="false" outlineLevel="0" collapsed="false"/>
    <row r="337" s="79" customFormat="true" ht="12.75" hidden="false" customHeight="false" outlineLevel="0" collapsed="false"/>
    <row r="338" s="79" customFormat="true" ht="12.75" hidden="false" customHeight="false" outlineLevel="0" collapsed="false"/>
    <row r="339" s="79" customFormat="true" ht="12.75" hidden="false" customHeight="false" outlineLevel="0" collapsed="false"/>
    <row r="340" s="79" customFormat="true" ht="12.75" hidden="false" customHeight="false" outlineLevel="0" collapsed="false"/>
    <row r="341" s="79" customFormat="true" ht="12.75" hidden="false" customHeight="false" outlineLevel="0" collapsed="false"/>
    <row r="342" s="79" customFormat="true" ht="12.75" hidden="false" customHeight="false" outlineLevel="0" collapsed="false"/>
    <row r="343" s="79" customFormat="true" ht="12.75" hidden="false" customHeight="false" outlineLevel="0" collapsed="false"/>
    <row r="344" s="79" customFormat="true" ht="12.75" hidden="false" customHeight="false" outlineLevel="0" collapsed="false"/>
    <row r="345" s="79" customFormat="true" ht="12.75" hidden="false" customHeight="false" outlineLevel="0" collapsed="false"/>
    <row r="346" s="79" customFormat="true" ht="12.75" hidden="false" customHeight="false" outlineLevel="0" collapsed="false"/>
    <row r="347" s="79" customFormat="true" ht="12.75" hidden="false" customHeight="false" outlineLevel="0" collapsed="false"/>
    <row r="348" s="79" customFormat="true" ht="12.75" hidden="false" customHeight="false" outlineLevel="0" collapsed="false"/>
    <row r="349" s="79" customFormat="true" ht="12.75" hidden="false" customHeight="false" outlineLevel="0" collapsed="false"/>
    <row r="350" s="79" customFormat="true" ht="12.75" hidden="false" customHeight="false" outlineLevel="0" collapsed="false"/>
    <row r="351" s="79" customFormat="true" ht="12.75" hidden="false" customHeight="false" outlineLevel="0" collapsed="false"/>
    <row r="352" s="79" customFormat="true" ht="12.75" hidden="false" customHeight="false" outlineLevel="0" collapsed="false"/>
    <row r="353" s="79" customFormat="true" ht="12.75" hidden="false" customHeight="false" outlineLevel="0" collapsed="false"/>
    <row r="354" s="79" customFormat="true" ht="12.75" hidden="false" customHeight="false" outlineLevel="0" collapsed="false"/>
    <row r="355" s="79" customFormat="true" ht="12.75" hidden="false" customHeight="false" outlineLevel="0" collapsed="false"/>
    <row r="356" s="79" customFormat="true" ht="12.75" hidden="false" customHeight="false" outlineLevel="0" collapsed="false"/>
    <row r="357" s="79" customFormat="true" ht="12.75" hidden="false" customHeight="false" outlineLevel="0" collapsed="false"/>
    <row r="358" s="79" customFormat="true" ht="12.75" hidden="false" customHeight="false" outlineLevel="0" collapsed="false"/>
    <row r="359" s="79" customFormat="true" ht="12.75" hidden="false" customHeight="false" outlineLevel="0" collapsed="false"/>
    <row r="360" s="79" customFormat="true" ht="12.75" hidden="false" customHeight="false" outlineLevel="0" collapsed="false"/>
    <row r="361" s="79" customFormat="true" ht="12.75" hidden="false" customHeight="false" outlineLevel="0" collapsed="false"/>
    <row r="362" s="79" customFormat="true" ht="12.75" hidden="false" customHeight="false" outlineLevel="0" collapsed="false"/>
    <row r="363" s="79" customFormat="true" ht="12.75" hidden="false" customHeight="false" outlineLevel="0" collapsed="false"/>
    <row r="364" s="79" customFormat="true" ht="12.75" hidden="false" customHeight="false" outlineLevel="0" collapsed="false"/>
    <row r="365" s="79" customFormat="true" ht="12.75" hidden="false" customHeight="false" outlineLevel="0" collapsed="false"/>
    <row r="366" s="79" customFormat="true" ht="12.75" hidden="false" customHeight="false" outlineLevel="0" collapsed="false"/>
    <row r="367" s="79" customFormat="true" ht="12.75" hidden="false" customHeight="false" outlineLevel="0" collapsed="false"/>
    <row r="368" s="79" customFormat="true" ht="12.75" hidden="false" customHeight="false" outlineLevel="0" collapsed="false"/>
    <row r="369" s="79" customFormat="true" ht="12.75" hidden="false" customHeight="false" outlineLevel="0" collapsed="false"/>
    <row r="370" s="79" customFormat="true" ht="12.75" hidden="false" customHeight="false" outlineLevel="0" collapsed="false"/>
    <row r="371" s="79" customFormat="true" ht="12.75" hidden="false" customHeight="false" outlineLevel="0" collapsed="false"/>
    <row r="372" s="79" customFormat="true" ht="12.75" hidden="false" customHeight="false" outlineLevel="0" collapsed="false"/>
    <row r="373" s="79" customFormat="true" ht="12.75" hidden="false" customHeight="false" outlineLevel="0" collapsed="false"/>
    <row r="374" s="79" customFormat="true" ht="12.75" hidden="false" customHeight="false" outlineLevel="0" collapsed="false"/>
    <row r="375" s="79" customFormat="true" ht="12.75" hidden="false" customHeight="false" outlineLevel="0" collapsed="false"/>
    <row r="376" s="79" customFormat="true" ht="12.75" hidden="false" customHeight="false" outlineLevel="0" collapsed="false"/>
    <row r="377" s="79" customFormat="true" ht="12.75" hidden="false" customHeight="false" outlineLevel="0" collapsed="false"/>
    <row r="378" s="79" customFormat="true" ht="12.75" hidden="false" customHeight="false" outlineLevel="0" collapsed="false"/>
    <row r="379" s="79" customFormat="true" ht="12.75" hidden="false" customHeight="false" outlineLevel="0" collapsed="false"/>
    <row r="380" s="79" customFormat="true" ht="12.75" hidden="false" customHeight="false" outlineLevel="0" collapsed="false"/>
    <row r="381" s="79" customFormat="true" ht="12.75" hidden="false" customHeight="false" outlineLevel="0" collapsed="false"/>
    <row r="382" s="79" customFormat="true" ht="12.75" hidden="false" customHeight="false" outlineLevel="0" collapsed="false"/>
    <row r="383" s="79" customFormat="true" ht="12.75" hidden="false" customHeight="false" outlineLevel="0" collapsed="false"/>
    <row r="384" s="79" customFormat="true" ht="12.75" hidden="false" customHeight="false" outlineLevel="0" collapsed="false"/>
    <row r="385" s="79" customFormat="true" ht="12.75" hidden="false" customHeight="false" outlineLevel="0" collapsed="false"/>
    <row r="386" s="79" customFormat="true" ht="12.75" hidden="false" customHeight="false" outlineLevel="0" collapsed="false"/>
    <row r="387" s="79" customFormat="true" ht="12.75" hidden="false" customHeight="false" outlineLevel="0" collapsed="false"/>
    <row r="388" s="79" customFormat="true" ht="12.75" hidden="false" customHeight="false" outlineLevel="0" collapsed="false"/>
    <row r="389" s="79" customFormat="true" ht="12.75" hidden="false" customHeight="false" outlineLevel="0" collapsed="false"/>
    <row r="390" s="79" customFormat="true" ht="12.75" hidden="false" customHeight="false" outlineLevel="0" collapsed="false"/>
    <row r="391" s="79" customFormat="true" ht="12.75" hidden="false" customHeight="false" outlineLevel="0" collapsed="false"/>
    <row r="392" s="79" customFormat="true" ht="12.75" hidden="false" customHeight="false" outlineLevel="0" collapsed="false"/>
    <row r="393" s="79" customFormat="true" ht="12.75" hidden="false" customHeight="false" outlineLevel="0" collapsed="false"/>
    <row r="394" s="79" customFormat="true" ht="12.75" hidden="false" customHeight="false" outlineLevel="0" collapsed="false"/>
    <row r="395" s="79" customFormat="true" ht="12.75" hidden="false" customHeight="false" outlineLevel="0" collapsed="false"/>
    <row r="396" s="79" customFormat="true" ht="12.75" hidden="false" customHeight="false" outlineLevel="0" collapsed="false"/>
    <row r="397" s="79" customFormat="true" ht="12.75" hidden="false" customHeight="false" outlineLevel="0" collapsed="false"/>
    <row r="398" s="79" customFormat="true" ht="12.75" hidden="false" customHeight="false" outlineLevel="0" collapsed="false"/>
    <row r="399" s="79" customFormat="true" ht="12.75" hidden="false" customHeight="false" outlineLevel="0" collapsed="false"/>
    <row r="400" s="79" customFormat="true" ht="12.75" hidden="false" customHeight="false" outlineLevel="0" collapsed="false"/>
    <row r="401" s="79" customFormat="true" ht="12.75" hidden="false" customHeight="false" outlineLevel="0" collapsed="false"/>
    <row r="402" s="79" customFormat="true" ht="12.75" hidden="false" customHeight="false" outlineLevel="0" collapsed="false"/>
    <row r="403" s="79" customFormat="true" ht="12.75" hidden="false" customHeight="false" outlineLevel="0" collapsed="false"/>
    <row r="404" s="79" customFormat="true" ht="12.75" hidden="false" customHeight="false" outlineLevel="0" collapsed="false"/>
    <row r="405" s="79" customFormat="true" ht="12.75" hidden="false" customHeight="false" outlineLevel="0" collapsed="false"/>
    <row r="406" s="79" customFormat="true" ht="12.75" hidden="false" customHeight="false" outlineLevel="0" collapsed="false"/>
    <row r="407" s="79" customFormat="true" ht="12.75" hidden="false" customHeight="false" outlineLevel="0" collapsed="false"/>
    <row r="408" s="79" customFormat="true" ht="12.75" hidden="false" customHeight="false" outlineLevel="0" collapsed="false"/>
    <row r="409" s="79" customFormat="true" ht="12.75" hidden="false" customHeight="false" outlineLevel="0" collapsed="false"/>
    <row r="410" s="79" customFormat="true" ht="12.75" hidden="false" customHeight="false" outlineLevel="0" collapsed="false"/>
    <row r="411" s="79" customFormat="true" ht="12.75" hidden="false" customHeight="false" outlineLevel="0" collapsed="false"/>
    <row r="412" s="79" customFormat="true" ht="12.75" hidden="false" customHeight="false" outlineLevel="0" collapsed="false"/>
    <row r="413" s="79" customFormat="true" ht="12.75" hidden="false" customHeight="false" outlineLevel="0" collapsed="false"/>
    <row r="414" s="79" customFormat="true" ht="12.75" hidden="false" customHeight="false" outlineLevel="0" collapsed="false"/>
    <row r="415" s="79" customFormat="true" ht="12.75" hidden="false" customHeight="false" outlineLevel="0" collapsed="false"/>
    <row r="416" s="79" customFormat="true" ht="12.75" hidden="false" customHeight="false" outlineLevel="0" collapsed="false"/>
    <row r="417" s="79" customFormat="true" ht="12.75" hidden="false" customHeight="false" outlineLevel="0" collapsed="false"/>
    <row r="418" s="79" customFormat="true" ht="12.75" hidden="false" customHeight="false" outlineLevel="0" collapsed="false"/>
    <row r="419" s="79" customFormat="true" ht="12.75" hidden="false" customHeight="false" outlineLevel="0" collapsed="false"/>
    <row r="420" s="79" customFormat="true" ht="12.75" hidden="false" customHeight="false" outlineLevel="0" collapsed="false"/>
    <row r="421" s="79" customFormat="true" ht="12.75" hidden="false" customHeight="false" outlineLevel="0" collapsed="false"/>
    <row r="422" s="79" customFormat="true" ht="12.75" hidden="false" customHeight="false" outlineLevel="0" collapsed="false"/>
    <row r="423" s="79" customFormat="true" ht="12.75" hidden="false" customHeight="false" outlineLevel="0" collapsed="false"/>
    <row r="424" s="79" customFormat="true" ht="12.75" hidden="false" customHeight="false" outlineLevel="0" collapsed="false"/>
    <row r="425" s="79" customFormat="true" ht="12.75" hidden="false" customHeight="false" outlineLevel="0" collapsed="false"/>
    <row r="426" s="79" customFormat="true" ht="12.75" hidden="false" customHeight="false" outlineLevel="0" collapsed="false"/>
    <row r="427" s="79" customFormat="true" ht="12.75" hidden="false" customHeight="false" outlineLevel="0" collapsed="false"/>
    <row r="428" s="79" customFormat="true" ht="12.75" hidden="false" customHeight="false" outlineLevel="0" collapsed="false"/>
    <row r="429" s="79" customFormat="true" ht="12.75" hidden="false" customHeight="false" outlineLevel="0" collapsed="false"/>
    <row r="430" s="79" customFormat="true" ht="12.75" hidden="false" customHeight="false" outlineLevel="0" collapsed="false"/>
    <row r="431" s="79" customFormat="true" ht="12.75" hidden="false" customHeight="false" outlineLevel="0" collapsed="false"/>
    <row r="432" s="79" customFormat="true" ht="12.75" hidden="false" customHeight="false" outlineLevel="0" collapsed="false"/>
    <row r="433" s="79" customFormat="true" ht="12.75" hidden="false" customHeight="false" outlineLevel="0" collapsed="false"/>
    <row r="434" s="79" customFormat="true" ht="12.75" hidden="false" customHeight="false" outlineLevel="0" collapsed="false"/>
    <row r="435" s="79" customFormat="true" ht="12.75" hidden="false" customHeight="false" outlineLevel="0" collapsed="false"/>
    <row r="436" s="79" customFormat="true" ht="12.75" hidden="false" customHeight="false" outlineLevel="0" collapsed="false"/>
    <row r="437" s="79" customFormat="true" ht="12.75" hidden="false" customHeight="false" outlineLevel="0" collapsed="false"/>
    <row r="438" s="79" customFormat="true" ht="12.75" hidden="false" customHeight="false" outlineLevel="0" collapsed="false"/>
    <row r="439" s="79" customFormat="true" ht="12.75" hidden="false" customHeight="false" outlineLevel="0" collapsed="false"/>
    <row r="440" s="79" customFormat="true" ht="12.75" hidden="false" customHeight="false" outlineLevel="0" collapsed="false"/>
    <row r="441" s="79" customFormat="true" ht="12.75" hidden="false" customHeight="false" outlineLevel="0" collapsed="false"/>
    <row r="442" s="79" customFormat="true" ht="12.75" hidden="false" customHeight="false" outlineLevel="0" collapsed="false"/>
    <row r="443" s="79" customFormat="true" ht="12.75" hidden="false" customHeight="false" outlineLevel="0" collapsed="false"/>
    <row r="444" s="79" customFormat="true" ht="12.75" hidden="false" customHeight="false" outlineLevel="0" collapsed="false"/>
    <row r="445" s="79" customFormat="true" ht="12.75" hidden="false" customHeight="false" outlineLevel="0" collapsed="false"/>
    <row r="446" s="79" customFormat="true" ht="12.75" hidden="false" customHeight="false" outlineLevel="0" collapsed="false"/>
    <row r="447" s="79" customFormat="true" ht="12.75" hidden="false" customHeight="false" outlineLevel="0" collapsed="false"/>
    <row r="448" s="79" customFormat="true" ht="12.75" hidden="false" customHeight="false" outlineLevel="0" collapsed="false"/>
    <row r="449" s="79" customFormat="true" ht="12.75" hidden="false" customHeight="false" outlineLevel="0" collapsed="false"/>
    <row r="450" s="79" customFormat="true" ht="12.75" hidden="false" customHeight="false" outlineLevel="0" collapsed="false"/>
    <row r="451" s="79" customFormat="true" ht="12.75" hidden="false" customHeight="false" outlineLevel="0" collapsed="false"/>
    <row r="452" s="79" customFormat="true" ht="12.75" hidden="false" customHeight="false" outlineLevel="0" collapsed="false"/>
    <row r="453" s="79" customFormat="true" ht="12.75" hidden="false" customHeight="false" outlineLevel="0" collapsed="false"/>
    <row r="454" s="79" customFormat="true" ht="12.75" hidden="false" customHeight="false" outlineLevel="0" collapsed="false"/>
    <row r="455" s="79" customFormat="true" ht="12.75" hidden="false" customHeight="false" outlineLevel="0" collapsed="false"/>
    <row r="456" s="79" customFormat="true" ht="12.75" hidden="false" customHeight="false" outlineLevel="0" collapsed="false"/>
    <row r="457" s="79" customFormat="true" ht="12.75" hidden="false" customHeight="false" outlineLevel="0" collapsed="false"/>
    <row r="458" s="79" customFormat="true" ht="12.75" hidden="false" customHeight="false" outlineLevel="0" collapsed="false"/>
    <row r="459" s="79" customFormat="true" ht="12.75" hidden="false" customHeight="false" outlineLevel="0" collapsed="false"/>
    <row r="460" s="79" customFormat="true" ht="12.75" hidden="false" customHeight="false" outlineLevel="0" collapsed="false"/>
    <row r="461" s="79" customFormat="true" ht="12.75" hidden="false" customHeight="false" outlineLevel="0" collapsed="false"/>
    <row r="462" s="79" customFormat="true" ht="12.75" hidden="false" customHeight="false" outlineLevel="0" collapsed="false"/>
    <row r="463" s="79" customFormat="true" ht="12.75" hidden="false" customHeight="false" outlineLevel="0" collapsed="false"/>
    <row r="464" s="79" customFormat="true" ht="12.75" hidden="false" customHeight="false" outlineLevel="0" collapsed="false"/>
    <row r="465" s="79" customFormat="true" ht="12.75" hidden="false" customHeight="false" outlineLevel="0" collapsed="false"/>
    <row r="466" s="79" customFormat="true" ht="12.75" hidden="false" customHeight="false" outlineLevel="0" collapsed="false"/>
    <row r="467" s="79" customFormat="true" ht="12.75" hidden="false" customHeight="false" outlineLevel="0" collapsed="false"/>
    <row r="468" s="79" customFormat="true" ht="12.75" hidden="false" customHeight="false" outlineLevel="0" collapsed="false"/>
    <row r="469" s="79" customFormat="true" ht="12.75" hidden="false" customHeight="false" outlineLevel="0" collapsed="false"/>
    <row r="470" s="79" customFormat="true" ht="12.75" hidden="false" customHeight="false" outlineLevel="0" collapsed="false"/>
    <row r="471" s="79" customFormat="true" ht="12.75" hidden="false" customHeight="false" outlineLevel="0" collapsed="false"/>
    <row r="472" s="79" customFormat="true" ht="12.75" hidden="false" customHeight="false" outlineLevel="0" collapsed="false"/>
    <row r="473" s="79" customFormat="true" ht="12.75" hidden="false" customHeight="false" outlineLevel="0" collapsed="false"/>
    <row r="474" s="79" customFormat="true" ht="12.75" hidden="false" customHeight="false" outlineLevel="0" collapsed="false"/>
    <row r="475" s="79" customFormat="true" ht="12.75" hidden="false" customHeight="false" outlineLevel="0" collapsed="false"/>
    <row r="476" s="79" customFormat="true" ht="12.75" hidden="false" customHeight="false" outlineLevel="0" collapsed="false"/>
    <row r="477" s="79" customFormat="true" ht="12.75" hidden="false" customHeight="false" outlineLevel="0" collapsed="false"/>
    <row r="478" s="79" customFormat="true" ht="12.75" hidden="false" customHeight="false" outlineLevel="0" collapsed="false"/>
    <row r="479" s="79" customFormat="true" ht="12.75" hidden="false" customHeight="false" outlineLevel="0" collapsed="false"/>
    <row r="480" s="79" customFormat="true" ht="12.75" hidden="false" customHeight="false" outlineLevel="0" collapsed="false"/>
    <row r="481" s="79" customFormat="true" ht="12.75" hidden="false" customHeight="false" outlineLevel="0" collapsed="false"/>
    <row r="482" s="79" customFormat="true" ht="12.75" hidden="false" customHeight="false" outlineLevel="0" collapsed="false"/>
    <row r="483" s="79" customFormat="true" ht="12.75" hidden="false" customHeight="false" outlineLevel="0" collapsed="false"/>
    <row r="484" s="79" customFormat="true" ht="12.75" hidden="false" customHeight="false" outlineLevel="0" collapsed="false"/>
    <row r="485" s="79" customFormat="true" ht="12.75" hidden="false" customHeight="false" outlineLevel="0" collapsed="false"/>
    <row r="486" s="79" customFormat="true" ht="12.75" hidden="false" customHeight="false" outlineLevel="0" collapsed="false"/>
    <row r="487" s="79" customFormat="true" ht="12.75" hidden="false" customHeight="false" outlineLevel="0" collapsed="false"/>
    <row r="488" s="79" customFormat="true" ht="12.75" hidden="false" customHeight="false" outlineLevel="0" collapsed="false"/>
    <row r="489" s="79" customFormat="true" ht="12.75" hidden="false" customHeight="false" outlineLevel="0" collapsed="false"/>
    <row r="490" s="79" customFormat="true" ht="12.75" hidden="false" customHeight="false" outlineLevel="0" collapsed="false"/>
    <row r="491" s="79" customFormat="true" ht="12.75" hidden="false" customHeight="false" outlineLevel="0" collapsed="false"/>
    <row r="492" s="79" customFormat="true" ht="12.75" hidden="false" customHeight="false" outlineLevel="0" collapsed="false"/>
    <row r="493" s="79" customFormat="true" ht="12.75" hidden="false" customHeight="false" outlineLevel="0" collapsed="false"/>
    <row r="494" s="79" customFormat="true" ht="12.75" hidden="false" customHeight="false" outlineLevel="0" collapsed="false"/>
    <row r="495" s="79" customFormat="true" ht="12.75" hidden="false" customHeight="false" outlineLevel="0" collapsed="false"/>
    <row r="496" s="79" customFormat="true" ht="12.75" hidden="false" customHeight="false" outlineLevel="0" collapsed="false"/>
    <row r="497" s="79" customFormat="true" ht="12.75" hidden="false" customHeight="false" outlineLevel="0" collapsed="false"/>
    <row r="498" s="79" customFormat="true" ht="12.75" hidden="false" customHeight="false" outlineLevel="0" collapsed="false"/>
    <row r="499" s="79" customFormat="true" ht="12.75" hidden="false" customHeight="false" outlineLevel="0" collapsed="false"/>
    <row r="500" s="79" customFormat="true" ht="12.75" hidden="false" customHeight="false" outlineLevel="0" collapsed="false"/>
    <row r="501" s="79" customFormat="true" ht="12.75" hidden="false" customHeight="false" outlineLevel="0" collapsed="false"/>
    <row r="502" s="79" customFormat="true" ht="12.75" hidden="false" customHeight="false" outlineLevel="0" collapsed="false"/>
    <row r="503" s="79" customFormat="true" ht="12.75" hidden="false" customHeight="false" outlineLevel="0" collapsed="false"/>
    <row r="504" s="79" customFormat="true" ht="12.75" hidden="false" customHeight="false" outlineLevel="0" collapsed="false"/>
    <row r="505" s="79" customFormat="true" ht="12.75" hidden="false" customHeight="false" outlineLevel="0" collapsed="false"/>
    <row r="506" s="79" customFormat="true" ht="12.75" hidden="false" customHeight="false" outlineLevel="0" collapsed="false"/>
    <row r="507" s="79" customFormat="true" ht="12.75" hidden="false" customHeight="false" outlineLevel="0" collapsed="false"/>
    <row r="508" s="79" customFormat="true" ht="12.75" hidden="false" customHeight="false" outlineLevel="0" collapsed="false"/>
    <row r="509" s="79" customFormat="true" ht="12.75" hidden="false" customHeight="false" outlineLevel="0" collapsed="false"/>
    <row r="510" s="79" customFormat="true" ht="12.75" hidden="false" customHeight="false" outlineLevel="0" collapsed="false"/>
    <row r="511" s="79" customFormat="true" ht="12.75" hidden="false" customHeight="false" outlineLevel="0" collapsed="false"/>
    <row r="512" s="79" customFormat="true" ht="12.75" hidden="false" customHeight="false" outlineLevel="0" collapsed="false"/>
    <row r="513" s="79" customFormat="true" ht="12.75" hidden="false" customHeight="false" outlineLevel="0" collapsed="false"/>
    <row r="514" s="79" customFormat="true" ht="12.75" hidden="false" customHeight="false" outlineLevel="0" collapsed="false"/>
    <row r="515" s="79" customFormat="true" ht="12.75" hidden="false" customHeight="false" outlineLevel="0" collapsed="false"/>
    <row r="516" s="79" customFormat="true" ht="12.75" hidden="false" customHeight="false" outlineLevel="0" collapsed="false"/>
    <row r="517" s="79" customFormat="true" ht="12.75" hidden="false" customHeight="false" outlineLevel="0" collapsed="false"/>
    <row r="518" s="79" customFormat="true" ht="12.75" hidden="false" customHeight="false" outlineLevel="0" collapsed="false"/>
    <row r="519" s="79" customFormat="true" ht="12.75" hidden="false" customHeight="false" outlineLevel="0" collapsed="false"/>
    <row r="520" s="79" customFormat="true" ht="12.75" hidden="false" customHeight="false" outlineLevel="0" collapsed="false"/>
    <row r="521" s="79" customFormat="true" ht="12.75" hidden="false" customHeight="false" outlineLevel="0" collapsed="false"/>
    <row r="522" s="79" customFormat="true" ht="12.75" hidden="false" customHeight="false" outlineLevel="0" collapsed="false"/>
    <row r="523" s="79" customFormat="true" ht="12.75" hidden="false" customHeight="false" outlineLevel="0" collapsed="false"/>
    <row r="524" s="79" customFormat="true" ht="12.75" hidden="false" customHeight="false" outlineLevel="0" collapsed="false"/>
    <row r="525" s="79" customFormat="true" ht="12.75" hidden="false" customHeight="false" outlineLevel="0" collapsed="false"/>
    <row r="526" s="79" customFormat="true" ht="12.75" hidden="false" customHeight="false" outlineLevel="0" collapsed="false"/>
    <row r="527" s="79" customFormat="true" ht="12.75" hidden="false" customHeight="false" outlineLevel="0" collapsed="false"/>
    <row r="528" s="79" customFormat="true" ht="12.75" hidden="false" customHeight="false" outlineLevel="0" collapsed="false"/>
    <row r="529" s="79" customFormat="true" ht="12.75" hidden="false" customHeight="false" outlineLevel="0" collapsed="false"/>
    <row r="530" s="79" customFormat="true" ht="12.75" hidden="false" customHeight="false" outlineLevel="0" collapsed="false"/>
    <row r="531" s="79" customFormat="true" ht="12.75" hidden="false" customHeight="false" outlineLevel="0" collapsed="false"/>
    <row r="532" s="79" customFormat="true" ht="12.75" hidden="false" customHeight="false" outlineLevel="0" collapsed="false"/>
    <row r="533" s="79" customFormat="true" ht="12.75" hidden="false" customHeight="false" outlineLevel="0" collapsed="false"/>
    <row r="534" s="79" customFormat="true" ht="12.75" hidden="false" customHeight="false" outlineLevel="0" collapsed="false"/>
    <row r="535" s="79" customFormat="true" ht="12.75" hidden="false" customHeight="false" outlineLevel="0" collapsed="false"/>
    <row r="536" s="79" customFormat="true" ht="12.75" hidden="false" customHeight="false" outlineLevel="0" collapsed="false"/>
    <row r="537" s="79" customFormat="true" ht="12.75" hidden="false" customHeight="false" outlineLevel="0" collapsed="false"/>
    <row r="538" s="79" customFormat="true" ht="12.75" hidden="false" customHeight="false" outlineLevel="0" collapsed="false"/>
    <row r="539" s="79" customFormat="true" ht="12.75" hidden="false" customHeight="false" outlineLevel="0" collapsed="false"/>
    <row r="540" s="79" customFormat="true" ht="12.75" hidden="false" customHeight="false" outlineLevel="0" collapsed="false"/>
    <row r="541" s="79" customFormat="true" ht="12.75" hidden="false" customHeight="false" outlineLevel="0" collapsed="false"/>
    <row r="542" s="79" customFormat="true" ht="12.75" hidden="false" customHeight="false" outlineLevel="0" collapsed="false"/>
    <row r="543" s="79" customFormat="true" ht="12.75" hidden="false" customHeight="false" outlineLevel="0" collapsed="false"/>
    <row r="544" s="79" customFormat="true" ht="12.75" hidden="false" customHeight="false" outlineLevel="0" collapsed="false"/>
    <row r="545" s="79" customFormat="true" ht="12.75" hidden="false" customHeight="false" outlineLevel="0" collapsed="false"/>
    <row r="546" s="79" customFormat="true" ht="12.75" hidden="false" customHeight="false" outlineLevel="0" collapsed="false"/>
    <row r="547" s="79" customFormat="true" ht="12.75" hidden="false" customHeight="false" outlineLevel="0" collapsed="false"/>
    <row r="548" s="79" customFormat="true" ht="12.75" hidden="false" customHeight="false" outlineLevel="0" collapsed="false"/>
    <row r="549" s="79" customFormat="true" ht="12.75" hidden="false" customHeight="false" outlineLevel="0" collapsed="false"/>
    <row r="550" s="79" customFormat="true" ht="12.75" hidden="false" customHeight="false" outlineLevel="0" collapsed="false"/>
    <row r="551" s="79" customFormat="true" ht="12.75" hidden="false" customHeight="false" outlineLevel="0" collapsed="false"/>
    <row r="552" s="79" customFormat="true" ht="12.75" hidden="false" customHeight="false" outlineLevel="0" collapsed="false"/>
    <row r="553" s="79" customFormat="true" ht="12.75" hidden="false" customHeight="false" outlineLevel="0" collapsed="false"/>
    <row r="554" s="79" customFormat="true" ht="12.75" hidden="false" customHeight="false" outlineLevel="0" collapsed="false"/>
    <row r="555" s="79" customFormat="true" ht="12.75" hidden="false" customHeight="false" outlineLevel="0" collapsed="false"/>
    <row r="556" s="79" customFormat="true" ht="12.75" hidden="false" customHeight="false" outlineLevel="0" collapsed="false"/>
    <row r="557" s="79" customFormat="true" ht="12.75" hidden="false" customHeight="false" outlineLevel="0" collapsed="false"/>
    <row r="558" s="79" customFormat="true" ht="12.75" hidden="false" customHeight="false" outlineLevel="0" collapsed="false"/>
    <row r="559" s="79" customFormat="true" ht="12.75" hidden="false" customHeight="false" outlineLevel="0" collapsed="false"/>
    <row r="560" s="79" customFormat="true" ht="12.75" hidden="false" customHeight="false" outlineLevel="0" collapsed="false"/>
    <row r="561" s="79" customFormat="true" ht="12.75" hidden="false" customHeight="false" outlineLevel="0" collapsed="false"/>
    <row r="562" s="79" customFormat="true" ht="12.75" hidden="false" customHeight="false" outlineLevel="0" collapsed="false"/>
    <row r="563" s="79" customFormat="true" ht="12.75" hidden="false" customHeight="false" outlineLevel="0" collapsed="false"/>
    <row r="564" s="79" customFormat="true" ht="12.75" hidden="false" customHeight="false" outlineLevel="0" collapsed="false"/>
    <row r="565" s="79" customFormat="true" ht="12.75" hidden="false" customHeight="false" outlineLevel="0" collapsed="false"/>
    <row r="566" s="79" customFormat="true" ht="12.75" hidden="false" customHeight="false" outlineLevel="0" collapsed="false"/>
    <row r="567" s="79" customFormat="true" ht="12.75" hidden="false" customHeight="false" outlineLevel="0" collapsed="false"/>
    <row r="568" s="79" customFormat="true" ht="12.75" hidden="false" customHeight="false" outlineLevel="0" collapsed="false"/>
    <row r="569" s="79" customFormat="true" ht="12.75" hidden="false" customHeight="false" outlineLevel="0" collapsed="false"/>
    <row r="570" s="79" customFormat="true" ht="12.75" hidden="false" customHeight="false" outlineLevel="0" collapsed="false"/>
    <row r="571" s="79" customFormat="true" ht="12.75" hidden="false" customHeight="false" outlineLevel="0" collapsed="false"/>
    <row r="572" s="79" customFormat="true" ht="12.75" hidden="false" customHeight="false" outlineLevel="0" collapsed="false"/>
    <row r="573" s="79" customFormat="true" ht="12.75" hidden="false" customHeight="false" outlineLevel="0" collapsed="false"/>
    <row r="574" s="79" customFormat="true" ht="12.75" hidden="false" customHeight="false" outlineLevel="0" collapsed="false"/>
    <row r="575" s="79" customFormat="true" ht="12.75" hidden="false" customHeight="false" outlineLevel="0" collapsed="false"/>
    <row r="576" s="79" customFormat="true" ht="12.75" hidden="false" customHeight="false" outlineLevel="0" collapsed="false"/>
    <row r="577" s="79" customFormat="true" ht="12.75" hidden="false" customHeight="false" outlineLevel="0" collapsed="false"/>
    <row r="578" s="79" customFormat="true" ht="12.75" hidden="false" customHeight="false" outlineLevel="0" collapsed="false"/>
    <row r="579" s="79" customFormat="true" ht="12.75" hidden="false" customHeight="false" outlineLevel="0" collapsed="false"/>
    <row r="580" s="79" customFormat="true" ht="12.75" hidden="false" customHeight="false" outlineLevel="0" collapsed="false"/>
    <row r="581" s="79" customFormat="true" ht="12.75" hidden="false" customHeight="false" outlineLevel="0" collapsed="false"/>
    <row r="582" s="79" customFormat="true" ht="12.75" hidden="false" customHeight="false" outlineLevel="0" collapsed="false"/>
    <row r="583" s="79" customFormat="true" ht="12.75" hidden="false" customHeight="false" outlineLevel="0" collapsed="false"/>
    <row r="584" s="79" customFormat="true" ht="12.75" hidden="false" customHeight="false" outlineLevel="0" collapsed="false"/>
    <row r="585" s="79" customFormat="true" ht="12.75" hidden="false" customHeight="false" outlineLevel="0" collapsed="false"/>
    <row r="586" s="79" customFormat="true" ht="12.75" hidden="false" customHeight="false" outlineLevel="0" collapsed="false"/>
    <row r="587" s="79" customFormat="true" ht="12.75" hidden="false" customHeight="false" outlineLevel="0" collapsed="false"/>
    <row r="588" s="79" customFormat="true" ht="12.75" hidden="false" customHeight="false" outlineLevel="0" collapsed="false"/>
    <row r="589" s="79" customFormat="true" ht="12.75" hidden="false" customHeight="false" outlineLevel="0" collapsed="false"/>
    <row r="590" s="79" customFormat="true" ht="12.75" hidden="false" customHeight="false" outlineLevel="0" collapsed="false"/>
    <row r="591" s="79" customFormat="true" ht="12.75" hidden="false" customHeight="false" outlineLevel="0" collapsed="false"/>
    <row r="592" s="79" customFormat="true" ht="12.75" hidden="false" customHeight="false" outlineLevel="0" collapsed="false"/>
    <row r="593" s="79" customFormat="true" ht="12.75" hidden="false" customHeight="false" outlineLevel="0" collapsed="false"/>
    <row r="594" s="79" customFormat="true" ht="12.75" hidden="false" customHeight="false" outlineLevel="0" collapsed="false"/>
    <row r="595" s="79" customFormat="true" ht="12.75" hidden="false" customHeight="false" outlineLevel="0" collapsed="false"/>
    <row r="596" s="79" customFormat="true" ht="12.75" hidden="false" customHeight="false" outlineLevel="0" collapsed="false"/>
    <row r="597" s="79" customFormat="true" ht="12.75" hidden="false" customHeight="false" outlineLevel="0" collapsed="false"/>
    <row r="598" s="79" customFormat="true" ht="12.75" hidden="false" customHeight="false" outlineLevel="0" collapsed="false"/>
    <row r="599" s="79" customFormat="true" ht="12.75" hidden="false" customHeight="false" outlineLevel="0" collapsed="false"/>
    <row r="600" s="79" customFormat="true" ht="12.75" hidden="false" customHeight="false" outlineLevel="0" collapsed="false"/>
    <row r="601" s="79" customFormat="true" ht="12.75" hidden="false" customHeight="false" outlineLevel="0" collapsed="false"/>
    <row r="602" s="79" customFormat="true" ht="12.75" hidden="false" customHeight="false" outlineLevel="0" collapsed="false"/>
    <row r="603" s="79" customFormat="true" ht="12.75" hidden="false" customHeight="false" outlineLevel="0" collapsed="false"/>
    <row r="604" s="79" customFormat="true" ht="12.75" hidden="false" customHeight="false" outlineLevel="0" collapsed="false"/>
    <row r="605" s="79" customFormat="true" ht="12.75" hidden="false" customHeight="false" outlineLevel="0" collapsed="false"/>
    <row r="606" s="79" customFormat="true" ht="12.75" hidden="false" customHeight="false" outlineLevel="0" collapsed="false"/>
    <row r="607" s="79" customFormat="true" ht="12.75" hidden="false" customHeight="false" outlineLevel="0" collapsed="false"/>
    <row r="608" s="79" customFormat="true" ht="12.75" hidden="false" customHeight="false" outlineLevel="0" collapsed="false"/>
    <row r="609" s="79" customFormat="true" ht="12.75" hidden="false" customHeight="false" outlineLevel="0" collapsed="false"/>
    <row r="610" s="79" customFormat="true" ht="12.75" hidden="false" customHeight="false" outlineLevel="0" collapsed="false"/>
    <row r="611" s="79" customFormat="true" ht="12.75" hidden="false" customHeight="false" outlineLevel="0" collapsed="false"/>
    <row r="612" s="79" customFormat="true" ht="12.75" hidden="false" customHeight="false" outlineLevel="0" collapsed="false"/>
    <row r="613" s="79" customFormat="true" ht="12.75" hidden="false" customHeight="false" outlineLevel="0" collapsed="false"/>
    <row r="614" s="79" customFormat="true" ht="12.75" hidden="false" customHeight="false" outlineLevel="0" collapsed="false"/>
    <row r="615" s="79" customFormat="true" ht="12.75" hidden="false" customHeight="false" outlineLevel="0" collapsed="false"/>
    <row r="616" s="79" customFormat="true" ht="12.75" hidden="false" customHeight="false" outlineLevel="0" collapsed="false"/>
    <row r="617" s="79" customFormat="true" ht="12.75" hidden="false" customHeight="false" outlineLevel="0" collapsed="false"/>
    <row r="618" s="79" customFormat="true" ht="12.75" hidden="false" customHeight="false" outlineLevel="0" collapsed="false"/>
    <row r="619" s="79" customFormat="true" ht="12.75" hidden="false" customHeight="false" outlineLevel="0" collapsed="false"/>
    <row r="620" s="79" customFormat="true" ht="12.75" hidden="false" customHeight="false" outlineLevel="0" collapsed="false"/>
    <row r="621" s="79" customFormat="true" ht="12.75" hidden="false" customHeight="false" outlineLevel="0" collapsed="false"/>
    <row r="622" s="79" customFormat="true" ht="12.75" hidden="false" customHeight="false" outlineLevel="0" collapsed="false"/>
    <row r="623" s="79" customFormat="true" ht="12.75" hidden="false" customHeight="false" outlineLevel="0" collapsed="false"/>
    <row r="624" s="79" customFormat="true" ht="12.75" hidden="false" customHeight="false" outlineLevel="0" collapsed="false"/>
    <row r="625" s="79" customFormat="true" ht="12.75" hidden="false" customHeight="false" outlineLevel="0" collapsed="false"/>
    <row r="626" s="79" customFormat="true" ht="12.75" hidden="false" customHeight="false" outlineLevel="0" collapsed="false"/>
    <row r="627" s="79" customFormat="true" ht="12.75" hidden="false" customHeight="false" outlineLevel="0" collapsed="false"/>
    <row r="628" s="79" customFormat="true" ht="12.75" hidden="false" customHeight="false" outlineLevel="0" collapsed="false"/>
    <row r="629" s="79" customFormat="true" ht="12.75" hidden="false" customHeight="false" outlineLevel="0" collapsed="false"/>
    <row r="630" s="79" customFormat="true" ht="12.75" hidden="false" customHeight="false" outlineLevel="0" collapsed="false"/>
    <row r="631" s="79" customFormat="true" ht="12.75" hidden="false" customHeight="false" outlineLevel="0" collapsed="false"/>
    <row r="632" s="79" customFormat="true" ht="12.75" hidden="false" customHeight="false" outlineLevel="0" collapsed="false"/>
    <row r="633" s="79" customFormat="true" ht="12.75" hidden="false" customHeight="false" outlineLevel="0" collapsed="false"/>
    <row r="634" s="79" customFormat="true" ht="12.75" hidden="false" customHeight="false" outlineLevel="0" collapsed="false"/>
    <row r="635" s="79" customFormat="true" ht="12.75" hidden="false" customHeight="false" outlineLevel="0" collapsed="false"/>
    <row r="636" s="79" customFormat="true" ht="12.75" hidden="false" customHeight="false" outlineLevel="0" collapsed="false"/>
    <row r="637" s="79" customFormat="true" ht="12.75" hidden="false" customHeight="false" outlineLevel="0" collapsed="false"/>
    <row r="638" s="79" customFormat="true" ht="12.75" hidden="false" customHeight="false" outlineLevel="0" collapsed="false"/>
    <row r="639" s="79" customFormat="true" ht="12.75" hidden="false" customHeight="false" outlineLevel="0" collapsed="false"/>
    <row r="640" s="79" customFormat="true" ht="12.75" hidden="false" customHeight="false" outlineLevel="0" collapsed="false"/>
    <row r="641" s="79" customFormat="true" ht="12.75" hidden="false" customHeight="false" outlineLevel="0" collapsed="false"/>
    <row r="642" s="79" customFormat="true" ht="12.75" hidden="false" customHeight="false" outlineLevel="0" collapsed="false"/>
    <row r="643" s="79" customFormat="true" ht="12.75" hidden="false" customHeight="false" outlineLevel="0" collapsed="false"/>
    <row r="644" s="79" customFormat="true" ht="12.75" hidden="false" customHeight="false" outlineLevel="0" collapsed="false"/>
    <row r="645" s="79" customFormat="true" ht="12.75" hidden="false" customHeight="false" outlineLevel="0" collapsed="false"/>
    <row r="646" s="79" customFormat="true" ht="12.75" hidden="false" customHeight="false" outlineLevel="0" collapsed="false"/>
    <row r="647" s="79" customFormat="true" ht="12.75" hidden="false" customHeight="false" outlineLevel="0" collapsed="false"/>
    <row r="648" s="79" customFormat="true" ht="12.75" hidden="false" customHeight="false" outlineLevel="0" collapsed="false"/>
    <row r="649" s="79" customFormat="true" ht="12.75" hidden="false" customHeight="false" outlineLevel="0" collapsed="false"/>
    <row r="650" s="79" customFormat="true" ht="12.75" hidden="false" customHeight="false" outlineLevel="0" collapsed="false"/>
    <row r="651" s="79" customFormat="true" ht="12.75" hidden="false" customHeight="false" outlineLevel="0" collapsed="false"/>
    <row r="652" s="79" customFormat="true" ht="12.75" hidden="false" customHeight="false" outlineLevel="0" collapsed="false"/>
    <row r="653" s="79" customFormat="true" ht="12.75" hidden="false" customHeight="false" outlineLevel="0" collapsed="false"/>
    <row r="654" s="79" customFormat="true" ht="12.75" hidden="false" customHeight="false" outlineLevel="0" collapsed="false"/>
    <row r="655" s="79" customFormat="true" ht="12.75" hidden="false" customHeight="false" outlineLevel="0" collapsed="false"/>
    <row r="656" s="79" customFormat="true" ht="12.75" hidden="false" customHeight="false" outlineLevel="0" collapsed="false"/>
    <row r="657" s="79" customFormat="true" ht="12.75" hidden="false" customHeight="false" outlineLevel="0" collapsed="false"/>
    <row r="658" s="79" customFormat="true" ht="12.75" hidden="false" customHeight="false" outlineLevel="0" collapsed="false"/>
    <row r="659" s="79" customFormat="true" ht="12.75" hidden="false" customHeight="false" outlineLevel="0" collapsed="false"/>
    <row r="660" s="79" customFormat="true" ht="12.75" hidden="false" customHeight="false" outlineLevel="0" collapsed="false"/>
    <row r="661" s="79" customFormat="true" ht="12.75" hidden="false" customHeight="false" outlineLevel="0" collapsed="false"/>
    <row r="662" s="79" customFormat="true" ht="12.75" hidden="false" customHeight="false" outlineLevel="0" collapsed="false"/>
    <row r="663" s="79" customFormat="true" ht="12.75" hidden="false" customHeight="false" outlineLevel="0" collapsed="false"/>
    <row r="664" s="79" customFormat="true" ht="12.75" hidden="false" customHeight="false" outlineLevel="0" collapsed="false"/>
    <row r="665" s="79" customFormat="true" ht="12.75" hidden="false" customHeight="false" outlineLevel="0" collapsed="false"/>
    <row r="666" s="79" customFormat="true" ht="12.75" hidden="false" customHeight="false" outlineLevel="0" collapsed="false"/>
    <row r="667" s="79" customFormat="true" ht="12.75" hidden="false" customHeight="false" outlineLevel="0" collapsed="false"/>
    <row r="668" s="79" customFormat="true" ht="12.75" hidden="false" customHeight="false" outlineLevel="0" collapsed="false"/>
    <row r="669" s="79" customFormat="true" ht="12.75" hidden="false" customHeight="false" outlineLevel="0" collapsed="false"/>
    <row r="670" s="79" customFormat="true" ht="12.75" hidden="false" customHeight="false" outlineLevel="0" collapsed="false"/>
    <row r="671" s="79" customFormat="true" ht="12.75" hidden="false" customHeight="false" outlineLevel="0" collapsed="false"/>
    <row r="672" s="79" customFormat="true" ht="12.75" hidden="false" customHeight="false" outlineLevel="0" collapsed="false"/>
    <row r="673" s="79" customFormat="true" ht="12.75" hidden="false" customHeight="false" outlineLevel="0" collapsed="false"/>
    <row r="674" s="79" customFormat="true" ht="12.75" hidden="false" customHeight="false" outlineLevel="0" collapsed="false"/>
    <row r="675" s="79" customFormat="true" ht="12.75" hidden="false" customHeight="false" outlineLevel="0" collapsed="false"/>
    <row r="676" s="79" customFormat="true" ht="12.75" hidden="false" customHeight="false" outlineLevel="0" collapsed="false"/>
    <row r="677" s="79" customFormat="true" ht="12.75" hidden="false" customHeight="false" outlineLevel="0" collapsed="false"/>
    <row r="678" s="79" customFormat="true" ht="12.75" hidden="false" customHeight="false" outlineLevel="0" collapsed="false"/>
    <row r="679" s="79" customFormat="true" ht="12.75" hidden="false" customHeight="false" outlineLevel="0" collapsed="false"/>
    <row r="680" s="79" customFormat="true" ht="12.75" hidden="false" customHeight="false" outlineLevel="0" collapsed="false"/>
    <row r="681" s="79" customFormat="true" ht="12.75" hidden="false" customHeight="false" outlineLevel="0" collapsed="false"/>
    <row r="682" s="79" customFormat="true" ht="12.75" hidden="false" customHeight="false" outlineLevel="0" collapsed="false"/>
    <row r="683" s="79" customFormat="true" ht="12.75" hidden="false" customHeight="false" outlineLevel="0" collapsed="false"/>
    <row r="684" s="79" customFormat="true" ht="12.75" hidden="false" customHeight="false" outlineLevel="0" collapsed="false"/>
    <row r="685" s="79" customFormat="true" ht="12.75" hidden="false" customHeight="false" outlineLevel="0" collapsed="false"/>
    <row r="686" s="79" customFormat="true" ht="12.75" hidden="false" customHeight="false" outlineLevel="0" collapsed="false"/>
    <row r="687" s="79" customFormat="true" ht="12.75" hidden="false" customHeight="false" outlineLevel="0" collapsed="false"/>
    <row r="688" s="79" customFormat="true" ht="12.75" hidden="false" customHeight="false" outlineLevel="0" collapsed="false"/>
    <row r="689" s="79" customFormat="true" ht="12.75" hidden="false" customHeight="false" outlineLevel="0" collapsed="false"/>
    <row r="690" s="79" customFormat="true" ht="12.75" hidden="false" customHeight="false" outlineLevel="0" collapsed="false"/>
    <row r="691" s="79" customFormat="true" ht="12.75" hidden="false" customHeight="false" outlineLevel="0" collapsed="false"/>
    <row r="692" s="79" customFormat="true" ht="12.75" hidden="false" customHeight="false" outlineLevel="0" collapsed="false"/>
    <row r="693" s="79" customFormat="true" ht="12.75" hidden="false" customHeight="false" outlineLevel="0" collapsed="false"/>
    <row r="694" s="79" customFormat="true" ht="12.75" hidden="false" customHeight="false" outlineLevel="0" collapsed="false"/>
    <row r="695" s="79" customFormat="true" ht="12.75" hidden="false" customHeight="false" outlineLevel="0" collapsed="false"/>
    <row r="696" s="79" customFormat="true" ht="12.75" hidden="false" customHeight="false" outlineLevel="0" collapsed="false"/>
    <row r="697" s="79" customFormat="true" ht="12.75" hidden="false" customHeight="false" outlineLevel="0" collapsed="false"/>
    <row r="698" s="79" customFormat="true" ht="12.75" hidden="false" customHeight="false" outlineLevel="0" collapsed="false"/>
    <row r="699" s="79" customFormat="true" ht="12.75" hidden="false" customHeight="false" outlineLevel="0" collapsed="false"/>
    <row r="700" s="79" customFormat="true" ht="12.75" hidden="false" customHeight="false" outlineLevel="0" collapsed="false"/>
    <row r="701" s="79" customFormat="true" ht="12.75" hidden="false" customHeight="false" outlineLevel="0" collapsed="false"/>
    <row r="702" s="79" customFormat="true" ht="12.75" hidden="false" customHeight="false" outlineLevel="0" collapsed="false"/>
    <row r="703" s="79" customFormat="true" ht="12.75" hidden="false" customHeight="false" outlineLevel="0" collapsed="false"/>
    <row r="704" s="79" customFormat="true" ht="12.75" hidden="false" customHeight="false" outlineLevel="0" collapsed="false"/>
    <row r="705" s="79" customFormat="true" ht="12.75" hidden="false" customHeight="false" outlineLevel="0" collapsed="false"/>
    <row r="706" s="79" customFormat="true" ht="12.75" hidden="false" customHeight="false" outlineLevel="0" collapsed="false"/>
    <row r="707" s="79" customFormat="true" ht="12.75" hidden="false" customHeight="false" outlineLevel="0" collapsed="false"/>
    <row r="708" s="79" customFormat="true" ht="12.75" hidden="false" customHeight="false" outlineLevel="0" collapsed="false"/>
    <row r="709" s="79" customFormat="true" ht="12.75" hidden="false" customHeight="false" outlineLevel="0" collapsed="false"/>
    <row r="710" s="79" customFormat="true" ht="12.75" hidden="false" customHeight="false" outlineLevel="0" collapsed="false"/>
    <row r="711" s="79" customFormat="true" ht="12.75" hidden="false" customHeight="false" outlineLevel="0" collapsed="false"/>
    <row r="712" s="79" customFormat="true" ht="12.75" hidden="false" customHeight="false" outlineLevel="0" collapsed="false"/>
    <row r="713" s="79" customFormat="true" ht="12.75" hidden="false" customHeight="false" outlineLevel="0" collapsed="false"/>
    <row r="714" s="79" customFormat="true" ht="12.75" hidden="false" customHeight="false" outlineLevel="0" collapsed="false"/>
    <row r="715" s="79" customFormat="true" ht="12.75" hidden="false" customHeight="false" outlineLevel="0" collapsed="false"/>
    <row r="716" s="79" customFormat="true" ht="12.75" hidden="false" customHeight="false" outlineLevel="0" collapsed="false"/>
    <row r="717" s="79" customFormat="true" ht="12.75" hidden="false" customHeight="false" outlineLevel="0" collapsed="false"/>
    <row r="718" s="79" customFormat="true" ht="12.75" hidden="false" customHeight="false" outlineLevel="0" collapsed="false"/>
    <row r="719" s="79" customFormat="true" ht="12.75" hidden="false" customHeight="false" outlineLevel="0" collapsed="false"/>
    <row r="720" s="79" customFormat="true" ht="12.75" hidden="false" customHeight="false" outlineLevel="0" collapsed="false"/>
    <row r="721" s="79" customFormat="true" ht="12.75" hidden="false" customHeight="false" outlineLevel="0" collapsed="false"/>
    <row r="722" s="79" customFormat="true" ht="12.75" hidden="false" customHeight="false" outlineLevel="0" collapsed="false"/>
    <row r="723" s="79" customFormat="true" ht="12.75" hidden="false" customHeight="false" outlineLevel="0" collapsed="false"/>
    <row r="724" s="79" customFormat="true" ht="12.75" hidden="false" customHeight="false" outlineLevel="0" collapsed="false"/>
    <row r="725" s="79" customFormat="true" ht="12.75" hidden="false" customHeight="false" outlineLevel="0" collapsed="false"/>
    <row r="726" s="79" customFormat="true" ht="12.75" hidden="false" customHeight="false" outlineLevel="0" collapsed="false"/>
    <row r="727" s="79" customFormat="true" ht="12.75" hidden="false" customHeight="false" outlineLevel="0" collapsed="false"/>
    <row r="728" s="79" customFormat="true" ht="12.75" hidden="false" customHeight="false" outlineLevel="0" collapsed="false"/>
    <row r="729" s="79" customFormat="true" ht="12.75" hidden="false" customHeight="false" outlineLevel="0" collapsed="false"/>
    <row r="730" s="79" customFormat="true" ht="12.75" hidden="false" customHeight="false" outlineLevel="0" collapsed="false"/>
    <row r="731" s="79" customFormat="true" ht="12.75" hidden="false" customHeight="false" outlineLevel="0" collapsed="false"/>
    <row r="732" s="79" customFormat="true" ht="12.75" hidden="false" customHeight="false" outlineLevel="0" collapsed="false"/>
    <row r="733" s="79" customFormat="true" ht="12.75" hidden="false" customHeight="false" outlineLevel="0" collapsed="false"/>
    <row r="734" s="79" customFormat="true" ht="12.75" hidden="false" customHeight="false" outlineLevel="0" collapsed="false"/>
    <row r="735" s="79" customFormat="true" ht="12.75" hidden="false" customHeight="false" outlineLevel="0" collapsed="false"/>
    <row r="736" s="79" customFormat="true" ht="12.75" hidden="false" customHeight="false" outlineLevel="0" collapsed="false"/>
    <row r="737" s="79" customFormat="true" ht="12.75" hidden="false" customHeight="false" outlineLevel="0" collapsed="false"/>
    <row r="738" s="79" customFormat="true" ht="12.75" hidden="false" customHeight="false" outlineLevel="0" collapsed="false"/>
    <row r="739" s="79" customFormat="true" ht="12.75" hidden="false" customHeight="false" outlineLevel="0" collapsed="false"/>
    <row r="740" s="79" customFormat="true" ht="12.75" hidden="false" customHeight="false" outlineLevel="0" collapsed="false"/>
    <row r="741" s="79" customFormat="true" ht="12.75" hidden="false" customHeight="false" outlineLevel="0" collapsed="false"/>
    <row r="742" s="79" customFormat="true" ht="12.75" hidden="false" customHeight="false" outlineLevel="0" collapsed="false"/>
    <row r="743" s="79" customFormat="true" ht="12.75" hidden="false" customHeight="false" outlineLevel="0" collapsed="false"/>
    <row r="744" s="79" customFormat="true" ht="12.75" hidden="false" customHeight="false" outlineLevel="0" collapsed="false"/>
    <row r="745" s="79" customFormat="true" ht="12.75" hidden="false" customHeight="false" outlineLevel="0" collapsed="false"/>
    <row r="746" s="79" customFormat="true" ht="12.75" hidden="false" customHeight="false" outlineLevel="0" collapsed="false"/>
    <row r="747" s="79" customFormat="true" ht="12.75" hidden="false" customHeight="false" outlineLevel="0" collapsed="false"/>
    <row r="748" s="79" customFormat="true" ht="12.75" hidden="false" customHeight="false" outlineLevel="0" collapsed="false"/>
    <row r="749" s="79" customFormat="true" ht="12.75" hidden="false" customHeight="false" outlineLevel="0" collapsed="false"/>
    <row r="750" s="79" customFormat="true" ht="12.75" hidden="false" customHeight="false" outlineLevel="0" collapsed="false"/>
    <row r="751" s="79" customFormat="true" ht="12.75" hidden="false" customHeight="false" outlineLevel="0" collapsed="false"/>
    <row r="752" s="79" customFormat="true" ht="12.75" hidden="false" customHeight="false" outlineLevel="0" collapsed="false"/>
    <row r="753" s="79" customFormat="true" ht="12.75" hidden="false" customHeight="false" outlineLevel="0" collapsed="false"/>
    <row r="754" s="79" customFormat="true" ht="12.75" hidden="false" customHeight="false" outlineLevel="0" collapsed="false"/>
    <row r="755" s="79" customFormat="true" ht="12.75" hidden="false" customHeight="false" outlineLevel="0" collapsed="false"/>
    <row r="756" s="79" customFormat="true" ht="12.75" hidden="false" customHeight="false" outlineLevel="0" collapsed="false"/>
    <row r="757" s="79" customFormat="true" ht="12.75" hidden="false" customHeight="false" outlineLevel="0" collapsed="false"/>
    <row r="758" s="79" customFormat="true" ht="12.75" hidden="false" customHeight="false" outlineLevel="0" collapsed="false"/>
    <row r="759" s="79" customFormat="true" ht="12.75" hidden="false" customHeight="false" outlineLevel="0" collapsed="false"/>
    <row r="760" s="79" customFormat="true" ht="12.75" hidden="false" customHeight="false" outlineLevel="0" collapsed="false"/>
    <row r="761" s="79" customFormat="true" ht="12.75" hidden="false" customHeight="false" outlineLevel="0" collapsed="false"/>
    <row r="762" s="79" customFormat="true" ht="12.75" hidden="false" customHeight="false" outlineLevel="0" collapsed="false"/>
    <row r="763" s="79" customFormat="true" ht="12.75" hidden="false" customHeight="false" outlineLevel="0" collapsed="false"/>
    <row r="764" s="79" customFormat="true" ht="12.75" hidden="false" customHeight="false" outlineLevel="0" collapsed="false"/>
    <row r="765" s="79" customFormat="true" ht="12.75" hidden="false" customHeight="false" outlineLevel="0" collapsed="false"/>
    <row r="766" s="79" customFormat="true" ht="12.75" hidden="false" customHeight="false" outlineLevel="0" collapsed="false"/>
    <row r="767" s="79" customFormat="true" ht="12.75" hidden="false" customHeight="false" outlineLevel="0" collapsed="false"/>
    <row r="768" s="79" customFormat="true" ht="12.75" hidden="false" customHeight="false" outlineLevel="0" collapsed="false"/>
    <row r="769" s="79" customFormat="true" ht="12.75" hidden="false" customHeight="false" outlineLevel="0" collapsed="false"/>
    <row r="770" s="79" customFormat="true" ht="12.75" hidden="false" customHeight="false" outlineLevel="0" collapsed="false"/>
    <row r="771" s="79" customFormat="true" ht="12.75" hidden="false" customHeight="false" outlineLevel="0" collapsed="false"/>
    <row r="772" s="79" customFormat="true" ht="12.75" hidden="false" customHeight="false" outlineLevel="0" collapsed="false"/>
    <row r="773" s="79" customFormat="true" ht="12.75" hidden="false" customHeight="false" outlineLevel="0" collapsed="false"/>
    <row r="774" s="79" customFormat="true" ht="12.75" hidden="false" customHeight="false" outlineLevel="0" collapsed="false"/>
    <row r="775" s="79" customFormat="true" ht="12.75" hidden="false" customHeight="false" outlineLevel="0" collapsed="false"/>
    <row r="776" s="79" customFormat="true" ht="12.75" hidden="false" customHeight="false" outlineLevel="0" collapsed="false"/>
    <row r="777" s="79" customFormat="true" ht="12.75" hidden="false" customHeight="false" outlineLevel="0" collapsed="false"/>
    <row r="778" s="79" customFormat="true" ht="12.75" hidden="false" customHeight="false" outlineLevel="0" collapsed="false"/>
    <row r="779" s="79" customFormat="true" ht="12.75" hidden="false" customHeight="false" outlineLevel="0" collapsed="false"/>
    <row r="780" s="79" customFormat="true" ht="12.75" hidden="false" customHeight="false" outlineLevel="0" collapsed="false"/>
    <row r="781" s="79" customFormat="true" ht="12.75" hidden="false" customHeight="false" outlineLevel="0" collapsed="false"/>
    <row r="782" s="79" customFormat="true" ht="12.75" hidden="false" customHeight="false" outlineLevel="0" collapsed="false"/>
    <row r="783" s="79" customFormat="true" ht="12.75" hidden="false" customHeight="false" outlineLevel="0" collapsed="false"/>
    <row r="784" s="79" customFormat="true" ht="12.75" hidden="false" customHeight="false" outlineLevel="0" collapsed="false"/>
    <row r="785" s="79" customFormat="true" ht="12.75" hidden="false" customHeight="false" outlineLevel="0" collapsed="false"/>
    <row r="786" s="79" customFormat="true" ht="12.75" hidden="false" customHeight="false" outlineLevel="0" collapsed="false"/>
    <row r="787" s="79" customFormat="true" ht="12.75" hidden="false" customHeight="false" outlineLevel="0" collapsed="false"/>
    <row r="788" s="79" customFormat="true" ht="12.75" hidden="false" customHeight="false" outlineLevel="0" collapsed="false"/>
    <row r="789" s="79" customFormat="true" ht="12.75" hidden="false" customHeight="false" outlineLevel="0" collapsed="false"/>
    <row r="790" s="79" customFormat="true" ht="12.75" hidden="false" customHeight="false" outlineLevel="0" collapsed="false"/>
    <row r="791" s="79" customFormat="true" ht="12.75" hidden="false" customHeight="false" outlineLevel="0" collapsed="false"/>
    <row r="792" s="79" customFormat="true" ht="12.75" hidden="false" customHeight="false" outlineLevel="0" collapsed="false"/>
    <row r="793" s="79" customFormat="true" ht="12.75" hidden="false" customHeight="false" outlineLevel="0" collapsed="false"/>
    <row r="794" s="79" customFormat="true" ht="12.75" hidden="false" customHeight="false" outlineLevel="0" collapsed="false"/>
    <row r="795" s="79" customFormat="true" ht="12.75" hidden="false" customHeight="false" outlineLevel="0" collapsed="false"/>
    <row r="796" s="79" customFormat="true" ht="12.75" hidden="false" customHeight="false" outlineLevel="0" collapsed="false"/>
    <row r="797" s="79" customFormat="true" ht="12.75" hidden="false" customHeight="false" outlineLevel="0" collapsed="false"/>
    <row r="798" s="79" customFormat="true" ht="12.75" hidden="false" customHeight="false" outlineLevel="0" collapsed="false"/>
    <row r="799" s="79" customFormat="true" ht="12.75" hidden="false" customHeight="false" outlineLevel="0" collapsed="false"/>
    <row r="800" s="79" customFormat="true" ht="12.75" hidden="false" customHeight="false" outlineLevel="0" collapsed="false"/>
    <row r="801" s="79" customFormat="true" ht="12.75" hidden="false" customHeight="false" outlineLevel="0" collapsed="false"/>
    <row r="802" s="79" customFormat="true" ht="12.75" hidden="false" customHeight="false" outlineLevel="0" collapsed="false"/>
    <row r="803" s="79" customFormat="true" ht="12.75" hidden="false" customHeight="false" outlineLevel="0" collapsed="false"/>
    <row r="804" s="79" customFormat="true" ht="12.75" hidden="false" customHeight="false" outlineLevel="0" collapsed="false"/>
    <row r="805" s="79" customFormat="true" ht="12.75" hidden="false" customHeight="false" outlineLevel="0" collapsed="false"/>
    <row r="806" s="79" customFormat="true" ht="12.75" hidden="false" customHeight="false" outlineLevel="0" collapsed="false"/>
    <row r="807" s="79" customFormat="true" ht="12.75" hidden="false" customHeight="false" outlineLevel="0" collapsed="false"/>
    <row r="808" s="79" customFormat="true" ht="12.75" hidden="false" customHeight="false" outlineLevel="0" collapsed="false"/>
    <row r="809" s="79" customFormat="true" ht="12.75" hidden="false" customHeight="false" outlineLevel="0" collapsed="false"/>
    <row r="810" s="79" customFormat="true" ht="12.75" hidden="false" customHeight="false" outlineLevel="0" collapsed="false"/>
    <row r="811" s="79" customFormat="true" ht="12.75" hidden="false" customHeight="false" outlineLevel="0" collapsed="false"/>
    <row r="812" s="79" customFormat="true" ht="12.75" hidden="false" customHeight="false" outlineLevel="0" collapsed="false"/>
    <row r="813" s="79" customFormat="true" ht="12.75" hidden="false" customHeight="false" outlineLevel="0" collapsed="false"/>
    <row r="814" s="79" customFormat="true" ht="12.75" hidden="false" customHeight="false" outlineLevel="0" collapsed="false"/>
    <row r="815" s="79" customFormat="true" ht="12.75" hidden="false" customHeight="false" outlineLevel="0" collapsed="false"/>
    <row r="816" s="79" customFormat="true" ht="12.75" hidden="false" customHeight="false" outlineLevel="0" collapsed="false"/>
    <row r="817" s="79" customFormat="true" ht="12.75" hidden="false" customHeight="false" outlineLevel="0" collapsed="false"/>
    <row r="818" s="79" customFormat="true" ht="12.75" hidden="false" customHeight="false" outlineLevel="0" collapsed="false"/>
    <row r="819" s="79" customFormat="true" ht="12.75" hidden="false" customHeight="false" outlineLevel="0" collapsed="false"/>
    <row r="820" s="79" customFormat="true" ht="12.75" hidden="false" customHeight="false" outlineLevel="0" collapsed="false"/>
    <row r="821" s="79" customFormat="true" ht="12.75" hidden="false" customHeight="false" outlineLevel="0" collapsed="false"/>
    <row r="822" s="79" customFormat="true" ht="12.75" hidden="false" customHeight="false" outlineLevel="0" collapsed="false"/>
    <row r="823" s="79" customFormat="true" ht="12.75" hidden="false" customHeight="false" outlineLevel="0" collapsed="false"/>
    <row r="824" s="79" customFormat="true" ht="12.75" hidden="false" customHeight="false" outlineLevel="0" collapsed="false"/>
    <row r="825" s="79" customFormat="true" ht="12.75" hidden="false" customHeight="false" outlineLevel="0" collapsed="false"/>
    <row r="826" s="79" customFormat="true" ht="12.75" hidden="false" customHeight="false" outlineLevel="0" collapsed="false"/>
    <row r="827" s="79" customFormat="true" ht="12.75" hidden="false" customHeight="false" outlineLevel="0" collapsed="false"/>
    <row r="828" s="79" customFormat="true" ht="12.75" hidden="false" customHeight="false" outlineLevel="0" collapsed="false"/>
    <row r="829" s="79" customFormat="true" ht="12.75" hidden="false" customHeight="false" outlineLevel="0" collapsed="false"/>
    <row r="830" s="79" customFormat="true" ht="12.75" hidden="false" customHeight="false" outlineLevel="0" collapsed="false"/>
    <row r="831" s="79" customFormat="true" ht="12.75" hidden="false" customHeight="false" outlineLevel="0" collapsed="false"/>
    <row r="832" s="79" customFormat="true" ht="12.75" hidden="false" customHeight="false" outlineLevel="0" collapsed="false"/>
    <row r="833" s="79" customFormat="true" ht="12.75" hidden="false" customHeight="false" outlineLevel="0" collapsed="false"/>
    <row r="834" s="79" customFormat="true" ht="12.75" hidden="false" customHeight="false" outlineLevel="0" collapsed="false"/>
    <row r="835" s="79" customFormat="true" ht="12.75" hidden="false" customHeight="false" outlineLevel="0" collapsed="false"/>
    <row r="836" s="79" customFormat="true" ht="12.75" hidden="false" customHeight="false" outlineLevel="0" collapsed="false"/>
    <row r="837" s="79" customFormat="true" ht="12.75" hidden="false" customHeight="false" outlineLevel="0" collapsed="false"/>
    <row r="838" s="79" customFormat="true" ht="12.75" hidden="false" customHeight="false" outlineLevel="0" collapsed="false"/>
    <row r="839" s="79" customFormat="true" ht="12.75" hidden="false" customHeight="false" outlineLevel="0" collapsed="false"/>
    <row r="840" s="79" customFormat="true" ht="12.75" hidden="false" customHeight="false" outlineLevel="0" collapsed="false"/>
    <row r="841" s="79" customFormat="true" ht="12.75" hidden="false" customHeight="false" outlineLevel="0" collapsed="false"/>
    <row r="842" s="79" customFormat="true" ht="12.75" hidden="false" customHeight="false" outlineLevel="0" collapsed="false"/>
    <row r="843" s="79" customFormat="true" ht="12.75" hidden="false" customHeight="false" outlineLevel="0" collapsed="false"/>
    <row r="844" s="79" customFormat="true" ht="12.75" hidden="false" customHeight="false" outlineLevel="0" collapsed="false"/>
    <row r="845" s="79" customFormat="true" ht="12.75" hidden="false" customHeight="false" outlineLevel="0" collapsed="false"/>
    <row r="846" s="79" customFormat="true" ht="12.75" hidden="false" customHeight="false" outlineLevel="0" collapsed="false"/>
    <row r="847" s="79" customFormat="true" ht="12.75" hidden="false" customHeight="false" outlineLevel="0" collapsed="false"/>
    <row r="848" s="79" customFormat="true" ht="12.75" hidden="false" customHeight="false" outlineLevel="0" collapsed="false"/>
    <row r="849" s="79" customFormat="true" ht="12.75" hidden="false" customHeight="false" outlineLevel="0" collapsed="false"/>
    <row r="850" s="79" customFormat="true" ht="12.75" hidden="false" customHeight="false" outlineLevel="0" collapsed="false"/>
    <row r="851" s="79" customFormat="true" ht="12.75" hidden="false" customHeight="false" outlineLevel="0" collapsed="false"/>
    <row r="852" s="79" customFormat="true" ht="12.75" hidden="false" customHeight="false" outlineLevel="0" collapsed="false"/>
    <row r="853" s="79" customFormat="true" ht="12.75" hidden="false" customHeight="false" outlineLevel="0" collapsed="false"/>
    <row r="854" s="79" customFormat="true" ht="12.75" hidden="false" customHeight="false" outlineLevel="0" collapsed="false"/>
    <row r="855" s="79" customFormat="true" ht="12.75" hidden="false" customHeight="false" outlineLevel="0" collapsed="false"/>
    <row r="856" s="79" customFormat="true" ht="12.75" hidden="false" customHeight="false" outlineLevel="0" collapsed="false"/>
    <row r="857" s="79" customFormat="true" ht="12.75" hidden="false" customHeight="false" outlineLevel="0" collapsed="false"/>
    <row r="858" s="79" customFormat="true" ht="12.75" hidden="false" customHeight="false" outlineLevel="0" collapsed="false"/>
    <row r="859" s="79" customFormat="true" ht="12.75" hidden="false" customHeight="false" outlineLevel="0" collapsed="false"/>
    <row r="860" s="79" customFormat="true" ht="12.75" hidden="false" customHeight="false" outlineLevel="0" collapsed="false"/>
    <row r="861" s="79" customFormat="true" ht="12.75" hidden="false" customHeight="false" outlineLevel="0" collapsed="false"/>
    <row r="862" s="79" customFormat="true" ht="12.75" hidden="false" customHeight="false" outlineLevel="0" collapsed="false"/>
    <row r="863" s="79" customFormat="true" ht="12.75" hidden="false" customHeight="false" outlineLevel="0" collapsed="false"/>
    <row r="864" s="79" customFormat="true" ht="12.75" hidden="false" customHeight="false" outlineLevel="0" collapsed="false"/>
    <row r="865" s="79" customFormat="true" ht="12.75" hidden="false" customHeight="false" outlineLevel="0" collapsed="false"/>
    <row r="866" s="79" customFormat="true" ht="12.75" hidden="false" customHeight="false" outlineLevel="0" collapsed="false"/>
    <row r="867" s="79" customFormat="true" ht="12.75" hidden="false" customHeight="false" outlineLevel="0" collapsed="false"/>
    <row r="868" s="79" customFormat="true" ht="12.75" hidden="false" customHeight="false" outlineLevel="0" collapsed="false"/>
    <row r="869" s="79" customFormat="true" ht="12.75" hidden="false" customHeight="false" outlineLevel="0" collapsed="false"/>
    <row r="870" s="79" customFormat="true" ht="12.75" hidden="false" customHeight="false" outlineLevel="0" collapsed="false"/>
    <row r="871" s="79" customFormat="true" ht="12.75" hidden="false" customHeight="false" outlineLevel="0" collapsed="false"/>
    <row r="872" s="79" customFormat="true" ht="12.75" hidden="false" customHeight="false" outlineLevel="0" collapsed="false"/>
    <row r="873" s="79" customFormat="true" ht="12.75" hidden="false" customHeight="false" outlineLevel="0" collapsed="false"/>
    <row r="874" s="79" customFormat="true" ht="12.75" hidden="false" customHeight="false" outlineLevel="0" collapsed="false"/>
    <row r="875" s="79" customFormat="true" ht="12.75" hidden="false" customHeight="false" outlineLevel="0" collapsed="false"/>
    <row r="876" s="79" customFormat="true" ht="12.75" hidden="false" customHeight="false" outlineLevel="0" collapsed="false"/>
    <row r="877" s="79" customFormat="true" ht="12.75" hidden="false" customHeight="false" outlineLevel="0" collapsed="false"/>
    <row r="878" s="79" customFormat="true" ht="12.75" hidden="false" customHeight="false" outlineLevel="0" collapsed="false"/>
    <row r="879" s="79" customFormat="true" ht="12.75" hidden="false" customHeight="false" outlineLevel="0" collapsed="false"/>
    <row r="880" s="79" customFormat="true" ht="12.75" hidden="false" customHeight="false" outlineLevel="0" collapsed="false"/>
    <row r="881" s="79" customFormat="true" ht="12.75" hidden="false" customHeight="false" outlineLevel="0" collapsed="false"/>
    <row r="882" s="79" customFormat="true" ht="12.75" hidden="false" customHeight="false" outlineLevel="0" collapsed="false"/>
    <row r="883" s="79" customFormat="true" ht="12.75" hidden="false" customHeight="false" outlineLevel="0" collapsed="false"/>
    <row r="884" s="79" customFormat="true" ht="12.75" hidden="false" customHeight="false" outlineLevel="0" collapsed="false"/>
    <row r="885" s="79" customFormat="true" ht="12.75" hidden="false" customHeight="false" outlineLevel="0" collapsed="false"/>
    <row r="886" s="79" customFormat="true" ht="12.75" hidden="false" customHeight="false" outlineLevel="0" collapsed="false"/>
    <row r="887" s="79" customFormat="true" ht="12.75" hidden="false" customHeight="false" outlineLevel="0" collapsed="false"/>
    <row r="888" s="79" customFormat="true" ht="12.75" hidden="false" customHeight="false" outlineLevel="0" collapsed="false"/>
    <row r="889" s="79" customFormat="true" ht="12.75" hidden="false" customHeight="false" outlineLevel="0" collapsed="false"/>
    <row r="890" s="79" customFormat="true" ht="12.75" hidden="false" customHeight="false" outlineLevel="0" collapsed="false"/>
    <row r="891" s="79" customFormat="true" ht="12.75" hidden="false" customHeight="false" outlineLevel="0" collapsed="false"/>
    <row r="892" s="79" customFormat="true" ht="12.75" hidden="false" customHeight="false" outlineLevel="0" collapsed="false"/>
    <row r="893" s="79" customFormat="true" ht="12.75" hidden="false" customHeight="false" outlineLevel="0" collapsed="false"/>
    <row r="894" s="79" customFormat="true" ht="12.75" hidden="false" customHeight="false" outlineLevel="0" collapsed="false"/>
    <row r="895" s="79" customFormat="true" ht="12.75" hidden="false" customHeight="false" outlineLevel="0" collapsed="false"/>
    <row r="896" s="79" customFormat="true" ht="12.75" hidden="false" customHeight="false" outlineLevel="0" collapsed="false"/>
    <row r="897" s="79" customFormat="true" ht="12.75" hidden="false" customHeight="false" outlineLevel="0" collapsed="false"/>
    <row r="898" s="79" customFormat="true" ht="12.75" hidden="false" customHeight="false" outlineLevel="0" collapsed="false"/>
    <row r="899" s="79" customFormat="true" ht="12.75" hidden="false" customHeight="false" outlineLevel="0" collapsed="false"/>
    <row r="900" s="79" customFormat="true" ht="12.75" hidden="false" customHeight="false" outlineLevel="0" collapsed="false"/>
    <row r="901" s="79" customFormat="true" ht="12.75" hidden="false" customHeight="false" outlineLevel="0" collapsed="false"/>
    <row r="902" s="79" customFormat="true" ht="12.75" hidden="false" customHeight="false" outlineLevel="0" collapsed="false"/>
    <row r="903" s="79" customFormat="true" ht="12.75" hidden="false" customHeight="false" outlineLevel="0" collapsed="false"/>
    <row r="904" s="79" customFormat="true" ht="12.75" hidden="false" customHeight="false" outlineLevel="0" collapsed="false"/>
    <row r="905" s="79" customFormat="true" ht="12.75" hidden="false" customHeight="false" outlineLevel="0" collapsed="false"/>
    <row r="906" s="79" customFormat="true" ht="12.75" hidden="false" customHeight="false" outlineLevel="0" collapsed="false"/>
    <row r="907" s="79" customFormat="true" ht="12.75" hidden="false" customHeight="false" outlineLevel="0" collapsed="false"/>
    <row r="908" s="79" customFormat="true" ht="12.75" hidden="false" customHeight="false" outlineLevel="0" collapsed="false"/>
    <row r="909" s="79" customFormat="true" ht="12.75" hidden="false" customHeight="false" outlineLevel="0" collapsed="false"/>
    <row r="910" s="79" customFormat="true" ht="12.75" hidden="false" customHeight="false" outlineLevel="0" collapsed="false"/>
    <row r="911" s="79" customFormat="true" ht="12.75" hidden="false" customHeight="false" outlineLevel="0" collapsed="false"/>
    <row r="912" s="79" customFormat="true" ht="12.75" hidden="false" customHeight="false" outlineLevel="0" collapsed="false"/>
    <row r="913" s="79" customFormat="true" ht="12.75" hidden="false" customHeight="false" outlineLevel="0" collapsed="false"/>
    <row r="914" s="79" customFormat="true" ht="12.75" hidden="false" customHeight="false" outlineLevel="0" collapsed="false"/>
    <row r="915" s="79" customFormat="true" ht="12.75" hidden="false" customHeight="false" outlineLevel="0" collapsed="false"/>
    <row r="916" s="79" customFormat="true" ht="12.75" hidden="false" customHeight="false" outlineLevel="0" collapsed="false"/>
    <row r="917" s="79" customFormat="true" ht="12.75" hidden="false" customHeight="false" outlineLevel="0" collapsed="false"/>
    <row r="918" s="79" customFormat="true" ht="12.75" hidden="false" customHeight="false" outlineLevel="0" collapsed="false"/>
    <row r="919" s="79" customFormat="true" ht="12.75" hidden="false" customHeight="false" outlineLevel="0" collapsed="false"/>
    <row r="920" s="79" customFormat="true" ht="12.75" hidden="false" customHeight="false" outlineLevel="0" collapsed="false"/>
    <row r="921" s="79" customFormat="true" ht="12.75" hidden="false" customHeight="false" outlineLevel="0" collapsed="false"/>
    <row r="922" s="79" customFormat="true" ht="12.75" hidden="false" customHeight="false" outlineLevel="0" collapsed="false"/>
    <row r="923" s="79" customFormat="true" ht="12.75" hidden="false" customHeight="false" outlineLevel="0" collapsed="false"/>
    <row r="924" s="79" customFormat="true" ht="12.75" hidden="false" customHeight="false" outlineLevel="0" collapsed="false"/>
    <row r="925" s="79" customFormat="true" ht="12.75" hidden="false" customHeight="false" outlineLevel="0" collapsed="false"/>
    <row r="926" s="79" customFormat="true" ht="12.75" hidden="false" customHeight="false" outlineLevel="0" collapsed="false"/>
    <row r="927" s="79" customFormat="true" ht="12.75" hidden="false" customHeight="false" outlineLevel="0" collapsed="false"/>
    <row r="928" s="79" customFormat="true" ht="12.75" hidden="false" customHeight="false" outlineLevel="0" collapsed="false"/>
    <row r="929" s="79" customFormat="true" ht="12.75" hidden="false" customHeight="false" outlineLevel="0" collapsed="false"/>
    <row r="930" s="79" customFormat="true" ht="12.75" hidden="false" customHeight="false" outlineLevel="0" collapsed="false"/>
    <row r="931" s="79" customFormat="true" ht="12.75" hidden="false" customHeight="false" outlineLevel="0" collapsed="false"/>
    <row r="932" s="79" customFormat="true" ht="12.75" hidden="false" customHeight="false" outlineLevel="0" collapsed="false"/>
    <row r="933" s="79" customFormat="true" ht="12.75" hidden="false" customHeight="false" outlineLevel="0" collapsed="false"/>
    <row r="934" s="79" customFormat="true" ht="12.75" hidden="false" customHeight="false" outlineLevel="0" collapsed="false"/>
    <row r="935" s="79" customFormat="true" ht="12.75" hidden="false" customHeight="false" outlineLevel="0" collapsed="false"/>
    <row r="936" s="79" customFormat="true" ht="12.75" hidden="false" customHeight="false" outlineLevel="0" collapsed="false"/>
    <row r="937" s="79" customFormat="true" ht="12.75" hidden="false" customHeight="false" outlineLevel="0" collapsed="false"/>
    <row r="938" s="79" customFormat="true" ht="12.75" hidden="false" customHeight="false" outlineLevel="0" collapsed="false"/>
    <row r="939" s="79" customFormat="true" ht="12.75" hidden="false" customHeight="false" outlineLevel="0" collapsed="false"/>
    <row r="940" s="79" customFormat="true" ht="12.75" hidden="false" customHeight="false" outlineLevel="0" collapsed="false"/>
    <row r="941" s="79" customFormat="true" ht="12.75" hidden="false" customHeight="false" outlineLevel="0" collapsed="false"/>
    <row r="942" s="79" customFormat="true" ht="12.75" hidden="false" customHeight="false" outlineLevel="0" collapsed="false"/>
    <row r="943" s="79" customFormat="true" ht="12.75" hidden="false" customHeight="false" outlineLevel="0" collapsed="false"/>
    <row r="944" s="79" customFormat="true" ht="12.75" hidden="false" customHeight="false" outlineLevel="0" collapsed="false"/>
    <row r="945" s="79" customFormat="true" ht="12.75" hidden="false" customHeight="false" outlineLevel="0" collapsed="false"/>
    <row r="946" s="79" customFormat="true" ht="12.75" hidden="false" customHeight="false" outlineLevel="0" collapsed="false"/>
    <row r="947" s="79" customFormat="true" ht="12.75" hidden="false" customHeight="false" outlineLevel="0" collapsed="false"/>
    <row r="948" s="79" customFormat="true" ht="12.75" hidden="false" customHeight="false" outlineLevel="0" collapsed="false"/>
    <row r="949" s="79" customFormat="true" ht="12.75" hidden="false" customHeight="false" outlineLevel="0" collapsed="false"/>
    <row r="950" s="79" customFormat="true" ht="12.75" hidden="false" customHeight="false" outlineLevel="0" collapsed="false"/>
    <row r="951" s="79" customFormat="true" ht="12.75" hidden="false" customHeight="false" outlineLevel="0" collapsed="false"/>
    <row r="952" s="79" customFormat="true" ht="12.75" hidden="false" customHeight="false" outlineLevel="0" collapsed="false"/>
    <row r="953" s="79" customFormat="true" ht="12.75" hidden="false" customHeight="false" outlineLevel="0" collapsed="false"/>
    <row r="954" s="79" customFormat="true" ht="12.75" hidden="false" customHeight="false" outlineLevel="0" collapsed="false"/>
    <row r="955" s="79" customFormat="true" ht="12.75" hidden="false" customHeight="false" outlineLevel="0" collapsed="false"/>
    <row r="956" s="79" customFormat="true" ht="12.75" hidden="false" customHeight="false" outlineLevel="0" collapsed="false"/>
    <row r="957" s="79" customFormat="true" ht="12.75" hidden="false" customHeight="false" outlineLevel="0" collapsed="false"/>
    <row r="958" s="79" customFormat="true" ht="12.75" hidden="false" customHeight="false" outlineLevel="0" collapsed="false"/>
    <row r="959" s="79" customFormat="true" ht="12.75" hidden="false" customHeight="false" outlineLevel="0" collapsed="false"/>
    <row r="960" s="79" customFormat="true" ht="12.75" hidden="false" customHeight="false" outlineLevel="0" collapsed="false"/>
    <row r="961" s="79" customFormat="true" ht="12.75" hidden="false" customHeight="false" outlineLevel="0" collapsed="false"/>
    <row r="962" s="79" customFormat="true" ht="12.75" hidden="false" customHeight="false" outlineLevel="0" collapsed="false"/>
    <row r="963" s="79" customFormat="true" ht="12.75" hidden="false" customHeight="false" outlineLevel="0" collapsed="false"/>
    <row r="964" s="79" customFormat="true" ht="12.75" hidden="false" customHeight="false" outlineLevel="0" collapsed="false"/>
    <row r="965" s="79" customFormat="true" ht="12.75" hidden="false" customHeight="false" outlineLevel="0" collapsed="false"/>
    <row r="966" s="79" customFormat="true" ht="12.75" hidden="false" customHeight="false" outlineLevel="0" collapsed="false"/>
    <row r="967" s="79" customFormat="true" ht="12.75" hidden="false" customHeight="false" outlineLevel="0" collapsed="false"/>
    <row r="968" s="79" customFormat="true" ht="12.75" hidden="false" customHeight="false" outlineLevel="0" collapsed="false"/>
    <row r="969" s="79" customFormat="true" ht="12.75" hidden="false" customHeight="false" outlineLevel="0" collapsed="false"/>
    <row r="970" s="79" customFormat="true" ht="12.75" hidden="false" customHeight="false" outlineLevel="0" collapsed="false"/>
    <row r="971" s="79" customFormat="true" ht="12.75" hidden="false" customHeight="false" outlineLevel="0" collapsed="false"/>
    <row r="972" s="79" customFormat="true" ht="12.75" hidden="false" customHeight="false" outlineLevel="0" collapsed="false"/>
    <row r="973" s="79" customFormat="true" ht="12.75" hidden="false" customHeight="false" outlineLevel="0" collapsed="false"/>
    <row r="974" s="79" customFormat="true" ht="12.75" hidden="false" customHeight="false" outlineLevel="0" collapsed="false"/>
    <row r="975" s="79" customFormat="true" ht="12.75" hidden="false" customHeight="false" outlineLevel="0" collapsed="false"/>
    <row r="976" s="79" customFormat="true" ht="12.75" hidden="false" customHeight="false" outlineLevel="0" collapsed="false"/>
    <row r="977" s="79" customFormat="true" ht="12.75" hidden="false" customHeight="false" outlineLevel="0" collapsed="false"/>
    <row r="978" s="79" customFormat="true" ht="12.75" hidden="false" customHeight="false" outlineLevel="0" collapsed="false"/>
    <row r="979" s="79" customFormat="true" ht="12.75" hidden="false" customHeight="false" outlineLevel="0" collapsed="false"/>
    <row r="980" s="79" customFormat="true" ht="12.75" hidden="false" customHeight="false" outlineLevel="0" collapsed="false"/>
    <row r="981" s="79" customFormat="true" ht="12.75" hidden="false" customHeight="false" outlineLevel="0" collapsed="false"/>
    <row r="982" s="79" customFormat="true" ht="12.75" hidden="false" customHeight="false" outlineLevel="0" collapsed="false"/>
    <row r="983" s="79" customFormat="true" ht="12.75" hidden="false" customHeight="false" outlineLevel="0" collapsed="false"/>
    <row r="984" s="79" customFormat="true" ht="12.75" hidden="false" customHeight="false" outlineLevel="0" collapsed="false"/>
    <row r="985" s="79" customFormat="true" ht="12.75" hidden="false" customHeight="false" outlineLevel="0" collapsed="false"/>
    <row r="986" s="79" customFormat="true" ht="12.75" hidden="false" customHeight="false" outlineLevel="0" collapsed="false"/>
    <row r="987" s="79" customFormat="true" ht="12.75" hidden="false" customHeight="false" outlineLevel="0" collapsed="false"/>
    <row r="988" s="79" customFormat="true" ht="12.75" hidden="false" customHeight="false" outlineLevel="0" collapsed="false"/>
    <row r="989" s="79" customFormat="true" ht="12.75" hidden="false" customHeight="false" outlineLevel="0" collapsed="false"/>
    <row r="990" s="79" customFormat="true" ht="12.75" hidden="false" customHeight="false" outlineLevel="0" collapsed="false"/>
    <row r="991" s="79" customFormat="true" ht="12.75" hidden="false" customHeight="false" outlineLevel="0" collapsed="false"/>
    <row r="992" s="79" customFormat="true" ht="12.75" hidden="false" customHeight="false" outlineLevel="0" collapsed="false"/>
    <row r="993" s="79" customFormat="true" ht="12.75" hidden="false" customHeight="false" outlineLevel="0" collapsed="false"/>
    <row r="994" s="79" customFormat="true" ht="12.75" hidden="false" customHeight="false" outlineLevel="0" collapsed="false"/>
    <row r="995" s="79" customFormat="true" ht="12.75" hidden="false" customHeight="false" outlineLevel="0" collapsed="false"/>
    <row r="996" s="79" customFormat="true" ht="12.75" hidden="false" customHeight="false" outlineLevel="0" collapsed="false"/>
    <row r="997" s="79" customFormat="true" ht="12.75" hidden="false" customHeight="false" outlineLevel="0" collapsed="false"/>
    <row r="998" s="79" customFormat="true" ht="12.75" hidden="false" customHeight="false" outlineLevel="0" collapsed="false"/>
    <row r="999" s="79" customFormat="true" ht="12.75" hidden="false" customHeight="false" outlineLevel="0" collapsed="false"/>
    <row r="1000" s="79" customFormat="true" ht="12.75" hidden="false" customHeight="false" outlineLevel="0" collapsed="false"/>
    <row r="1001" s="79" customFormat="true" ht="12.75" hidden="false" customHeight="false" outlineLevel="0" collapsed="false"/>
    <row r="1002" s="79" customFormat="true" ht="12.75" hidden="false" customHeight="false" outlineLevel="0" collapsed="false"/>
    <row r="1003" s="79" customFormat="true" ht="12.75" hidden="false" customHeight="false" outlineLevel="0" collapsed="false"/>
    <row r="1004" s="79" customFormat="true" ht="12.75" hidden="false" customHeight="false" outlineLevel="0" collapsed="false"/>
    <row r="1005" s="79" customFormat="true" ht="12.75" hidden="false" customHeight="false" outlineLevel="0" collapsed="false"/>
    <row r="1006" s="79" customFormat="true" ht="12.75" hidden="false" customHeight="false" outlineLevel="0" collapsed="false"/>
    <row r="1007" s="79" customFormat="true" ht="12.75" hidden="false" customHeight="false" outlineLevel="0" collapsed="false"/>
    <row r="1008" s="79" customFormat="true" ht="12.75" hidden="false" customHeight="false" outlineLevel="0" collapsed="false"/>
    <row r="1009" s="79" customFormat="true" ht="12.75" hidden="false" customHeight="false" outlineLevel="0" collapsed="false"/>
    <row r="1010" s="79" customFormat="true" ht="12.75" hidden="false" customHeight="false" outlineLevel="0" collapsed="false"/>
    <row r="1011" s="79" customFormat="true" ht="12.75" hidden="false" customHeight="false" outlineLevel="0" collapsed="false"/>
    <row r="1012" s="79" customFormat="true" ht="12.75" hidden="false" customHeight="false" outlineLevel="0" collapsed="false"/>
    <row r="1013" s="79" customFormat="true" ht="12.75" hidden="false" customHeight="false" outlineLevel="0" collapsed="false"/>
    <row r="1014" s="79" customFormat="true" ht="12.75" hidden="false" customHeight="false" outlineLevel="0" collapsed="false"/>
    <row r="1015" s="79" customFormat="true" ht="12.75" hidden="false" customHeight="false" outlineLevel="0" collapsed="false"/>
    <row r="1016" s="79" customFormat="true" ht="12.75" hidden="false" customHeight="false" outlineLevel="0" collapsed="false"/>
    <row r="1017" s="79" customFormat="true" ht="12.75" hidden="false" customHeight="false" outlineLevel="0" collapsed="false"/>
    <row r="1018" s="79" customFormat="true" ht="12.75" hidden="false" customHeight="false" outlineLevel="0" collapsed="false"/>
    <row r="1019" s="79" customFormat="true" ht="12.75" hidden="false" customHeight="false" outlineLevel="0" collapsed="false"/>
    <row r="1020" s="79" customFormat="true" ht="12.75" hidden="false" customHeight="false" outlineLevel="0" collapsed="false"/>
    <row r="1021" s="79" customFormat="true" ht="12.75" hidden="false" customHeight="false" outlineLevel="0" collapsed="false"/>
    <row r="1022" s="79" customFormat="true" ht="12.75" hidden="false" customHeight="false" outlineLevel="0" collapsed="false"/>
    <row r="1023" s="79" customFormat="true" ht="12.75" hidden="false" customHeight="false" outlineLevel="0" collapsed="false"/>
    <row r="1024" s="79" customFormat="true" ht="12.75" hidden="false" customHeight="false" outlineLevel="0" collapsed="false"/>
    <row r="1025" s="79" customFormat="true" ht="12.75" hidden="false" customHeight="false" outlineLevel="0" collapsed="false"/>
    <row r="1026" s="79" customFormat="true" ht="12.75" hidden="false" customHeight="false" outlineLevel="0" collapsed="false"/>
    <row r="1027" s="79" customFormat="true" ht="12.75" hidden="false" customHeight="false" outlineLevel="0" collapsed="false"/>
    <row r="1028" s="79" customFormat="true" ht="12.75" hidden="false" customHeight="false" outlineLevel="0" collapsed="false"/>
    <row r="1029" s="79" customFormat="true" ht="12.75" hidden="false" customHeight="false" outlineLevel="0" collapsed="false"/>
    <row r="1030" s="79" customFormat="true" ht="12.75" hidden="false" customHeight="false" outlineLevel="0" collapsed="false"/>
    <row r="1031" s="79" customFormat="true" ht="12.75" hidden="false" customHeight="false" outlineLevel="0" collapsed="false"/>
    <row r="1032" s="79" customFormat="true" ht="12.75" hidden="false" customHeight="false" outlineLevel="0" collapsed="false"/>
    <row r="1033" s="79" customFormat="true" ht="12.75" hidden="false" customHeight="false" outlineLevel="0" collapsed="false"/>
    <row r="1034" s="79" customFormat="true" ht="12.75" hidden="false" customHeight="false" outlineLevel="0" collapsed="false"/>
    <row r="1035" s="79" customFormat="true" ht="12.75" hidden="false" customHeight="false" outlineLevel="0" collapsed="false"/>
    <row r="1036" s="79" customFormat="true" ht="12.75" hidden="false" customHeight="false" outlineLevel="0" collapsed="false"/>
    <row r="1037" s="79" customFormat="true" ht="12.75" hidden="false" customHeight="false" outlineLevel="0" collapsed="false"/>
    <row r="1038" s="79" customFormat="true" ht="12.75" hidden="false" customHeight="false" outlineLevel="0" collapsed="false"/>
    <row r="1039" s="79" customFormat="true" ht="12.75" hidden="false" customHeight="false" outlineLevel="0" collapsed="false"/>
    <row r="1040" s="79" customFormat="true" ht="12.75" hidden="false" customHeight="false" outlineLevel="0" collapsed="false"/>
    <row r="1041" s="79" customFormat="true" ht="12.75" hidden="false" customHeight="false" outlineLevel="0" collapsed="false"/>
    <row r="1042" s="79" customFormat="true" ht="12.75" hidden="false" customHeight="false" outlineLevel="0" collapsed="false"/>
    <row r="1043" s="79" customFormat="true" ht="12.75" hidden="false" customHeight="false" outlineLevel="0" collapsed="false"/>
    <row r="1044" s="79" customFormat="true" ht="12.75" hidden="false" customHeight="false" outlineLevel="0" collapsed="false"/>
    <row r="1045" s="79" customFormat="true" ht="12.75" hidden="false" customHeight="false" outlineLevel="0" collapsed="false"/>
    <row r="1046" s="79" customFormat="true" ht="12.75" hidden="false" customHeight="false" outlineLevel="0" collapsed="false"/>
    <row r="1047" s="79" customFormat="true" ht="12.75" hidden="false" customHeight="false" outlineLevel="0" collapsed="false"/>
    <row r="1048" s="79" customFormat="true" ht="12.75" hidden="false" customHeight="false" outlineLevel="0" collapsed="false"/>
    <row r="1049" s="79" customFormat="true" ht="12.75" hidden="false" customHeight="false" outlineLevel="0" collapsed="false"/>
    <row r="1050" s="79" customFormat="true" ht="12.75" hidden="false" customHeight="false" outlineLevel="0" collapsed="false"/>
    <row r="1051" s="79" customFormat="true" ht="12.75" hidden="false" customHeight="false" outlineLevel="0" collapsed="false"/>
    <row r="1052" s="79" customFormat="true" ht="12.75" hidden="false" customHeight="false" outlineLevel="0" collapsed="false"/>
    <row r="1053" s="79" customFormat="true" ht="12.75" hidden="false" customHeight="false" outlineLevel="0" collapsed="false"/>
    <row r="1054" s="79" customFormat="true" ht="12.75" hidden="false" customHeight="false" outlineLevel="0" collapsed="false"/>
    <row r="1055" s="79" customFormat="true" ht="12.75" hidden="false" customHeight="false" outlineLevel="0" collapsed="false"/>
    <row r="1056" s="79" customFormat="true" ht="12.75" hidden="false" customHeight="false" outlineLevel="0" collapsed="false"/>
    <row r="1057" s="79" customFormat="true" ht="12.75" hidden="false" customHeight="false" outlineLevel="0" collapsed="false"/>
    <row r="1058" s="79" customFormat="true" ht="12.75" hidden="false" customHeight="false" outlineLevel="0" collapsed="false"/>
    <row r="1059" s="79" customFormat="true" ht="12.75" hidden="false" customHeight="false" outlineLevel="0" collapsed="false"/>
    <row r="1060" s="79" customFormat="true" ht="12.75" hidden="false" customHeight="false" outlineLevel="0" collapsed="false"/>
    <row r="1061" s="79" customFormat="true" ht="12.75" hidden="false" customHeight="false" outlineLevel="0" collapsed="false"/>
    <row r="1062" s="79" customFormat="true" ht="12.75" hidden="false" customHeight="false" outlineLevel="0" collapsed="false"/>
    <row r="1063" s="79" customFormat="true" ht="12.75" hidden="false" customHeight="false" outlineLevel="0" collapsed="false"/>
    <row r="1064" s="79" customFormat="true" ht="12.75" hidden="false" customHeight="false" outlineLevel="0" collapsed="false"/>
    <row r="1065" s="79" customFormat="true" ht="12.75" hidden="false" customHeight="false" outlineLevel="0" collapsed="false"/>
    <row r="1066" s="79" customFormat="true" ht="12.75" hidden="false" customHeight="false" outlineLevel="0" collapsed="false"/>
    <row r="1067" s="79" customFormat="true" ht="12.75" hidden="false" customHeight="false" outlineLevel="0" collapsed="false"/>
    <row r="1068" s="79" customFormat="true" ht="12.75" hidden="false" customHeight="false" outlineLevel="0" collapsed="false"/>
    <row r="1069" s="79" customFormat="true" ht="12.75" hidden="false" customHeight="false" outlineLevel="0" collapsed="false"/>
    <row r="1070" s="79" customFormat="true" ht="12.75" hidden="false" customHeight="false" outlineLevel="0" collapsed="false"/>
    <row r="1071" s="79" customFormat="true" ht="12.75" hidden="false" customHeight="false" outlineLevel="0" collapsed="false"/>
    <row r="1072" s="79" customFormat="true" ht="12.75" hidden="false" customHeight="false" outlineLevel="0" collapsed="false"/>
    <row r="1073" s="79" customFormat="true" ht="12.75" hidden="false" customHeight="false" outlineLevel="0" collapsed="false"/>
    <row r="1074" s="79" customFormat="true" ht="12.75" hidden="false" customHeight="false" outlineLevel="0" collapsed="false"/>
    <row r="1075" s="79" customFormat="true" ht="12.75" hidden="false" customHeight="false" outlineLevel="0" collapsed="false"/>
    <row r="1076" s="79" customFormat="true" ht="12.75" hidden="false" customHeight="false" outlineLevel="0" collapsed="false"/>
    <row r="1077" s="79" customFormat="true" ht="12.75" hidden="false" customHeight="false" outlineLevel="0" collapsed="false"/>
    <row r="1078" s="79" customFormat="true" ht="12.75" hidden="false" customHeight="false" outlineLevel="0" collapsed="false"/>
    <row r="1079" s="79" customFormat="true" ht="12.75" hidden="false" customHeight="false" outlineLevel="0" collapsed="false"/>
    <row r="1080" s="79" customFormat="true" ht="12.75" hidden="false" customHeight="false" outlineLevel="0" collapsed="false"/>
    <row r="1081" s="79" customFormat="true" ht="12.75" hidden="false" customHeight="false" outlineLevel="0" collapsed="false"/>
    <row r="1082" s="79" customFormat="true" ht="12.75" hidden="false" customHeight="false" outlineLevel="0" collapsed="false"/>
    <row r="1083" s="79" customFormat="true" ht="12.75" hidden="false" customHeight="false" outlineLevel="0" collapsed="false"/>
    <row r="1084" s="79" customFormat="true" ht="12.75" hidden="false" customHeight="false" outlineLevel="0" collapsed="false"/>
    <row r="1085" s="79" customFormat="true" ht="12.75" hidden="false" customHeight="false" outlineLevel="0" collapsed="false"/>
    <row r="1086" s="79" customFormat="true" ht="12.75" hidden="false" customHeight="false" outlineLevel="0" collapsed="false"/>
    <row r="1087" s="79" customFormat="true" ht="12.75" hidden="false" customHeight="false" outlineLevel="0" collapsed="false"/>
    <row r="1088" s="79" customFormat="true" ht="12.75" hidden="false" customHeight="false" outlineLevel="0" collapsed="false"/>
    <row r="1089" s="79" customFormat="true" ht="12.75" hidden="false" customHeight="false" outlineLevel="0" collapsed="false"/>
    <row r="1090" s="79" customFormat="true" ht="12.75" hidden="false" customHeight="false" outlineLevel="0" collapsed="false"/>
    <row r="1091" s="79" customFormat="true" ht="12.75" hidden="false" customHeight="false" outlineLevel="0" collapsed="false"/>
    <row r="1092" s="79" customFormat="true" ht="12.75" hidden="false" customHeight="false" outlineLevel="0" collapsed="false"/>
    <row r="1093" s="79" customFormat="true" ht="12.75" hidden="false" customHeight="false" outlineLevel="0" collapsed="false"/>
    <row r="1094" s="79" customFormat="true" ht="12.75" hidden="false" customHeight="false" outlineLevel="0" collapsed="false"/>
    <row r="1095" s="79" customFormat="true" ht="12.75" hidden="false" customHeight="false" outlineLevel="0" collapsed="false"/>
    <row r="1096" s="79" customFormat="true" ht="12.75" hidden="false" customHeight="false" outlineLevel="0" collapsed="false"/>
    <row r="1097" s="79" customFormat="true" ht="12.75" hidden="false" customHeight="false" outlineLevel="0" collapsed="false"/>
    <row r="1098" s="79" customFormat="true" ht="12.75" hidden="false" customHeight="false" outlineLevel="0" collapsed="false"/>
    <row r="1099" s="79" customFormat="true" ht="12.75" hidden="false" customHeight="false" outlineLevel="0" collapsed="false"/>
    <row r="1100" s="79" customFormat="true" ht="12.75" hidden="false" customHeight="false" outlineLevel="0" collapsed="false"/>
    <row r="1101" s="79" customFormat="true" ht="12.75" hidden="false" customHeight="false" outlineLevel="0" collapsed="false"/>
    <row r="1102" s="79" customFormat="true" ht="12.75" hidden="false" customHeight="false" outlineLevel="0" collapsed="false"/>
    <row r="1103" s="79" customFormat="true" ht="12.75" hidden="false" customHeight="false" outlineLevel="0" collapsed="false"/>
    <row r="1104" s="79" customFormat="true" ht="12.75" hidden="false" customHeight="false" outlineLevel="0" collapsed="false"/>
    <row r="1105" s="79" customFormat="true" ht="12.75" hidden="false" customHeight="false" outlineLevel="0" collapsed="false"/>
    <row r="1106" s="79" customFormat="true" ht="12.75" hidden="false" customHeight="false" outlineLevel="0" collapsed="false"/>
    <row r="1107" s="79" customFormat="true" ht="12.75" hidden="false" customHeight="false" outlineLevel="0" collapsed="false"/>
    <row r="1108" s="79" customFormat="true" ht="12.75" hidden="false" customHeight="false" outlineLevel="0" collapsed="false"/>
    <row r="1109" s="79" customFormat="true" ht="12.75" hidden="false" customHeight="false" outlineLevel="0" collapsed="false"/>
    <row r="1110" s="79" customFormat="true" ht="12.75" hidden="false" customHeight="false" outlineLevel="0" collapsed="false"/>
    <row r="1111" s="79" customFormat="true" ht="12.75" hidden="false" customHeight="false" outlineLevel="0" collapsed="false"/>
    <row r="1112" s="79" customFormat="true" ht="12.75" hidden="false" customHeight="false" outlineLevel="0" collapsed="false"/>
    <row r="1113" s="79" customFormat="true" ht="12.75" hidden="false" customHeight="false" outlineLevel="0" collapsed="false"/>
    <row r="1114" s="79" customFormat="true" ht="12.75" hidden="false" customHeight="false" outlineLevel="0" collapsed="false"/>
    <row r="1115" s="79" customFormat="true" ht="12.75" hidden="false" customHeight="false" outlineLevel="0" collapsed="false"/>
    <row r="1116" s="79" customFormat="true" ht="12.75" hidden="false" customHeight="false" outlineLevel="0" collapsed="false"/>
    <row r="1117" s="79" customFormat="true" ht="12.75" hidden="false" customHeight="false" outlineLevel="0" collapsed="false"/>
    <row r="1118" s="79" customFormat="true" ht="12.75" hidden="false" customHeight="false" outlineLevel="0" collapsed="false"/>
    <row r="1119" s="79" customFormat="true" ht="12.75" hidden="false" customHeight="false" outlineLevel="0" collapsed="false"/>
    <row r="1120" s="79" customFormat="true" ht="12.75" hidden="false" customHeight="false" outlineLevel="0" collapsed="false"/>
    <row r="1121" s="79" customFormat="true" ht="12.75" hidden="false" customHeight="false" outlineLevel="0" collapsed="false"/>
    <row r="1122" s="79" customFormat="true" ht="12.75" hidden="false" customHeight="false" outlineLevel="0" collapsed="false"/>
    <row r="1123" s="79" customFormat="true" ht="12.75" hidden="false" customHeight="false" outlineLevel="0" collapsed="false"/>
    <row r="1124" s="79" customFormat="true" ht="12.75" hidden="false" customHeight="false" outlineLevel="0" collapsed="false"/>
    <row r="1125" s="79" customFormat="true" ht="12.75" hidden="false" customHeight="false" outlineLevel="0" collapsed="false"/>
    <row r="1126" s="79" customFormat="true" ht="12.75" hidden="false" customHeight="false" outlineLevel="0" collapsed="false"/>
    <row r="1127" s="79" customFormat="true" ht="12.75" hidden="false" customHeight="false" outlineLevel="0" collapsed="false"/>
    <row r="1128" s="79" customFormat="true" ht="12.75" hidden="false" customHeight="false" outlineLevel="0" collapsed="false"/>
    <row r="1129" s="79" customFormat="true" ht="12.75" hidden="false" customHeight="false" outlineLevel="0" collapsed="false"/>
    <row r="1130" s="79" customFormat="true" ht="12.75" hidden="false" customHeight="false" outlineLevel="0" collapsed="false"/>
    <row r="1131" s="79" customFormat="true" ht="12.75" hidden="false" customHeight="false" outlineLevel="0" collapsed="false"/>
    <row r="1132" s="79" customFormat="true" ht="12.75" hidden="false" customHeight="false" outlineLevel="0" collapsed="false"/>
    <row r="1133" s="79" customFormat="true" ht="12.75" hidden="false" customHeight="false" outlineLevel="0" collapsed="false"/>
    <row r="1134" s="79" customFormat="true" ht="12.75" hidden="false" customHeight="false" outlineLevel="0" collapsed="false"/>
    <row r="1135" s="79" customFormat="true" ht="12.75" hidden="false" customHeight="false" outlineLevel="0" collapsed="false"/>
    <row r="1136" s="79" customFormat="true" ht="12.75" hidden="false" customHeight="false" outlineLevel="0" collapsed="false"/>
    <row r="1137" s="79" customFormat="true" ht="12.75" hidden="false" customHeight="false" outlineLevel="0" collapsed="false"/>
    <row r="1138" s="79" customFormat="true" ht="12.75" hidden="false" customHeight="false" outlineLevel="0" collapsed="false"/>
    <row r="1139" s="79" customFormat="true" ht="12.75" hidden="false" customHeight="false" outlineLevel="0" collapsed="false"/>
    <row r="1140" s="79" customFormat="true" ht="12.75" hidden="false" customHeight="false" outlineLevel="0" collapsed="false"/>
    <row r="1141" s="79" customFormat="true" ht="12.75" hidden="false" customHeight="false" outlineLevel="0" collapsed="false"/>
    <row r="1142" s="79" customFormat="true" ht="12.75" hidden="false" customHeight="false" outlineLevel="0" collapsed="false"/>
    <row r="1143" s="79" customFormat="true" ht="12.75" hidden="false" customHeight="false" outlineLevel="0" collapsed="false"/>
    <row r="1144" s="79" customFormat="true" ht="12.75" hidden="false" customHeight="false" outlineLevel="0" collapsed="false"/>
    <row r="1145" s="79" customFormat="true" ht="12.75" hidden="false" customHeight="false" outlineLevel="0" collapsed="false"/>
    <row r="1146" s="79" customFormat="true" ht="12.75" hidden="false" customHeight="false" outlineLevel="0" collapsed="false"/>
    <row r="1147" s="79" customFormat="true" ht="12.75" hidden="false" customHeight="false" outlineLevel="0" collapsed="false"/>
    <row r="1148" s="79" customFormat="true" ht="12.75" hidden="false" customHeight="false" outlineLevel="0" collapsed="false"/>
    <row r="1149" s="79" customFormat="true" ht="12.75" hidden="false" customHeight="false" outlineLevel="0" collapsed="false"/>
    <row r="1150" s="79" customFormat="true" ht="12.75" hidden="false" customHeight="false" outlineLevel="0" collapsed="false"/>
    <row r="1151" s="79" customFormat="true" ht="12.75" hidden="false" customHeight="false" outlineLevel="0" collapsed="false"/>
    <row r="1152" s="79" customFormat="true" ht="12.75" hidden="false" customHeight="false" outlineLevel="0" collapsed="false"/>
    <row r="1153" s="79" customFormat="true" ht="12.75" hidden="false" customHeight="false" outlineLevel="0" collapsed="false"/>
    <row r="1154" s="79" customFormat="true" ht="12.75" hidden="false" customHeight="false" outlineLevel="0" collapsed="false"/>
    <row r="1155" s="79" customFormat="true" ht="12.75" hidden="false" customHeight="false" outlineLevel="0" collapsed="false"/>
    <row r="1156" s="79" customFormat="true" ht="12.75" hidden="false" customHeight="false" outlineLevel="0" collapsed="false"/>
    <row r="1157" s="79" customFormat="true" ht="12.75" hidden="false" customHeight="false" outlineLevel="0" collapsed="false"/>
    <row r="1158" s="79" customFormat="true" ht="12.75" hidden="false" customHeight="false" outlineLevel="0" collapsed="false"/>
    <row r="1159" s="79" customFormat="true" ht="12.75" hidden="false" customHeight="false" outlineLevel="0" collapsed="false"/>
    <row r="1160" s="79" customFormat="true" ht="12.75" hidden="false" customHeight="false" outlineLevel="0" collapsed="false"/>
    <row r="1161" s="79" customFormat="true" ht="12.75" hidden="false" customHeight="false" outlineLevel="0" collapsed="false"/>
    <row r="1162" s="79" customFormat="true" ht="12.75" hidden="false" customHeight="false" outlineLevel="0" collapsed="false"/>
    <row r="1163" s="79" customFormat="true" ht="12.75" hidden="false" customHeight="false" outlineLevel="0" collapsed="false"/>
    <row r="1164" s="79" customFormat="true" ht="12.75" hidden="false" customHeight="false" outlineLevel="0" collapsed="false"/>
    <row r="1165" s="79" customFormat="true" ht="12.75" hidden="false" customHeight="false" outlineLevel="0" collapsed="false"/>
    <row r="1166" s="79" customFormat="true" ht="12.75" hidden="false" customHeight="false" outlineLevel="0" collapsed="false"/>
    <row r="1167" s="79" customFormat="true" ht="12.75" hidden="false" customHeight="false" outlineLevel="0" collapsed="false"/>
    <row r="1168" s="79" customFormat="true" ht="12.75" hidden="false" customHeight="false" outlineLevel="0" collapsed="false"/>
    <row r="1169" s="79" customFormat="true" ht="12.75" hidden="false" customHeight="false" outlineLevel="0" collapsed="false"/>
    <row r="1170" s="79" customFormat="true" ht="12.75" hidden="false" customHeight="false" outlineLevel="0" collapsed="false"/>
    <row r="1171" s="79" customFormat="true" ht="12.75" hidden="false" customHeight="false" outlineLevel="0" collapsed="false"/>
    <row r="1172" s="79" customFormat="true" ht="12.75" hidden="false" customHeight="false" outlineLevel="0" collapsed="false"/>
    <row r="1173" s="79" customFormat="true" ht="12.75" hidden="false" customHeight="false" outlineLevel="0" collapsed="false"/>
    <row r="1174" s="79" customFormat="true" ht="12.75" hidden="false" customHeight="false" outlineLevel="0" collapsed="false"/>
    <row r="1175" s="79" customFormat="true" ht="12.75" hidden="false" customHeight="false" outlineLevel="0" collapsed="false"/>
    <row r="1176" s="79" customFormat="true" ht="12.75" hidden="false" customHeight="false" outlineLevel="0" collapsed="false"/>
    <row r="1177" s="79" customFormat="true" ht="12.75" hidden="false" customHeight="false" outlineLevel="0" collapsed="false"/>
    <row r="1178" s="79" customFormat="true" ht="12.75" hidden="false" customHeight="false" outlineLevel="0" collapsed="false"/>
    <row r="1179" s="79" customFormat="true" ht="12.75" hidden="false" customHeight="false" outlineLevel="0" collapsed="false"/>
    <row r="1180" s="79" customFormat="true" ht="12.75" hidden="false" customHeight="false" outlineLevel="0" collapsed="false"/>
    <row r="1181" s="79" customFormat="true" ht="12.75" hidden="false" customHeight="false" outlineLevel="0" collapsed="false"/>
    <row r="1182" s="79" customFormat="true" ht="12.75" hidden="false" customHeight="false" outlineLevel="0" collapsed="false"/>
    <row r="1183" s="79" customFormat="true" ht="12.75" hidden="false" customHeight="false" outlineLevel="0" collapsed="false"/>
    <row r="1184" s="79" customFormat="true" ht="12.75" hidden="false" customHeight="false" outlineLevel="0" collapsed="false"/>
    <row r="1185" s="79" customFormat="true" ht="12.75" hidden="false" customHeight="false" outlineLevel="0" collapsed="false"/>
    <row r="1186" s="79" customFormat="true" ht="12.75" hidden="false" customHeight="false" outlineLevel="0" collapsed="false"/>
    <row r="1187" s="79" customFormat="true" ht="12.75" hidden="false" customHeight="false" outlineLevel="0" collapsed="false"/>
    <row r="1188" s="79" customFormat="true" ht="12.75" hidden="false" customHeight="false" outlineLevel="0" collapsed="false"/>
    <row r="1189" s="79" customFormat="true" ht="12.75" hidden="false" customHeight="false" outlineLevel="0" collapsed="false"/>
    <row r="1190" s="79" customFormat="true" ht="12.75" hidden="false" customHeight="false" outlineLevel="0" collapsed="false"/>
    <row r="1191" s="79" customFormat="true" ht="12.75" hidden="false" customHeight="false" outlineLevel="0" collapsed="false"/>
    <row r="1192" s="79" customFormat="true" ht="12.75" hidden="false" customHeight="false" outlineLevel="0" collapsed="false"/>
    <row r="1193" s="79" customFormat="true" ht="12.75" hidden="false" customHeight="false" outlineLevel="0" collapsed="false"/>
    <row r="1194" s="79" customFormat="true" ht="12.75" hidden="false" customHeight="false" outlineLevel="0" collapsed="false"/>
    <row r="1195" s="79" customFormat="true" ht="12.75" hidden="false" customHeight="false" outlineLevel="0" collapsed="false"/>
    <row r="1196" s="79" customFormat="true" ht="12.75" hidden="false" customHeight="false" outlineLevel="0" collapsed="false"/>
    <row r="1197" s="79" customFormat="true" ht="12.75" hidden="false" customHeight="false" outlineLevel="0" collapsed="false"/>
    <row r="1198" s="79" customFormat="true" ht="12.75" hidden="false" customHeight="false" outlineLevel="0" collapsed="false"/>
    <row r="1199" s="79" customFormat="true" ht="12.75" hidden="false" customHeight="false" outlineLevel="0" collapsed="false"/>
    <row r="1200" s="79" customFormat="true" ht="12.75" hidden="false" customHeight="false" outlineLevel="0" collapsed="false"/>
    <row r="1201" s="79" customFormat="true" ht="12.75" hidden="false" customHeight="false" outlineLevel="0" collapsed="false"/>
    <row r="1202" s="79" customFormat="true" ht="12.75" hidden="false" customHeight="false" outlineLevel="0" collapsed="false"/>
    <row r="1203" s="79" customFormat="true" ht="12.75" hidden="false" customHeight="false" outlineLevel="0" collapsed="false"/>
    <row r="1204" s="79" customFormat="true" ht="12.75" hidden="false" customHeight="false" outlineLevel="0" collapsed="false"/>
    <row r="1205" s="79" customFormat="true" ht="12.75" hidden="false" customHeight="false" outlineLevel="0" collapsed="false"/>
    <row r="1206" s="79" customFormat="true" ht="12.75" hidden="false" customHeight="false" outlineLevel="0" collapsed="false"/>
    <row r="1207" s="79" customFormat="true" ht="12.75" hidden="false" customHeight="false" outlineLevel="0" collapsed="false"/>
    <row r="1208" s="79" customFormat="true" ht="12.75" hidden="false" customHeight="false" outlineLevel="0" collapsed="false"/>
    <row r="1209" s="79" customFormat="true" ht="12.75" hidden="false" customHeight="false" outlineLevel="0" collapsed="false"/>
    <row r="1210" s="79" customFormat="true" ht="12.75" hidden="false" customHeight="false" outlineLevel="0" collapsed="false"/>
    <row r="1211" s="79" customFormat="true" ht="12.75" hidden="false" customHeight="false" outlineLevel="0" collapsed="false"/>
    <row r="1212" s="79" customFormat="true" ht="12.75" hidden="false" customHeight="false" outlineLevel="0" collapsed="false"/>
    <row r="1213" s="79" customFormat="true" ht="12.75" hidden="false" customHeight="false" outlineLevel="0" collapsed="false"/>
    <row r="1214" s="79" customFormat="true" ht="12.75" hidden="false" customHeight="false" outlineLevel="0" collapsed="false"/>
    <row r="1215" s="79" customFormat="true" ht="12.75" hidden="false" customHeight="false" outlineLevel="0" collapsed="false"/>
    <row r="1216" s="79" customFormat="true" ht="12.75" hidden="false" customHeight="false" outlineLevel="0" collapsed="false"/>
    <row r="1217" s="79" customFormat="true" ht="12.75" hidden="false" customHeight="false" outlineLevel="0" collapsed="false"/>
    <row r="1218" s="79" customFormat="true" ht="12.75" hidden="false" customHeight="false" outlineLevel="0" collapsed="false"/>
    <row r="1219" s="79" customFormat="true" ht="12.75" hidden="false" customHeight="false" outlineLevel="0" collapsed="false"/>
    <row r="1220" s="79" customFormat="true" ht="12.75" hidden="false" customHeight="false" outlineLevel="0" collapsed="false"/>
    <row r="1221" s="79" customFormat="true" ht="12.75" hidden="false" customHeight="false" outlineLevel="0" collapsed="false"/>
    <row r="1222" s="79" customFormat="true" ht="12.75" hidden="false" customHeight="false" outlineLevel="0" collapsed="false"/>
    <row r="1223" s="79" customFormat="true" ht="12.75" hidden="false" customHeight="false" outlineLevel="0" collapsed="false"/>
    <row r="1224" s="79" customFormat="true" ht="12.75" hidden="false" customHeight="false" outlineLevel="0" collapsed="false"/>
    <row r="1225" s="79" customFormat="true" ht="12.75" hidden="false" customHeight="false" outlineLevel="0" collapsed="false"/>
    <row r="1226" s="79" customFormat="true" ht="12.75" hidden="false" customHeight="false" outlineLevel="0" collapsed="false"/>
    <row r="1227" s="79" customFormat="true" ht="12.75" hidden="false" customHeight="false" outlineLevel="0" collapsed="false"/>
    <row r="1228" s="79" customFormat="true" ht="12.75" hidden="false" customHeight="false" outlineLevel="0" collapsed="false"/>
    <row r="1229" s="79" customFormat="true" ht="12.75" hidden="false" customHeight="false" outlineLevel="0" collapsed="false"/>
    <row r="1230" s="79" customFormat="true" ht="12.75" hidden="false" customHeight="false" outlineLevel="0" collapsed="false"/>
    <row r="1231" s="79" customFormat="true" ht="12.75" hidden="false" customHeight="false" outlineLevel="0" collapsed="false"/>
    <row r="1232" s="79" customFormat="true" ht="12.75" hidden="false" customHeight="false" outlineLevel="0" collapsed="false"/>
    <row r="1233" s="79" customFormat="true" ht="12.75" hidden="false" customHeight="false" outlineLevel="0" collapsed="false"/>
    <row r="1234" s="79" customFormat="true" ht="12.75" hidden="false" customHeight="false" outlineLevel="0" collapsed="false"/>
    <row r="1235" s="79" customFormat="true" ht="12.75" hidden="false" customHeight="false" outlineLevel="0" collapsed="false"/>
    <row r="1236" s="79" customFormat="true" ht="12.75" hidden="false" customHeight="false" outlineLevel="0" collapsed="false"/>
    <row r="1237" s="79" customFormat="true" ht="12.75" hidden="false" customHeight="false" outlineLevel="0" collapsed="false"/>
    <row r="1238" s="79" customFormat="true" ht="12.75" hidden="false" customHeight="false" outlineLevel="0" collapsed="false"/>
    <row r="1239" s="79" customFormat="true" ht="12.75" hidden="false" customHeight="false" outlineLevel="0" collapsed="false"/>
    <row r="1240" s="79" customFormat="true" ht="12.75" hidden="false" customHeight="false" outlineLevel="0" collapsed="false"/>
    <row r="1241" s="79" customFormat="true" ht="12.75" hidden="false" customHeight="false" outlineLevel="0" collapsed="false"/>
    <row r="1242" s="79" customFormat="true" ht="12.75" hidden="false" customHeight="false" outlineLevel="0" collapsed="false"/>
    <row r="1243" s="79" customFormat="true" ht="12.75" hidden="false" customHeight="false" outlineLevel="0" collapsed="false"/>
    <row r="1244" s="79" customFormat="true" ht="12.75" hidden="false" customHeight="false" outlineLevel="0" collapsed="false"/>
    <row r="1245" s="79" customFormat="true" ht="12.75" hidden="false" customHeight="false" outlineLevel="0" collapsed="false"/>
    <row r="1246" s="79" customFormat="true" ht="12.75" hidden="false" customHeight="false" outlineLevel="0" collapsed="false"/>
    <row r="1247" s="79" customFormat="true" ht="12.75" hidden="false" customHeight="false" outlineLevel="0" collapsed="false"/>
    <row r="1248" s="79" customFormat="true" ht="12.75" hidden="false" customHeight="false" outlineLevel="0" collapsed="false"/>
    <row r="1249" s="79" customFormat="true" ht="12.75" hidden="false" customHeight="false" outlineLevel="0" collapsed="false"/>
    <row r="1250" s="79" customFormat="true" ht="12.75" hidden="false" customHeight="false" outlineLevel="0" collapsed="false"/>
    <row r="1251" s="79" customFormat="true" ht="12.75" hidden="false" customHeight="false" outlineLevel="0" collapsed="false"/>
    <row r="1252" s="79" customFormat="true" ht="12.75" hidden="false" customHeight="false" outlineLevel="0" collapsed="false"/>
    <row r="1253" s="79" customFormat="true" ht="12.75" hidden="false" customHeight="false" outlineLevel="0" collapsed="false"/>
    <row r="1254" s="79" customFormat="true" ht="12.75" hidden="false" customHeight="false" outlineLevel="0" collapsed="false"/>
    <row r="1255" s="79" customFormat="true" ht="12.75" hidden="false" customHeight="false" outlineLevel="0" collapsed="false"/>
    <row r="1256" s="79" customFormat="true" ht="12.75" hidden="false" customHeight="false" outlineLevel="0" collapsed="false"/>
    <row r="1257" s="79" customFormat="true" ht="12.75" hidden="false" customHeight="false" outlineLevel="0" collapsed="false"/>
    <row r="1258" s="79" customFormat="true" ht="12.75" hidden="false" customHeight="false" outlineLevel="0" collapsed="false"/>
    <row r="1259" s="79" customFormat="true" ht="12.75" hidden="false" customHeight="false" outlineLevel="0" collapsed="false"/>
    <row r="1260" s="79" customFormat="true" ht="12.75" hidden="false" customHeight="false" outlineLevel="0" collapsed="false"/>
    <row r="1261" s="79" customFormat="true" ht="12.75" hidden="false" customHeight="false" outlineLevel="0" collapsed="false"/>
    <row r="1262" s="79" customFormat="true" ht="12.75" hidden="false" customHeight="false" outlineLevel="0" collapsed="false"/>
    <row r="1263" s="79" customFormat="true" ht="12.75" hidden="false" customHeight="false" outlineLevel="0" collapsed="false"/>
    <row r="1264" s="79" customFormat="true" ht="12.75" hidden="false" customHeight="false" outlineLevel="0" collapsed="false"/>
    <row r="1265" s="79" customFormat="true" ht="12.75" hidden="false" customHeight="false" outlineLevel="0" collapsed="false"/>
    <row r="1266" s="79" customFormat="true" ht="12.75" hidden="false" customHeight="false" outlineLevel="0" collapsed="false"/>
    <row r="1267" s="79" customFormat="true" ht="12.75" hidden="false" customHeight="false" outlineLevel="0" collapsed="false"/>
    <row r="1268" s="79" customFormat="true" ht="12.75" hidden="false" customHeight="false" outlineLevel="0" collapsed="false"/>
    <row r="1269" s="79" customFormat="true" ht="12.75" hidden="false" customHeight="false" outlineLevel="0" collapsed="false"/>
    <row r="1270" s="79" customFormat="true" ht="12.75" hidden="false" customHeight="false" outlineLevel="0" collapsed="false"/>
    <row r="1271" s="79" customFormat="true" ht="12.75" hidden="false" customHeight="false" outlineLevel="0" collapsed="false"/>
    <row r="1272" s="79" customFormat="true" ht="12.75" hidden="false" customHeight="false" outlineLevel="0" collapsed="false"/>
    <row r="1273" s="79" customFormat="true" ht="12.75" hidden="false" customHeight="false" outlineLevel="0" collapsed="false"/>
    <row r="1274" s="79" customFormat="true" ht="12.75" hidden="false" customHeight="false" outlineLevel="0" collapsed="false"/>
    <row r="1275" s="79" customFormat="true" ht="12.75" hidden="false" customHeight="false" outlineLevel="0" collapsed="false"/>
    <row r="1276" s="79" customFormat="true" ht="12.75" hidden="false" customHeight="false" outlineLevel="0" collapsed="false"/>
    <row r="1277" s="79" customFormat="true" ht="12.75" hidden="false" customHeight="false" outlineLevel="0" collapsed="false"/>
    <row r="1278" s="79" customFormat="true" ht="12.75" hidden="false" customHeight="false" outlineLevel="0" collapsed="false"/>
    <row r="1279" s="79" customFormat="true" ht="12.75" hidden="false" customHeight="false" outlineLevel="0" collapsed="false"/>
    <row r="1280" s="79" customFormat="true" ht="12.75" hidden="false" customHeight="false" outlineLevel="0" collapsed="false"/>
    <row r="1281" s="79" customFormat="true" ht="12.75" hidden="false" customHeight="false" outlineLevel="0" collapsed="false"/>
    <row r="1282" s="79" customFormat="true" ht="12.75" hidden="false" customHeight="false" outlineLevel="0" collapsed="false"/>
    <row r="1283" s="79" customFormat="true" ht="12.75" hidden="false" customHeight="false" outlineLevel="0" collapsed="false"/>
    <row r="1284" s="79" customFormat="true" ht="12.75" hidden="false" customHeight="false" outlineLevel="0" collapsed="false"/>
    <row r="1285" s="79" customFormat="true" ht="12.75" hidden="false" customHeight="false" outlineLevel="0" collapsed="false"/>
    <row r="1286" s="79" customFormat="true" ht="12.75" hidden="false" customHeight="false" outlineLevel="0" collapsed="false"/>
    <row r="1287" s="79" customFormat="true" ht="12.75" hidden="false" customHeight="false" outlineLevel="0" collapsed="false"/>
    <row r="1288" s="79" customFormat="true" ht="12.75" hidden="false" customHeight="false" outlineLevel="0" collapsed="false"/>
    <row r="1289" s="79" customFormat="true" ht="12.75" hidden="false" customHeight="false" outlineLevel="0" collapsed="false"/>
    <row r="1290" s="79" customFormat="true" ht="12.75" hidden="false" customHeight="false" outlineLevel="0" collapsed="false"/>
    <row r="1291" s="79" customFormat="true" ht="12.75" hidden="false" customHeight="false" outlineLevel="0" collapsed="false"/>
    <row r="1292" s="79" customFormat="true" ht="12.75" hidden="false" customHeight="false" outlineLevel="0" collapsed="false"/>
    <row r="1293" s="79" customFormat="true" ht="12.75" hidden="false" customHeight="false" outlineLevel="0" collapsed="false"/>
    <row r="1294" s="79" customFormat="true" ht="12.75" hidden="false" customHeight="false" outlineLevel="0" collapsed="false"/>
    <row r="1295" s="79" customFormat="true" ht="12.75" hidden="false" customHeight="false" outlineLevel="0" collapsed="false"/>
    <row r="1296" s="79" customFormat="true" ht="12.75" hidden="false" customHeight="false" outlineLevel="0" collapsed="false"/>
    <row r="1297" s="79" customFormat="true" ht="12.75" hidden="false" customHeight="false" outlineLevel="0" collapsed="false"/>
    <row r="1298" s="79" customFormat="true" ht="12.75" hidden="false" customHeight="false" outlineLevel="0" collapsed="false"/>
    <row r="1299" s="79" customFormat="true" ht="12.75" hidden="false" customHeight="false" outlineLevel="0" collapsed="false"/>
    <row r="1300" s="79" customFormat="true" ht="12.75" hidden="false" customHeight="false" outlineLevel="0" collapsed="false"/>
    <row r="1301" s="79" customFormat="true" ht="12.75" hidden="false" customHeight="false" outlineLevel="0" collapsed="false"/>
    <row r="1302" s="79" customFormat="true" ht="12.75" hidden="false" customHeight="false" outlineLevel="0" collapsed="false"/>
    <row r="1303" s="79" customFormat="true" ht="12.75" hidden="false" customHeight="false" outlineLevel="0" collapsed="false"/>
    <row r="1304" s="79" customFormat="true" ht="12.75" hidden="false" customHeight="false" outlineLevel="0" collapsed="false"/>
    <row r="1305" s="79" customFormat="true" ht="12.75" hidden="false" customHeight="false" outlineLevel="0" collapsed="false"/>
    <row r="1306" s="79" customFormat="true" ht="12.75" hidden="false" customHeight="false" outlineLevel="0" collapsed="false"/>
    <row r="1307" s="79" customFormat="true" ht="12.75" hidden="false" customHeight="false" outlineLevel="0" collapsed="false"/>
  </sheetData>
  <mergeCells count="25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C281:C282"/>
    <mergeCell ref="D281:D282"/>
    <mergeCell ref="E281:E282"/>
    <mergeCell ref="C286:C287"/>
    <mergeCell ref="C291:C292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05-06T13:38:33Z</cp:lastPrinted>
  <dcterms:modified xsi:type="dcterms:W3CDTF">2019-05-06T13:43:12Z</dcterms:modified>
  <cp:revision>0</cp:revision>
  <dc:subject/>
  <dc:title/>
</cp:coreProperties>
</file>