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86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Diciem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YOENY ALTAGRACIA COHEN MEJIA</t>
  </si>
  <si>
    <t xml:space="preserve">ASESOR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JUAN CARLOS CORPORAN GUZMAN</t>
  </si>
  <si>
    <t xml:space="preserve">DEPARTAMENTO ADMINISTRATIVO Y FINANCIERO</t>
  </si>
  <si>
    <t xml:space="preserve">ALBAÑIL</t>
  </si>
  <si>
    <t xml:space="preserve">ROBERTO PEREZ HERRERA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ELVIS ENRIQUE MEJIA</t>
  </si>
  <si>
    <t xml:space="preserve">CONSERJE</t>
  </si>
  <si>
    <t xml:space="preserve">NORELY NATHALI MERAN CALDERON</t>
  </si>
  <si>
    <t xml:space="preserve">SOPORTE ADMINSTRATIVO</t>
  </si>
  <si>
    <t xml:space="preserve">PAULO FEDERICO CASTILLO PAULINO</t>
  </si>
  <si>
    <t xml:space="preserve">LUIS PASCUAL MENDEZ FAMILIA</t>
  </si>
  <si>
    <t xml:space="preserve">ELECTRICISTA</t>
  </si>
  <si>
    <t xml:space="preserve">BERNABE CRUZ HERNANDEZ</t>
  </si>
  <si>
    <t xml:space="preserve">DEPARTAMENTO JURIDICO</t>
  </si>
  <si>
    <t xml:space="preserve">ENCARGADO DEPARTAMENTO JURIDICO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ENC. DE SERVICIOS MEDICOS</t>
  </si>
  <si>
    <t xml:space="preserve">LUCINDA GENEROSA BRITO NUÑEZ</t>
  </si>
  <si>
    <t xml:space="preserve">MARIA KISLEYDIS FELIZ LUCIANO</t>
  </si>
  <si>
    <t xml:space="preserve">SECRETARIA EJECUTIVA</t>
  </si>
  <si>
    <t xml:space="preserve">DANILDA JORGELINA ROMERO MENDEZ</t>
  </si>
  <si>
    <t xml:space="preserve">DIRECCION PROCESAMIENTO CONTABLE Y ESTADOS FINANCIEROS</t>
  </si>
  <si>
    <t xml:space="preserve">RAFAEL ANTONIO FERREIRA CACERES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ANALISTA CONTABILIDAD PATRIMO</t>
  </si>
  <si>
    <t xml:space="preserve">JOHANNA GRISELL MEJIA OVIEDO</t>
  </si>
  <si>
    <t xml:space="preserve">GUMERCINDO LEONCIO GONZALEZ VARGAS</t>
  </si>
  <si>
    <t xml:space="preserve">FEYILINA SANTOS RODRIGUEZ</t>
  </si>
  <si>
    <t xml:space="preserve">DIRECCION ANALISIS DE LA INFORMACION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69956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:S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8.25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27.75" hidden="false" customHeight="true" outlineLevel="0" collapsed="false">
      <c r="A14" s="1" t="n">
        <v>18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160</v>
      </c>
      <c r="G14" s="30" t="n">
        <v>43525</v>
      </c>
      <c r="H14" s="31" t="n">
        <v>75000</v>
      </c>
      <c r="I14" s="31" t="n">
        <v>6309.38</v>
      </c>
      <c r="J14" s="32" t="n">
        <v>2152.5</v>
      </c>
      <c r="K14" s="31" t="n">
        <v>5325</v>
      </c>
      <c r="L14" s="31" t="n">
        <v>490.03</v>
      </c>
      <c r="M14" s="32" t="n">
        <v>2280</v>
      </c>
      <c r="N14" s="33" t="n">
        <v>5317.5</v>
      </c>
      <c r="O14" s="32"/>
      <c r="P14" s="33" t="n">
        <f aca="false">SUM(J14:O14)</f>
        <v>15565.03</v>
      </c>
      <c r="Q14" s="31" t="n">
        <f aca="false">J14+M14+O14+I14</f>
        <v>10741.88</v>
      </c>
      <c r="R14" s="33" t="n">
        <f aca="false">K14+L14+N14</f>
        <v>11132.53</v>
      </c>
      <c r="S14" s="31" t="n">
        <f aca="false">H14-Q14</f>
        <v>64258.12</v>
      </c>
    </row>
    <row r="15" customFormat="false" ht="24.75" hidden="false" customHeight="true" outlineLevel="0" collapsed="false">
      <c r="A15" s="1" t="n">
        <v>269</v>
      </c>
      <c r="B15" s="27" t="n">
        <v>2</v>
      </c>
      <c r="C15" s="28" t="s">
        <v>31</v>
      </c>
      <c r="D15" s="28" t="s">
        <v>32</v>
      </c>
      <c r="E15" s="29" t="s">
        <v>30</v>
      </c>
      <c r="F15" s="30" t="n">
        <v>43191</v>
      </c>
      <c r="G15" s="30" t="n">
        <v>43556</v>
      </c>
      <c r="H15" s="32" t="n">
        <v>75000</v>
      </c>
      <c r="I15" s="31" t="n">
        <v>6309.38</v>
      </c>
      <c r="J15" s="32" t="n">
        <v>2152.5</v>
      </c>
      <c r="K15" s="31" t="n">
        <v>5325</v>
      </c>
      <c r="L15" s="31" t="n">
        <v>490.03</v>
      </c>
      <c r="M15" s="32" t="n">
        <v>2280</v>
      </c>
      <c r="N15" s="33" t="n">
        <v>5317.5</v>
      </c>
      <c r="O15" s="32"/>
      <c r="P15" s="33" t="n">
        <f aca="false">SUM(J15:O15)</f>
        <v>15565.03</v>
      </c>
      <c r="Q15" s="31" t="n">
        <f aca="false">J15+M15+O15+I15</f>
        <v>10741.88</v>
      </c>
      <c r="R15" s="33" t="n">
        <f aca="false">K15+L15+N15</f>
        <v>11132.53</v>
      </c>
      <c r="S15" s="31" t="n">
        <f aca="false">H15-Q15</f>
        <v>64258.12</v>
      </c>
    </row>
    <row r="16" customFormat="false" ht="27" hidden="false" customHeight="true" outlineLevel="0" collapsed="false">
      <c r="A16" s="1" t="n">
        <v>327</v>
      </c>
      <c r="B16" s="27" t="n">
        <v>3</v>
      </c>
      <c r="C16" s="28" t="s">
        <v>33</v>
      </c>
      <c r="D16" s="28" t="s">
        <v>32</v>
      </c>
      <c r="E16" s="29" t="s">
        <v>34</v>
      </c>
      <c r="F16" s="30" t="n">
        <v>42991</v>
      </c>
      <c r="G16" s="30" t="n">
        <v>43721</v>
      </c>
      <c r="H16" s="32" t="n">
        <v>45000</v>
      </c>
      <c r="I16" s="31" t="n">
        <v>993.58</v>
      </c>
      <c r="J16" s="32" t="n">
        <v>1291.5</v>
      </c>
      <c r="K16" s="31" t="n">
        <v>3195</v>
      </c>
      <c r="L16" s="31" t="n">
        <v>490.03</v>
      </c>
      <c r="M16" s="32" t="n">
        <v>1368</v>
      </c>
      <c r="N16" s="33" t="n">
        <v>3190.5</v>
      </c>
      <c r="O16" s="31" t="n">
        <v>1040.24</v>
      </c>
      <c r="P16" s="33" t="n">
        <f aca="false">SUM(J16:O16)</f>
        <v>10575.27</v>
      </c>
      <c r="Q16" s="31" t="n">
        <f aca="false">J16+M16+O16+I16</f>
        <v>4693.32</v>
      </c>
      <c r="R16" s="33" t="n">
        <f aca="false">K16+L16+N16</f>
        <v>6875.53</v>
      </c>
      <c r="S16" s="31" t="n">
        <f aca="false">H16-Q16</f>
        <v>40306.68</v>
      </c>
    </row>
    <row r="17" customFormat="false" ht="27" hidden="false" customHeight="true" outlineLevel="0" collapsed="false">
      <c r="A17" s="1" t="n">
        <v>510</v>
      </c>
      <c r="B17" s="27" t="n">
        <v>4</v>
      </c>
      <c r="C17" s="28" t="s">
        <v>35</v>
      </c>
      <c r="D17" s="28" t="s">
        <v>32</v>
      </c>
      <c r="E17" s="29" t="s">
        <v>36</v>
      </c>
      <c r="F17" s="30" t="n">
        <v>43252</v>
      </c>
      <c r="G17" s="30" t="n">
        <v>43617</v>
      </c>
      <c r="H17" s="32" t="n">
        <v>25000</v>
      </c>
      <c r="I17" s="31" t="n">
        <v>0</v>
      </c>
      <c r="J17" s="32" t="n">
        <v>717.5</v>
      </c>
      <c r="K17" s="31" t="n">
        <v>1775</v>
      </c>
      <c r="L17" s="31" t="n">
        <v>275</v>
      </c>
      <c r="M17" s="32" t="n">
        <v>760</v>
      </c>
      <c r="N17" s="33" t="n">
        <v>1772.5</v>
      </c>
      <c r="O17" s="32"/>
      <c r="P17" s="33" t="n">
        <f aca="false">SUM(J17:O17)</f>
        <v>5300</v>
      </c>
      <c r="Q17" s="31" t="n">
        <f aca="false">J17+M17+O17+I17</f>
        <v>1477.5</v>
      </c>
      <c r="R17" s="33" t="n">
        <f aca="false">K17+L17+N17</f>
        <v>3822.5</v>
      </c>
      <c r="S17" s="31" t="n">
        <f aca="false">H17-Q17</f>
        <v>23522.5</v>
      </c>
    </row>
    <row r="18" customFormat="false" ht="26.25" hidden="false" customHeight="true" outlineLevel="0" collapsed="false">
      <c r="A18" s="1" t="n">
        <v>527</v>
      </c>
      <c r="B18" s="27" t="n">
        <v>5</v>
      </c>
      <c r="C18" s="28" t="s">
        <v>37</v>
      </c>
      <c r="D18" s="28" t="s">
        <v>32</v>
      </c>
      <c r="E18" s="29" t="s">
        <v>38</v>
      </c>
      <c r="F18" s="30" t="n">
        <v>43252</v>
      </c>
      <c r="G18" s="30" t="n">
        <v>43435</v>
      </c>
      <c r="H18" s="32" t="n">
        <v>50000</v>
      </c>
      <c r="I18" s="31" t="n">
        <v>1854</v>
      </c>
      <c r="J18" s="34" t="n">
        <v>1435</v>
      </c>
      <c r="K18" s="31" t="n">
        <v>3550</v>
      </c>
      <c r="L18" s="31" t="n">
        <v>490.03</v>
      </c>
      <c r="M18" s="34" t="n">
        <v>1520</v>
      </c>
      <c r="N18" s="33" t="n">
        <v>3545</v>
      </c>
      <c r="O18" s="32"/>
      <c r="P18" s="33" t="n">
        <f aca="false">SUM(J18:O18)</f>
        <v>10540.03</v>
      </c>
      <c r="Q18" s="31" t="n">
        <f aca="false">J18+M18+O18+I18</f>
        <v>4809</v>
      </c>
      <c r="R18" s="33" t="n">
        <f aca="false">K18+L18+N18</f>
        <v>7585.03</v>
      </c>
      <c r="S18" s="31" t="n">
        <f aca="false">H18-Q18</f>
        <v>45191</v>
      </c>
    </row>
    <row r="19" customFormat="false" ht="26.25" hidden="false" customHeight="true" outlineLevel="0" collapsed="false">
      <c r="A19" s="1" t="n">
        <v>550</v>
      </c>
      <c r="B19" s="27" t="n">
        <v>6</v>
      </c>
      <c r="C19" s="28" t="s">
        <v>39</v>
      </c>
      <c r="D19" s="28" t="s">
        <v>32</v>
      </c>
      <c r="E19" s="29" t="s">
        <v>40</v>
      </c>
      <c r="F19" s="30" t="n">
        <v>43191</v>
      </c>
      <c r="G19" s="30" t="n">
        <v>43556</v>
      </c>
      <c r="H19" s="32" t="n">
        <v>60000</v>
      </c>
      <c r="I19" s="31" t="n">
        <v>3486.68</v>
      </c>
      <c r="J19" s="34" t="n">
        <v>1722</v>
      </c>
      <c r="K19" s="31" t="n">
        <v>4260</v>
      </c>
      <c r="L19" s="31" t="n">
        <v>490.03</v>
      </c>
      <c r="M19" s="34" t="n">
        <v>1824</v>
      </c>
      <c r="N19" s="33" t="n">
        <v>4254</v>
      </c>
      <c r="O19" s="32"/>
      <c r="P19" s="33" t="n">
        <f aca="false">SUM(J19:O19)</f>
        <v>12550.03</v>
      </c>
      <c r="Q19" s="31" t="n">
        <f aca="false">J19+M19+O19+I19</f>
        <v>7032.68</v>
      </c>
      <c r="R19" s="33" t="n">
        <f aca="false">K19+L19+N19</f>
        <v>9004.03</v>
      </c>
      <c r="S19" s="31" t="n">
        <f aca="false">H19-Q19</f>
        <v>52967.32</v>
      </c>
    </row>
    <row r="20" customFormat="false" ht="27" hidden="false" customHeight="true" outlineLevel="0" collapsed="false">
      <c r="A20" s="1" t="n">
        <v>552</v>
      </c>
      <c r="B20" s="27" t="n">
        <v>7</v>
      </c>
      <c r="C20" s="28" t="s">
        <v>41</v>
      </c>
      <c r="D20" s="28" t="s">
        <v>32</v>
      </c>
      <c r="E20" s="29" t="s">
        <v>30</v>
      </c>
      <c r="F20" s="30" t="n">
        <v>43191</v>
      </c>
      <c r="G20" s="30" t="n">
        <v>43556</v>
      </c>
      <c r="H20" s="32" t="n">
        <v>60000</v>
      </c>
      <c r="I20" s="31" t="n">
        <v>3486.68</v>
      </c>
      <c r="J20" s="34" t="n">
        <v>1722</v>
      </c>
      <c r="K20" s="31" t="n">
        <v>4260</v>
      </c>
      <c r="L20" s="31" t="n">
        <v>490.03</v>
      </c>
      <c r="M20" s="34" t="n">
        <v>1824</v>
      </c>
      <c r="N20" s="33" t="n">
        <v>4254</v>
      </c>
      <c r="O20" s="32"/>
      <c r="P20" s="33" t="n">
        <f aca="false">SUM(J20:O20)</f>
        <v>12550.03</v>
      </c>
      <c r="Q20" s="31" t="n">
        <f aca="false">J20+M20+O20+I20</f>
        <v>7032.68</v>
      </c>
      <c r="R20" s="33" t="n">
        <f aca="false">K20+L20+N20</f>
        <v>9004.03</v>
      </c>
      <c r="S20" s="31" t="n">
        <f aca="false">H20-Q20</f>
        <v>52967.32</v>
      </c>
    </row>
    <row r="21" customFormat="false" ht="27" hidden="false" customHeight="true" outlineLevel="0" collapsed="false">
      <c r="A21" s="1" t="n">
        <v>583</v>
      </c>
      <c r="B21" s="27" t="n">
        <v>8</v>
      </c>
      <c r="C21" s="28" t="s">
        <v>42</v>
      </c>
      <c r="D21" s="28" t="s">
        <v>32</v>
      </c>
      <c r="E21" s="29" t="s">
        <v>30</v>
      </c>
      <c r="F21" s="30" t="n">
        <v>43313</v>
      </c>
      <c r="G21" s="30" t="n">
        <v>43678</v>
      </c>
      <c r="H21" s="32" t="n">
        <v>150000</v>
      </c>
      <c r="I21" s="31" t="n">
        <v>24107.84</v>
      </c>
      <c r="J21" s="34" t="n">
        <v>4305</v>
      </c>
      <c r="K21" s="31" t="n">
        <v>10650</v>
      </c>
      <c r="L21" s="31" t="n">
        <v>490.03</v>
      </c>
      <c r="M21" s="34" t="n">
        <v>3595.1</v>
      </c>
      <c r="N21" s="33" t="n">
        <v>7896.13</v>
      </c>
      <c r="O21" s="32" t="n">
        <v>2080.48</v>
      </c>
      <c r="P21" s="33" t="n">
        <f aca="false">SUM(J21:O21)</f>
        <v>29016.74</v>
      </c>
      <c r="Q21" s="31" t="n">
        <f aca="false">J21+M21+O21+I21</f>
        <v>34088.42</v>
      </c>
      <c r="R21" s="33" t="n">
        <f aca="false">K21+L21+N21</f>
        <v>19036.16</v>
      </c>
      <c r="S21" s="31" t="n">
        <f aca="false">H21-Q21</f>
        <v>115911.58</v>
      </c>
    </row>
    <row r="22" customFormat="false" ht="24.75" hidden="false" customHeight="true" outlineLevel="0" collapsed="false">
      <c r="A22" s="1" t="n">
        <v>587</v>
      </c>
      <c r="B22" s="27" t="n">
        <v>9</v>
      </c>
      <c r="C22" s="28" t="s">
        <v>43</v>
      </c>
      <c r="D22" s="28" t="s">
        <v>32</v>
      </c>
      <c r="E22" s="29" t="s">
        <v>30</v>
      </c>
      <c r="F22" s="30" t="n">
        <v>43313</v>
      </c>
      <c r="G22" s="30" t="n">
        <v>43678</v>
      </c>
      <c r="H22" s="32" t="n">
        <v>50000</v>
      </c>
      <c r="I22" s="31" t="n">
        <v>1854</v>
      </c>
      <c r="J22" s="34" t="n">
        <v>1435</v>
      </c>
      <c r="K22" s="31" t="n">
        <v>3550</v>
      </c>
      <c r="L22" s="31" t="n">
        <v>490.03</v>
      </c>
      <c r="M22" s="34" t="n">
        <v>1520</v>
      </c>
      <c r="N22" s="33" t="n">
        <v>3545</v>
      </c>
      <c r="O22" s="32"/>
      <c r="P22" s="33" t="n">
        <f aca="false">SUM(J22:O22)</f>
        <v>10540.03</v>
      </c>
      <c r="Q22" s="31" t="n">
        <f aca="false">J22+M22+O22+I22</f>
        <v>4809</v>
      </c>
      <c r="R22" s="33" t="n">
        <f aca="false">K22+L22+N22</f>
        <v>7585.03</v>
      </c>
      <c r="S22" s="31" t="n">
        <f aca="false">H22-Q22</f>
        <v>45191</v>
      </c>
    </row>
    <row r="23" customFormat="false" ht="24.75" hidden="false" customHeight="true" outlineLevel="0" collapsed="false">
      <c r="A23" s="1" t="n">
        <v>595</v>
      </c>
      <c r="B23" s="27" t="n">
        <v>10</v>
      </c>
      <c r="C23" s="28" t="s">
        <v>44</v>
      </c>
      <c r="D23" s="28" t="s">
        <v>32</v>
      </c>
      <c r="E23" s="29" t="s">
        <v>30</v>
      </c>
      <c r="F23" s="30" t="n">
        <v>43191</v>
      </c>
      <c r="G23" s="30" t="n">
        <v>43556</v>
      </c>
      <c r="H23" s="32" t="n">
        <v>150000</v>
      </c>
      <c r="I23" s="31" t="n">
        <v>24107.84</v>
      </c>
      <c r="J23" s="34" t="n">
        <v>4305</v>
      </c>
      <c r="K23" s="31" t="n">
        <v>10650</v>
      </c>
      <c r="L23" s="31" t="n">
        <v>490.03</v>
      </c>
      <c r="M23" s="34" t="n">
        <v>3595.1</v>
      </c>
      <c r="N23" s="33" t="n">
        <v>7896.13</v>
      </c>
      <c r="O23" s="32" t="n">
        <v>1040.24</v>
      </c>
      <c r="P23" s="33" t="n">
        <f aca="false">SUM(J23:O23)</f>
        <v>27976.5</v>
      </c>
      <c r="Q23" s="31" t="n">
        <f aca="false">J23+M23+O23+I23</f>
        <v>33048.18</v>
      </c>
      <c r="R23" s="33" t="n">
        <f aca="false">K23+L23+N23</f>
        <v>19036.16</v>
      </c>
      <c r="S23" s="31" t="n">
        <f aca="false">H23-Q23</f>
        <v>116951.82</v>
      </c>
    </row>
    <row r="24" customFormat="false" ht="27.75" hidden="false" customHeight="true" outlineLevel="0" collapsed="false">
      <c r="A24" s="1" t="n">
        <v>627</v>
      </c>
      <c r="B24" s="27" t="n">
        <v>11</v>
      </c>
      <c r="C24" s="28" t="s">
        <v>45</v>
      </c>
      <c r="D24" s="28" t="s">
        <v>32</v>
      </c>
      <c r="E24" s="29" t="s">
        <v>30</v>
      </c>
      <c r="F24" s="30" t="n">
        <v>43160</v>
      </c>
      <c r="G24" s="30" t="n">
        <v>43709</v>
      </c>
      <c r="H24" s="32" t="n">
        <v>65000</v>
      </c>
      <c r="I24" s="31" t="n">
        <v>4427</v>
      </c>
      <c r="J24" s="34" t="n">
        <v>1865.5</v>
      </c>
      <c r="K24" s="31" t="n">
        <v>4615</v>
      </c>
      <c r="L24" s="31" t="n">
        <v>490</v>
      </c>
      <c r="M24" s="34" t="n">
        <v>1976</v>
      </c>
      <c r="N24" s="33" t="n">
        <v>4608.5</v>
      </c>
      <c r="O24" s="32"/>
      <c r="P24" s="33" t="n">
        <f aca="false">SUM(J24:O24)</f>
        <v>13555</v>
      </c>
      <c r="Q24" s="31" t="n">
        <f aca="false">J24+M24+O24+I24</f>
        <v>8268.5</v>
      </c>
      <c r="R24" s="33" t="n">
        <f aca="false">K24+L24+N24</f>
        <v>9713.5</v>
      </c>
      <c r="S24" s="31" t="n">
        <f aca="false">H24-Q24</f>
        <v>56731.5</v>
      </c>
    </row>
    <row r="25" customFormat="false" ht="29.25" hidden="false" customHeight="true" outlineLevel="0" collapsed="false">
      <c r="A25" s="1" t="n">
        <v>630</v>
      </c>
      <c r="B25" s="27" t="n">
        <v>12</v>
      </c>
      <c r="C25" s="28" t="s">
        <v>46</v>
      </c>
      <c r="D25" s="28" t="s">
        <v>32</v>
      </c>
      <c r="E25" s="29" t="s">
        <v>30</v>
      </c>
      <c r="F25" s="30" t="n">
        <v>43160</v>
      </c>
      <c r="G25" s="30" t="n">
        <v>43709</v>
      </c>
      <c r="H25" s="32" t="n">
        <v>110000</v>
      </c>
      <c r="I25" s="31" t="n">
        <v>14457.62</v>
      </c>
      <c r="J25" s="34" t="n">
        <v>3157</v>
      </c>
      <c r="K25" s="31" t="n">
        <v>7810</v>
      </c>
      <c r="L25" s="31" t="n">
        <v>490.03</v>
      </c>
      <c r="M25" s="34" t="n">
        <v>3344</v>
      </c>
      <c r="N25" s="33" t="n">
        <v>7799</v>
      </c>
      <c r="O25" s="32"/>
      <c r="P25" s="33" t="n">
        <f aca="false">SUM(J25:O25)</f>
        <v>22600.03</v>
      </c>
      <c r="Q25" s="31" t="n">
        <f aca="false">J25+M25+O25+I25</f>
        <v>20958.62</v>
      </c>
      <c r="R25" s="33" t="n">
        <f aca="false">K25+L25+N25</f>
        <v>16099.03</v>
      </c>
      <c r="S25" s="31" t="n">
        <f aca="false">H25-Q25</f>
        <v>89041.38</v>
      </c>
    </row>
    <row r="26" customFormat="false" ht="25.5" hidden="false" customHeight="true" outlineLevel="0" collapsed="false">
      <c r="A26" s="1"/>
      <c r="B26" s="27" t="n">
        <v>13</v>
      </c>
      <c r="C26" s="28" t="s">
        <v>47</v>
      </c>
      <c r="D26" s="28" t="s">
        <v>48</v>
      </c>
      <c r="E26" s="29" t="s">
        <v>30</v>
      </c>
      <c r="F26" s="30" t="n">
        <v>43221</v>
      </c>
      <c r="G26" s="35" t="n">
        <v>43770</v>
      </c>
      <c r="H26" s="31" t="n">
        <v>60000</v>
      </c>
      <c r="I26" s="31" t="n">
        <v>3486.68</v>
      </c>
      <c r="J26" s="36" t="n">
        <v>1722</v>
      </c>
      <c r="K26" s="31" t="n">
        <v>4260</v>
      </c>
      <c r="L26" s="31" t="n">
        <v>490.03</v>
      </c>
      <c r="M26" s="36" t="n">
        <v>1824</v>
      </c>
      <c r="N26" s="33" t="n">
        <v>4254</v>
      </c>
      <c r="O26" s="31"/>
      <c r="P26" s="33" t="n">
        <f aca="false">SUM(J26:O26)</f>
        <v>12550.03</v>
      </c>
      <c r="Q26" s="31" t="n">
        <f aca="false">J26+M26+O26+I26</f>
        <v>7032.68</v>
      </c>
      <c r="R26" s="33" t="n">
        <f aca="false">K26+L26+N26</f>
        <v>9004.03</v>
      </c>
      <c r="S26" s="31" t="n">
        <f aca="false">H26-Q26</f>
        <v>52967.32</v>
      </c>
    </row>
    <row r="27" customFormat="false" ht="26.25" hidden="false" customHeight="true" outlineLevel="0" collapsed="false">
      <c r="A27" s="1"/>
      <c r="B27" s="27" t="n">
        <v>14</v>
      </c>
      <c r="C27" s="28" t="s">
        <v>49</v>
      </c>
      <c r="D27" s="28" t="s">
        <v>48</v>
      </c>
      <c r="E27" s="29" t="s">
        <v>50</v>
      </c>
      <c r="F27" s="30" t="n">
        <v>43221</v>
      </c>
      <c r="G27" s="37" t="n">
        <v>43770</v>
      </c>
      <c r="H27" s="31" t="n">
        <v>25000</v>
      </c>
      <c r="I27" s="31" t="n">
        <v>0</v>
      </c>
      <c r="J27" s="36" t="n">
        <v>717.5</v>
      </c>
      <c r="K27" s="31" t="n">
        <v>1775</v>
      </c>
      <c r="L27" s="31" t="n">
        <v>275</v>
      </c>
      <c r="M27" s="36" t="n">
        <v>760</v>
      </c>
      <c r="N27" s="33" t="n">
        <v>1418</v>
      </c>
      <c r="O27" s="31"/>
      <c r="P27" s="33" t="n">
        <f aca="false">SUM(J27:O27)</f>
        <v>4945.5</v>
      </c>
      <c r="Q27" s="31" t="n">
        <f aca="false">J27+M27+O27+I27</f>
        <v>1477.5</v>
      </c>
      <c r="R27" s="33" t="n">
        <f aca="false">K27+L27+N27</f>
        <v>3468</v>
      </c>
      <c r="S27" s="31" t="n">
        <f aca="false">H27-Q27</f>
        <v>23522.5</v>
      </c>
    </row>
    <row r="28" customFormat="false" ht="26.25" hidden="false" customHeight="true" outlineLevel="0" collapsed="false">
      <c r="A28" s="0" t="n">
        <v>501</v>
      </c>
      <c r="B28" s="27" t="n">
        <v>15</v>
      </c>
      <c r="C28" s="28" t="s">
        <v>51</v>
      </c>
      <c r="D28" s="28" t="s">
        <v>52</v>
      </c>
      <c r="E28" s="29" t="s">
        <v>53</v>
      </c>
      <c r="F28" s="30" t="n">
        <v>43252</v>
      </c>
      <c r="G28" s="30" t="n">
        <v>43617</v>
      </c>
      <c r="H28" s="31" t="n">
        <v>15000</v>
      </c>
      <c r="I28" s="31" t="n">
        <v>1500</v>
      </c>
      <c r="J28" s="31" t="n">
        <v>0</v>
      </c>
      <c r="K28" s="31" t="n">
        <v>0</v>
      </c>
      <c r="L28" s="31" t="n">
        <v>0</v>
      </c>
      <c r="M28" s="31" t="n">
        <v>0</v>
      </c>
      <c r="N28" s="33" t="n">
        <v>0</v>
      </c>
      <c r="O28" s="31"/>
      <c r="P28" s="33" t="n">
        <v>0</v>
      </c>
      <c r="Q28" s="31" t="n">
        <f aca="false">J28+M28+O28+I28</f>
        <v>1500</v>
      </c>
      <c r="R28" s="33" t="n">
        <v>0</v>
      </c>
      <c r="S28" s="31" t="n">
        <f aca="false">H28-Q28</f>
        <v>13500</v>
      </c>
    </row>
    <row r="29" customFormat="false" ht="32.1" hidden="false" customHeight="true" outlineLevel="0" collapsed="false">
      <c r="A29" s="1" t="n">
        <v>542</v>
      </c>
      <c r="B29" s="27" t="n">
        <v>16</v>
      </c>
      <c r="C29" s="28" t="s">
        <v>54</v>
      </c>
      <c r="D29" s="28" t="s">
        <v>52</v>
      </c>
      <c r="E29" s="29" t="s">
        <v>55</v>
      </c>
      <c r="F29" s="30" t="n">
        <v>43191</v>
      </c>
      <c r="G29" s="30" t="n">
        <v>43556</v>
      </c>
      <c r="H29" s="31" t="n">
        <v>20000</v>
      </c>
      <c r="I29" s="31" t="n">
        <v>0</v>
      </c>
      <c r="J29" s="31" t="n">
        <v>574</v>
      </c>
      <c r="K29" s="31" t="n">
        <v>1420</v>
      </c>
      <c r="L29" s="31" t="n">
        <v>220</v>
      </c>
      <c r="M29" s="31" t="n">
        <v>608</v>
      </c>
      <c r="N29" s="33" t="n">
        <v>1418</v>
      </c>
      <c r="O29" s="31"/>
      <c r="P29" s="33" t="n">
        <f aca="false">SUM(J29:O29)</f>
        <v>4240</v>
      </c>
      <c r="Q29" s="31" t="n">
        <f aca="false">J29+M29+O29+I29</f>
        <v>1182</v>
      </c>
      <c r="R29" s="33" t="n">
        <f aca="false">K29+L29+N29</f>
        <v>3058</v>
      </c>
      <c r="S29" s="31" t="n">
        <f aca="false">H29-Q29</f>
        <v>18818</v>
      </c>
    </row>
    <row r="30" customFormat="false" ht="32.1" hidden="false" customHeight="true" outlineLevel="0" collapsed="false">
      <c r="A30" s="1" t="n">
        <v>543</v>
      </c>
      <c r="B30" s="27" t="n">
        <v>17</v>
      </c>
      <c r="C30" s="28" t="s">
        <v>56</v>
      </c>
      <c r="D30" s="28" t="s">
        <v>52</v>
      </c>
      <c r="E30" s="29" t="s">
        <v>57</v>
      </c>
      <c r="F30" s="30" t="n">
        <v>43191</v>
      </c>
      <c r="G30" s="30" t="n">
        <v>43556</v>
      </c>
      <c r="H30" s="31" t="n">
        <v>35000</v>
      </c>
      <c r="I30" s="31" t="n">
        <v>0</v>
      </c>
      <c r="J30" s="31" t="n">
        <v>1004.5</v>
      </c>
      <c r="K30" s="31" t="n">
        <v>2485</v>
      </c>
      <c r="L30" s="31" t="n">
        <v>385</v>
      </c>
      <c r="M30" s="31" t="n">
        <v>1064</v>
      </c>
      <c r="N30" s="33" t="n">
        <v>2481.5</v>
      </c>
      <c r="O30" s="31"/>
      <c r="P30" s="33" t="n">
        <f aca="false">SUM(J30:O30)</f>
        <v>7420</v>
      </c>
      <c r="Q30" s="31" t="n">
        <f aca="false">J30+M30+O30+I30</f>
        <v>2068.5</v>
      </c>
      <c r="R30" s="33" t="n">
        <f aca="false">K30+L30+N30</f>
        <v>5351.5</v>
      </c>
      <c r="S30" s="31" t="n">
        <f aca="false">H30-Q30</f>
        <v>32931.5</v>
      </c>
    </row>
    <row r="31" customFormat="false" ht="32.1" hidden="false" customHeight="true" outlineLevel="0" collapsed="false">
      <c r="A31" s="1" t="n">
        <v>544</v>
      </c>
      <c r="B31" s="27" t="n">
        <v>18</v>
      </c>
      <c r="C31" s="28" t="s">
        <v>58</v>
      </c>
      <c r="D31" s="28" t="s">
        <v>52</v>
      </c>
      <c r="E31" s="29" t="s">
        <v>59</v>
      </c>
      <c r="F31" s="30" t="n">
        <v>43191</v>
      </c>
      <c r="G31" s="30" t="n">
        <v>43556</v>
      </c>
      <c r="H31" s="31" t="n">
        <v>80000</v>
      </c>
      <c r="I31" s="31" t="n">
        <v>7400.87</v>
      </c>
      <c r="J31" s="31" t="n">
        <v>2296</v>
      </c>
      <c r="K31" s="31" t="n">
        <v>5680</v>
      </c>
      <c r="L31" s="31" t="n">
        <v>490.03</v>
      </c>
      <c r="M31" s="31" t="n">
        <v>2432</v>
      </c>
      <c r="N31" s="33" t="n">
        <v>5672</v>
      </c>
      <c r="O31" s="31"/>
      <c r="P31" s="33" t="n">
        <f aca="false">SUM(J31:O31)</f>
        <v>16570.03</v>
      </c>
      <c r="Q31" s="31" t="n">
        <f aca="false">J31+M31+O31+I31</f>
        <v>12128.87</v>
      </c>
      <c r="R31" s="33" t="n">
        <f aca="false">K31+L31+N31</f>
        <v>11842.03</v>
      </c>
      <c r="S31" s="31" t="n">
        <f aca="false">H31-Q31</f>
        <v>67871.13</v>
      </c>
    </row>
    <row r="32" customFormat="false" ht="32.1" hidden="false" customHeight="true" outlineLevel="0" collapsed="false">
      <c r="A32" s="1" t="n">
        <v>547</v>
      </c>
      <c r="B32" s="27" t="n">
        <v>19</v>
      </c>
      <c r="C32" s="28" t="s">
        <v>60</v>
      </c>
      <c r="D32" s="28" t="s">
        <v>52</v>
      </c>
      <c r="E32" s="29" t="s">
        <v>61</v>
      </c>
      <c r="F32" s="30" t="n">
        <v>43191</v>
      </c>
      <c r="G32" s="30" t="n">
        <v>43556</v>
      </c>
      <c r="H32" s="31" t="n">
        <v>20000</v>
      </c>
      <c r="I32" s="31" t="n">
        <v>0</v>
      </c>
      <c r="J32" s="31" t="n">
        <v>574</v>
      </c>
      <c r="K32" s="31" t="n">
        <v>1420</v>
      </c>
      <c r="L32" s="31" t="n">
        <v>220</v>
      </c>
      <c r="M32" s="31" t="n">
        <v>608</v>
      </c>
      <c r="N32" s="33" t="n">
        <v>1418</v>
      </c>
      <c r="O32" s="31"/>
      <c r="P32" s="33" t="n">
        <f aca="false">SUM(J32:O32)</f>
        <v>4240</v>
      </c>
      <c r="Q32" s="31" t="n">
        <f aca="false">J32+M32+O32+I32</f>
        <v>1182</v>
      </c>
      <c r="R32" s="33" t="n">
        <f aca="false">K32+L32+N32</f>
        <v>3058</v>
      </c>
      <c r="S32" s="31" t="n">
        <f aca="false">H32-Q32</f>
        <v>18818</v>
      </c>
    </row>
    <row r="33" customFormat="false" ht="32.1" hidden="false" customHeight="true" outlineLevel="0" collapsed="false">
      <c r="A33" s="1" t="n">
        <v>557</v>
      </c>
      <c r="B33" s="27" t="n">
        <v>20</v>
      </c>
      <c r="C33" s="28" t="s">
        <v>62</v>
      </c>
      <c r="D33" s="28" t="s">
        <v>52</v>
      </c>
      <c r="E33" s="29" t="s">
        <v>63</v>
      </c>
      <c r="F33" s="30" t="n">
        <v>43191</v>
      </c>
      <c r="G33" s="30" t="n">
        <v>43556</v>
      </c>
      <c r="H33" s="31" t="n">
        <v>20000</v>
      </c>
      <c r="I33" s="31" t="n">
        <v>0</v>
      </c>
      <c r="J33" s="31" t="n">
        <v>574</v>
      </c>
      <c r="K33" s="31" t="n">
        <v>1420</v>
      </c>
      <c r="L33" s="31" t="n">
        <v>220</v>
      </c>
      <c r="M33" s="31" t="n">
        <v>608</v>
      </c>
      <c r="N33" s="33" t="n">
        <v>1418</v>
      </c>
      <c r="O33" s="31"/>
      <c r="P33" s="33" t="n">
        <f aca="false">SUM(J33:O33)</f>
        <v>4240</v>
      </c>
      <c r="Q33" s="31" t="n">
        <f aca="false">J33+M33+O33+I33</f>
        <v>1182</v>
      </c>
      <c r="R33" s="33" t="n">
        <f aca="false">K33+L33+N33</f>
        <v>3058</v>
      </c>
      <c r="S33" s="31" t="n">
        <f aca="false">H33-Q33</f>
        <v>18818</v>
      </c>
    </row>
    <row r="34" customFormat="false" ht="32.1" hidden="false" customHeight="true" outlineLevel="0" collapsed="false">
      <c r="A34" s="1" t="n">
        <v>568</v>
      </c>
      <c r="B34" s="27" t="n">
        <v>21</v>
      </c>
      <c r="C34" s="28" t="s">
        <v>64</v>
      </c>
      <c r="D34" s="28" t="s">
        <v>52</v>
      </c>
      <c r="E34" s="29" t="s">
        <v>55</v>
      </c>
      <c r="F34" s="30" t="n">
        <v>43221</v>
      </c>
      <c r="G34" s="30" t="n">
        <v>43586</v>
      </c>
      <c r="H34" s="31" t="n">
        <v>20000</v>
      </c>
      <c r="I34" s="31" t="n">
        <v>0</v>
      </c>
      <c r="J34" s="31" t="n">
        <v>574</v>
      </c>
      <c r="K34" s="31" t="n">
        <v>1420</v>
      </c>
      <c r="L34" s="31" t="n">
        <v>220</v>
      </c>
      <c r="M34" s="31" t="n">
        <v>608</v>
      </c>
      <c r="N34" s="33" t="n">
        <v>1418</v>
      </c>
      <c r="O34" s="31"/>
      <c r="P34" s="33" t="n">
        <f aca="false">SUM(J34:O34)</f>
        <v>4240</v>
      </c>
      <c r="Q34" s="31" t="n">
        <f aca="false">J34+M34+O34+I34</f>
        <v>1182</v>
      </c>
      <c r="R34" s="33" t="n">
        <f aca="false">K34+L34+N34</f>
        <v>3058</v>
      </c>
      <c r="S34" s="31" t="n">
        <f aca="false">H34-Q34</f>
        <v>18818</v>
      </c>
    </row>
    <row r="35" customFormat="false" ht="32.1" hidden="false" customHeight="true" outlineLevel="0" collapsed="false">
      <c r="A35" s="1" t="n">
        <v>570</v>
      </c>
      <c r="B35" s="27" t="n">
        <v>22</v>
      </c>
      <c r="C35" s="28" t="s">
        <v>65</v>
      </c>
      <c r="D35" s="28" t="s">
        <v>52</v>
      </c>
      <c r="E35" s="29" t="s">
        <v>55</v>
      </c>
      <c r="F35" s="30" t="n">
        <v>43221</v>
      </c>
      <c r="G35" s="30" t="n">
        <v>43586</v>
      </c>
      <c r="H35" s="31" t="n">
        <v>20000</v>
      </c>
      <c r="I35" s="31" t="n">
        <v>0</v>
      </c>
      <c r="J35" s="31" t="n">
        <v>574</v>
      </c>
      <c r="K35" s="31" t="n">
        <v>1420</v>
      </c>
      <c r="L35" s="31" t="n">
        <v>220</v>
      </c>
      <c r="M35" s="31" t="n">
        <v>608</v>
      </c>
      <c r="N35" s="33" t="n">
        <v>1418</v>
      </c>
      <c r="O35" s="31"/>
      <c r="P35" s="33" t="n">
        <f aca="false">SUM(J35:O35)</f>
        <v>4240</v>
      </c>
      <c r="Q35" s="31" t="n">
        <f aca="false">J35+M35+O35+I35</f>
        <v>1182</v>
      </c>
      <c r="R35" s="33" t="n">
        <f aca="false">K35+L35+N35</f>
        <v>3058</v>
      </c>
      <c r="S35" s="31" t="n">
        <f aca="false">H35-Q35</f>
        <v>18818</v>
      </c>
    </row>
    <row r="36" customFormat="false" ht="32.1" hidden="false" customHeight="true" outlineLevel="0" collapsed="false">
      <c r="A36" s="1" t="n">
        <v>575</v>
      </c>
      <c r="B36" s="27" t="n">
        <v>23</v>
      </c>
      <c r="C36" s="28" t="s">
        <v>66</v>
      </c>
      <c r="D36" s="28" t="s">
        <v>52</v>
      </c>
      <c r="E36" s="29" t="s">
        <v>67</v>
      </c>
      <c r="F36" s="30" t="n">
        <v>43221</v>
      </c>
      <c r="G36" s="30" t="n">
        <v>43586</v>
      </c>
      <c r="H36" s="31" t="n">
        <v>50000</v>
      </c>
      <c r="I36" s="31" t="n">
        <v>1854</v>
      </c>
      <c r="J36" s="31" t="n">
        <v>1435</v>
      </c>
      <c r="K36" s="31" t="n">
        <v>3550</v>
      </c>
      <c r="L36" s="31" t="n">
        <v>490.03</v>
      </c>
      <c r="M36" s="31" t="n">
        <v>1520</v>
      </c>
      <c r="N36" s="33" t="n">
        <v>3545</v>
      </c>
      <c r="O36" s="31"/>
      <c r="P36" s="33" t="n">
        <f aca="false">SUM(J36:O36)</f>
        <v>10540.03</v>
      </c>
      <c r="Q36" s="31" t="n">
        <f aca="false">J36+M36+O36+I36</f>
        <v>4809</v>
      </c>
      <c r="R36" s="33" t="n">
        <f aca="false">K36+L36+N36</f>
        <v>7585.03</v>
      </c>
      <c r="S36" s="31" t="n">
        <f aca="false">H36-Q36</f>
        <v>45191</v>
      </c>
    </row>
    <row r="37" customFormat="false" ht="32.1" hidden="false" customHeight="true" outlineLevel="0" collapsed="false">
      <c r="A37" s="1" t="n">
        <v>585</v>
      </c>
      <c r="B37" s="27" t="n">
        <v>24</v>
      </c>
      <c r="C37" s="28" t="s">
        <v>68</v>
      </c>
      <c r="D37" s="28" t="s">
        <v>52</v>
      </c>
      <c r="E37" s="29" t="s">
        <v>69</v>
      </c>
      <c r="F37" s="30" t="n">
        <v>43313</v>
      </c>
      <c r="G37" s="30" t="n">
        <v>43678</v>
      </c>
      <c r="H37" s="31" t="n">
        <v>25000</v>
      </c>
      <c r="I37" s="31" t="n">
        <v>0</v>
      </c>
      <c r="J37" s="31" t="n">
        <v>717.5</v>
      </c>
      <c r="K37" s="31" t="n">
        <v>1775</v>
      </c>
      <c r="L37" s="31" t="n">
        <v>275</v>
      </c>
      <c r="M37" s="31" t="n">
        <v>760</v>
      </c>
      <c r="N37" s="33" t="n">
        <v>1772.5</v>
      </c>
      <c r="O37" s="31"/>
      <c r="P37" s="33" t="n">
        <f aca="false">SUM(J37:O37)</f>
        <v>5300</v>
      </c>
      <c r="Q37" s="31" t="n">
        <f aca="false">J37+M37+O37+I37</f>
        <v>1477.5</v>
      </c>
      <c r="R37" s="33" t="n">
        <f aca="false">K37+L37+N37</f>
        <v>3822.5</v>
      </c>
      <c r="S37" s="31" t="n">
        <f aca="false">H37-Q37</f>
        <v>23522.5</v>
      </c>
    </row>
    <row r="38" customFormat="false" ht="32.1" hidden="false" customHeight="true" outlineLevel="0" collapsed="false">
      <c r="A38" s="1" t="n">
        <v>589</v>
      </c>
      <c r="B38" s="27" t="n">
        <v>25</v>
      </c>
      <c r="C38" s="28" t="s">
        <v>70</v>
      </c>
      <c r="D38" s="28" t="s">
        <v>52</v>
      </c>
      <c r="E38" s="29" t="s">
        <v>63</v>
      </c>
      <c r="F38" s="30" t="n">
        <v>43160</v>
      </c>
      <c r="G38" s="30" t="n">
        <v>43525</v>
      </c>
      <c r="H38" s="31" t="n">
        <v>20000</v>
      </c>
      <c r="I38" s="31" t="n">
        <v>0</v>
      </c>
      <c r="J38" s="31" t="n">
        <v>574</v>
      </c>
      <c r="K38" s="31" t="n">
        <v>1420</v>
      </c>
      <c r="L38" s="31" t="n">
        <v>220</v>
      </c>
      <c r="M38" s="31" t="n">
        <v>608</v>
      </c>
      <c r="N38" s="33" t="n">
        <v>1418</v>
      </c>
      <c r="O38" s="31"/>
      <c r="P38" s="33" t="n">
        <f aca="false">SUM(J38:O38)</f>
        <v>4240</v>
      </c>
      <c r="Q38" s="31" t="n">
        <f aca="false">J38+M38+O38+I38</f>
        <v>1182</v>
      </c>
      <c r="R38" s="33" t="n">
        <f aca="false">K38+L38+N38</f>
        <v>3058</v>
      </c>
      <c r="S38" s="31" t="n">
        <f aca="false">H38-Q38</f>
        <v>18818</v>
      </c>
    </row>
    <row r="39" customFormat="false" ht="32.1" hidden="false" customHeight="true" outlineLevel="0" collapsed="false">
      <c r="A39" s="1" t="n">
        <v>599</v>
      </c>
      <c r="B39" s="27" t="n">
        <v>26</v>
      </c>
      <c r="C39" s="28" t="s">
        <v>71</v>
      </c>
      <c r="D39" s="28" t="s">
        <v>52</v>
      </c>
      <c r="E39" s="29" t="s">
        <v>63</v>
      </c>
      <c r="F39" s="30" t="n">
        <v>43221</v>
      </c>
      <c r="G39" s="30" t="n">
        <v>43586</v>
      </c>
      <c r="H39" s="31" t="n">
        <v>20000</v>
      </c>
      <c r="I39" s="31" t="n">
        <v>0</v>
      </c>
      <c r="J39" s="36" t="n">
        <v>574</v>
      </c>
      <c r="K39" s="31" t="n">
        <v>1420</v>
      </c>
      <c r="L39" s="31" t="n">
        <v>220</v>
      </c>
      <c r="M39" s="36" t="n">
        <v>608</v>
      </c>
      <c r="N39" s="33" t="n">
        <v>1418</v>
      </c>
      <c r="O39" s="31"/>
      <c r="P39" s="33" t="n">
        <f aca="false">SUM(J39:O39)</f>
        <v>4240</v>
      </c>
      <c r="Q39" s="31" t="n">
        <f aca="false">J39+M39+O39+I39</f>
        <v>1182</v>
      </c>
      <c r="R39" s="33" t="n">
        <f aca="false">K39+L39+N39</f>
        <v>3058</v>
      </c>
      <c r="S39" s="31" t="n">
        <f aca="false">H39-Q39</f>
        <v>18818</v>
      </c>
    </row>
    <row r="40" customFormat="false" ht="32.1" hidden="false" customHeight="true" outlineLevel="0" collapsed="false">
      <c r="A40" s="1" t="n">
        <v>608</v>
      </c>
      <c r="B40" s="27" t="n">
        <v>27</v>
      </c>
      <c r="C40" s="28" t="s">
        <v>72</v>
      </c>
      <c r="D40" s="28" t="s">
        <v>52</v>
      </c>
      <c r="E40" s="29" t="s">
        <v>73</v>
      </c>
      <c r="F40" s="30" t="n">
        <v>43313</v>
      </c>
      <c r="G40" s="30" t="n">
        <v>43678</v>
      </c>
      <c r="H40" s="31" t="n">
        <v>30000</v>
      </c>
      <c r="I40" s="31" t="n">
        <v>0</v>
      </c>
      <c r="J40" s="31" t="n">
        <v>861</v>
      </c>
      <c r="K40" s="31" t="n">
        <v>2130</v>
      </c>
      <c r="L40" s="31" t="n">
        <v>330</v>
      </c>
      <c r="M40" s="31" t="n">
        <v>912</v>
      </c>
      <c r="N40" s="33" t="n">
        <v>2127</v>
      </c>
      <c r="O40" s="31"/>
      <c r="P40" s="33" t="n">
        <f aca="false">SUM(J40:O40)</f>
        <v>6360</v>
      </c>
      <c r="Q40" s="31" t="n">
        <f aca="false">J40+M40+O40+I40</f>
        <v>1773</v>
      </c>
      <c r="R40" s="33" t="n">
        <f aca="false">K40+L40+N40</f>
        <v>4587</v>
      </c>
      <c r="S40" s="31" t="n">
        <f aca="false">H40-Q40</f>
        <v>28227</v>
      </c>
    </row>
    <row r="41" customFormat="false" ht="32.1" hidden="false" customHeight="true" outlineLevel="0" collapsed="false">
      <c r="A41" s="1" t="n">
        <v>609</v>
      </c>
      <c r="B41" s="27" t="n">
        <v>28</v>
      </c>
      <c r="C41" s="28" t="s">
        <v>74</v>
      </c>
      <c r="D41" s="28" t="s">
        <v>52</v>
      </c>
      <c r="E41" s="29" t="s">
        <v>75</v>
      </c>
      <c r="F41" s="30" t="n">
        <v>43313</v>
      </c>
      <c r="G41" s="30" t="n">
        <v>43678</v>
      </c>
      <c r="H41" s="31" t="n">
        <v>22000</v>
      </c>
      <c r="I41" s="31" t="n">
        <v>0</v>
      </c>
      <c r="J41" s="31" t="n">
        <v>631.4</v>
      </c>
      <c r="K41" s="31" t="n">
        <v>1562</v>
      </c>
      <c r="L41" s="31" t="n">
        <v>242</v>
      </c>
      <c r="M41" s="31" t="n">
        <v>668.8</v>
      </c>
      <c r="N41" s="33" t="n">
        <v>1559.8</v>
      </c>
      <c r="O41" s="31"/>
      <c r="P41" s="33" t="n">
        <f aca="false">SUM(J41:O41)</f>
        <v>4664</v>
      </c>
      <c r="Q41" s="31" t="n">
        <f aca="false">J41+M41+O41+I41</f>
        <v>1300.2</v>
      </c>
      <c r="R41" s="33" t="n">
        <f aca="false">K41+L41+N41</f>
        <v>3363.8</v>
      </c>
      <c r="S41" s="31" t="n">
        <f aca="false">H41-Q41</f>
        <v>20699.8</v>
      </c>
    </row>
    <row r="42" customFormat="false" ht="32.1" hidden="false" customHeight="true" outlineLevel="0" collapsed="false">
      <c r="A42" s="1" t="n">
        <v>619</v>
      </c>
      <c r="B42" s="27" t="n">
        <v>29</v>
      </c>
      <c r="C42" s="28" t="s">
        <v>76</v>
      </c>
      <c r="D42" s="28" t="s">
        <v>52</v>
      </c>
      <c r="E42" s="29" t="s">
        <v>63</v>
      </c>
      <c r="F42" s="30" t="n">
        <v>43221</v>
      </c>
      <c r="G42" s="30" t="n">
        <v>43586</v>
      </c>
      <c r="H42" s="31" t="n">
        <v>20000</v>
      </c>
      <c r="I42" s="31" t="n">
        <v>0</v>
      </c>
      <c r="J42" s="31" t="n">
        <v>574</v>
      </c>
      <c r="K42" s="31" t="n">
        <v>1420</v>
      </c>
      <c r="L42" s="31" t="n">
        <v>220</v>
      </c>
      <c r="M42" s="31" t="n">
        <v>608</v>
      </c>
      <c r="N42" s="33" t="n">
        <v>1418</v>
      </c>
      <c r="O42" s="31"/>
      <c r="P42" s="33" t="n">
        <f aca="false">SUM(J42:O42)</f>
        <v>4240</v>
      </c>
      <c r="Q42" s="31" t="n">
        <f aca="false">J42+M42+O42+I42</f>
        <v>1182</v>
      </c>
      <c r="R42" s="33" t="n">
        <f aca="false">K42+L42+N42</f>
        <v>3058</v>
      </c>
      <c r="S42" s="31" t="n">
        <f aca="false">H42-Q42</f>
        <v>18818</v>
      </c>
    </row>
    <row r="43" customFormat="false" ht="32.1" hidden="false" customHeight="true" outlineLevel="0" collapsed="false">
      <c r="A43" s="1" t="n">
        <v>632</v>
      </c>
      <c r="B43" s="27" t="n">
        <v>30</v>
      </c>
      <c r="C43" s="28" t="s">
        <v>77</v>
      </c>
      <c r="D43" s="28" t="s">
        <v>52</v>
      </c>
      <c r="E43" s="29" t="s">
        <v>78</v>
      </c>
      <c r="F43" s="30" t="n">
        <v>43160</v>
      </c>
      <c r="G43" s="37" t="n">
        <v>43709</v>
      </c>
      <c r="H43" s="32" t="n">
        <v>50000</v>
      </c>
      <c r="I43" s="31" t="n">
        <v>1854</v>
      </c>
      <c r="J43" s="32" t="n">
        <v>1435</v>
      </c>
      <c r="K43" s="32" t="n">
        <v>3550</v>
      </c>
      <c r="L43" s="32" t="n">
        <v>490.03</v>
      </c>
      <c r="M43" s="32" t="n">
        <v>1520</v>
      </c>
      <c r="N43" s="38" t="n">
        <v>3545</v>
      </c>
      <c r="O43" s="32"/>
      <c r="P43" s="33" t="n">
        <f aca="false">SUM(J43:O43)</f>
        <v>10540.03</v>
      </c>
      <c r="Q43" s="31" t="n">
        <f aca="false">J43+M43+O43+I43</f>
        <v>4809</v>
      </c>
      <c r="R43" s="38" t="n">
        <f aca="false">K43+L43+N43</f>
        <v>7585.03</v>
      </c>
      <c r="S43" s="31" t="n">
        <f aca="false">H43-Q43</f>
        <v>45191</v>
      </c>
    </row>
    <row r="44" customFormat="false" ht="32.1" hidden="false" customHeight="true" outlineLevel="0" collapsed="false">
      <c r="A44" s="1" t="n">
        <v>634</v>
      </c>
      <c r="B44" s="27" t="n">
        <v>31</v>
      </c>
      <c r="C44" s="28" t="s">
        <v>79</v>
      </c>
      <c r="D44" s="28" t="s">
        <v>52</v>
      </c>
      <c r="E44" s="29" t="s">
        <v>78</v>
      </c>
      <c r="F44" s="30" t="n">
        <v>43160</v>
      </c>
      <c r="G44" s="30" t="n">
        <v>43709</v>
      </c>
      <c r="H44" s="31" t="n">
        <v>50000</v>
      </c>
      <c r="I44" s="31" t="n">
        <v>1854</v>
      </c>
      <c r="J44" s="31" t="n">
        <v>1435</v>
      </c>
      <c r="K44" s="31" t="n">
        <v>3550</v>
      </c>
      <c r="L44" s="31" t="n">
        <v>490.03</v>
      </c>
      <c r="M44" s="31" t="n">
        <v>1520</v>
      </c>
      <c r="N44" s="33" t="n">
        <v>3545</v>
      </c>
      <c r="O44" s="31"/>
      <c r="P44" s="33" t="n">
        <f aca="false">SUM(J44:O44)</f>
        <v>10540.03</v>
      </c>
      <c r="Q44" s="31" t="n">
        <f aca="false">J44+M44+O44+I44</f>
        <v>4809</v>
      </c>
      <c r="R44" s="33" t="n">
        <f aca="false">K44+L44+N44</f>
        <v>7585.03</v>
      </c>
      <c r="S44" s="31" t="n">
        <f aca="false">H44-Q44</f>
        <v>45191</v>
      </c>
    </row>
    <row r="45" customFormat="false" ht="32.1" hidden="false" customHeight="true" outlineLevel="0" collapsed="false">
      <c r="A45" s="1" t="n">
        <v>637</v>
      </c>
      <c r="B45" s="27" t="n">
        <v>32</v>
      </c>
      <c r="C45" s="28" t="s">
        <v>80</v>
      </c>
      <c r="D45" s="28" t="s">
        <v>52</v>
      </c>
      <c r="E45" s="29" t="s">
        <v>81</v>
      </c>
      <c r="F45" s="30" t="n">
        <v>43191</v>
      </c>
      <c r="G45" s="30" t="n">
        <v>43739</v>
      </c>
      <c r="H45" s="31" t="n">
        <v>50000</v>
      </c>
      <c r="I45" s="31" t="n">
        <v>1854</v>
      </c>
      <c r="J45" s="31" t="n">
        <v>1435</v>
      </c>
      <c r="K45" s="31" t="n">
        <v>3550</v>
      </c>
      <c r="L45" s="31" t="n">
        <v>490.03</v>
      </c>
      <c r="M45" s="31" t="n">
        <v>1520</v>
      </c>
      <c r="N45" s="33" t="n">
        <v>3545</v>
      </c>
      <c r="O45" s="31"/>
      <c r="P45" s="33" t="n">
        <f aca="false">SUM(J45:O45)</f>
        <v>10540.03</v>
      </c>
      <c r="Q45" s="31" t="n">
        <f aca="false">J45+M45+O45+I45</f>
        <v>4809</v>
      </c>
      <c r="R45" s="33" t="n">
        <f aca="false">K45+L45+N45</f>
        <v>7585.03</v>
      </c>
      <c r="S45" s="31" t="n">
        <f aca="false">H45-Q45</f>
        <v>45191</v>
      </c>
    </row>
    <row r="46" customFormat="false" ht="32.1" hidden="false" customHeight="true" outlineLevel="0" collapsed="false">
      <c r="A46" s="1" t="n">
        <v>645</v>
      </c>
      <c r="B46" s="27" t="n">
        <v>33</v>
      </c>
      <c r="C46" s="28" t="s">
        <v>82</v>
      </c>
      <c r="D46" s="28" t="s">
        <v>52</v>
      </c>
      <c r="E46" s="29" t="s">
        <v>83</v>
      </c>
      <c r="F46" s="30" t="n">
        <v>43191</v>
      </c>
      <c r="G46" s="30" t="n">
        <v>43739</v>
      </c>
      <c r="H46" s="31" t="n">
        <v>27000</v>
      </c>
      <c r="I46" s="31" t="n">
        <v>0</v>
      </c>
      <c r="J46" s="31" t="n">
        <v>774.9</v>
      </c>
      <c r="K46" s="31" t="n">
        <v>1917</v>
      </c>
      <c r="L46" s="31" t="n">
        <v>297</v>
      </c>
      <c r="M46" s="31" t="n">
        <v>820.8</v>
      </c>
      <c r="N46" s="33" t="n">
        <v>1914.3</v>
      </c>
      <c r="O46" s="31"/>
      <c r="P46" s="33" t="n">
        <f aca="false">SUM(J46:O46)</f>
        <v>5724</v>
      </c>
      <c r="Q46" s="31" t="n">
        <f aca="false">J46+M46+O46+I46</f>
        <v>1595.7</v>
      </c>
      <c r="R46" s="33" t="n">
        <f aca="false">K46+L46+N46</f>
        <v>4128.3</v>
      </c>
      <c r="S46" s="31" t="n">
        <f aca="false">H46-Q46</f>
        <v>25404.3</v>
      </c>
    </row>
    <row r="47" customFormat="false" ht="32.1" hidden="false" customHeight="true" outlineLevel="0" collapsed="false">
      <c r="A47" s="1" t="n">
        <v>649</v>
      </c>
      <c r="B47" s="27" t="n">
        <v>34</v>
      </c>
      <c r="C47" s="28" t="s">
        <v>84</v>
      </c>
      <c r="D47" s="28" t="s">
        <v>52</v>
      </c>
      <c r="E47" s="29" t="s">
        <v>63</v>
      </c>
      <c r="F47" s="30" t="n">
        <v>43221</v>
      </c>
      <c r="G47" s="30" t="n">
        <v>43770</v>
      </c>
      <c r="H47" s="31" t="n">
        <v>20000</v>
      </c>
      <c r="I47" s="31" t="n">
        <v>0</v>
      </c>
      <c r="J47" s="31" t="n">
        <v>574</v>
      </c>
      <c r="K47" s="31" t="n">
        <v>1420</v>
      </c>
      <c r="L47" s="31" t="n">
        <v>220</v>
      </c>
      <c r="M47" s="31" t="n">
        <v>608</v>
      </c>
      <c r="N47" s="33" t="n">
        <v>1418</v>
      </c>
      <c r="O47" s="31"/>
      <c r="P47" s="33" t="n">
        <f aca="false">SUM(J47:O47)</f>
        <v>4240</v>
      </c>
      <c r="Q47" s="31" t="n">
        <f aca="false">J47+M47+O47+I47</f>
        <v>1182</v>
      </c>
      <c r="R47" s="33" t="n">
        <f aca="false">K47+L47+N47</f>
        <v>3058</v>
      </c>
      <c r="S47" s="31" t="n">
        <f aca="false">H47-Q47</f>
        <v>18818</v>
      </c>
    </row>
    <row r="48" customFormat="false" ht="32.1" hidden="false" customHeight="true" outlineLevel="0" collapsed="false">
      <c r="A48" s="1" t="n">
        <v>651</v>
      </c>
      <c r="B48" s="27" t="n">
        <v>35</v>
      </c>
      <c r="C48" s="28" t="s">
        <v>85</v>
      </c>
      <c r="D48" s="28" t="s">
        <v>52</v>
      </c>
      <c r="E48" s="29" t="s">
        <v>63</v>
      </c>
      <c r="F48" s="30" t="n">
        <v>43221</v>
      </c>
      <c r="G48" s="30" t="n">
        <v>43770</v>
      </c>
      <c r="H48" s="31" t="n">
        <v>20000</v>
      </c>
      <c r="I48" s="31" t="n">
        <v>0</v>
      </c>
      <c r="J48" s="31" t="n">
        <v>574</v>
      </c>
      <c r="K48" s="31" t="n">
        <v>1420</v>
      </c>
      <c r="L48" s="31" t="n">
        <v>220</v>
      </c>
      <c r="M48" s="31" t="n">
        <v>608</v>
      </c>
      <c r="N48" s="33" t="n">
        <v>1418</v>
      </c>
      <c r="O48" s="31"/>
      <c r="P48" s="33" t="n">
        <f aca="false">SUM(J48:O48)</f>
        <v>4240</v>
      </c>
      <c r="Q48" s="31" t="n">
        <f aca="false">J48+M48+O48+I48</f>
        <v>1182</v>
      </c>
      <c r="R48" s="33" t="n">
        <f aca="false">K48+L48+N48</f>
        <v>3058</v>
      </c>
      <c r="S48" s="31" t="n">
        <f aca="false">H48-Q48</f>
        <v>18818</v>
      </c>
    </row>
    <row r="49" customFormat="false" ht="32.1" hidden="false" customHeight="true" outlineLevel="0" collapsed="false">
      <c r="A49" s="1" t="n">
        <v>655</v>
      </c>
      <c r="B49" s="27" t="n">
        <v>36</v>
      </c>
      <c r="C49" s="28" t="s">
        <v>86</v>
      </c>
      <c r="D49" s="28" t="s">
        <v>52</v>
      </c>
      <c r="E49" s="29" t="s">
        <v>87</v>
      </c>
      <c r="F49" s="30" t="n">
        <v>43313</v>
      </c>
      <c r="G49" s="30" t="n">
        <v>43497</v>
      </c>
      <c r="H49" s="31" t="n">
        <v>12000</v>
      </c>
      <c r="I49" s="31" t="n">
        <v>0</v>
      </c>
      <c r="J49" s="31" t="n">
        <v>344.4</v>
      </c>
      <c r="K49" s="31" t="n">
        <v>852</v>
      </c>
      <c r="L49" s="31" t="n">
        <v>132</v>
      </c>
      <c r="M49" s="31" t="n">
        <v>364.8</v>
      </c>
      <c r="N49" s="33" t="n">
        <v>850.8</v>
      </c>
      <c r="O49" s="31"/>
      <c r="P49" s="33" t="n">
        <f aca="false">SUM(J49:O49)</f>
        <v>2544</v>
      </c>
      <c r="Q49" s="31" t="n">
        <f aca="false">J49+M49+O49+I49</f>
        <v>709.2</v>
      </c>
      <c r="R49" s="33" t="n">
        <f aca="false">K49+L49+N49</f>
        <v>1834.8</v>
      </c>
      <c r="S49" s="31" t="n">
        <f aca="false">H49-Q49</f>
        <v>11290.8</v>
      </c>
    </row>
    <row r="50" customFormat="false" ht="32.1" hidden="false" customHeight="true" outlineLevel="0" collapsed="false">
      <c r="A50" s="1" t="n">
        <v>658</v>
      </c>
      <c r="B50" s="27" t="n">
        <v>37</v>
      </c>
      <c r="C50" s="28" t="s">
        <v>88</v>
      </c>
      <c r="D50" s="28" t="s">
        <v>52</v>
      </c>
      <c r="E50" s="29" t="s">
        <v>89</v>
      </c>
      <c r="F50" s="30" t="n">
        <v>43313</v>
      </c>
      <c r="G50" s="30" t="n">
        <v>43497</v>
      </c>
      <c r="H50" s="31" t="n">
        <v>30000</v>
      </c>
      <c r="I50" s="31" t="n">
        <v>0</v>
      </c>
      <c r="J50" s="31" t="n">
        <v>861</v>
      </c>
      <c r="K50" s="31" t="n">
        <v>2130</v>
      </c>
      <c r="L50" s="31" t="n">
        <v>330</v>
      </c>
      <c r="M50" s="31" t="n">
        <v>912</v>
      </c>
      <c r="N50" s="33" t="n">
        <v>2127</v>
      </c>
      <c r="O50" s="31"/>
      <c r="P50" s="33" t="n">
        <f aca="false">SUM(J50:O50)</f>
        <v>6360</v>
      </c>
      <c r="Q50" s="31" t="n">
        <f aca="false">J50+M50+O50+I50</f>
        <v>1773</v>
      </c>
      <c r="R50" s="33" t="n">
        <f aca="false">K50+L50+N50</f>
        <v>4587</v>
      </c>
      <c r="S50" s="31" t="n">
        <f aca="false">H50-Q50</f>
        <v>28227</v>
      </c>
    </row>
    <row r="51" customFormat="false" ht="32.1" hidden="false" customHeight="true" outlineLevel="0" collapsed="false">
      <c r="A51" s="1"/>
      <c r="B51" s="27" t="n">
        <v>38</v>
      </c>
      <c r="C51" s="28" t="s">
        <v>90</v>
      </c>
      <c r="D51" s="28" t="s">
        <v>52</v>
      </c>
      <c r="E51" s="29" t="s">
        <v>55</v>
      </c>
      <c r="F51" s="30" t="n">
        <v>43344</v>
      </c>
      <c r="G51" s="30" t="n">
        <v>43525</v>
      </c>
      <c r="H51" s="31" t="n">
        <v>25000</v>
      </c>
      <c r="I51" s="31" t="n">
        <v>0</v>
      </c>
      <c r="J51" s="31" t="n">
        <v>717.5</v>
      </c>
      <c r="K51" s="31" t="n">
        <v>1775</v>
      </c>
      <c r="L51" s="31" t="n">
        <v>275</v>
      </c>
      <c r="M51" s="31" t="n">
        <v>760</v>
      </c>
      <c r="N51" s="33" t="n">
        <v>1772.5</v>
      </c>
      <c r="O51" s="31"/>
      <c r="P51" s="33" t="n">
        <v>5300</v>
      </c>
      <c r="Q51" s="31" t="n">
        <v>1477.5</v>
      </c>
      <c r="R51" s="33" t="n">
        <v>3822.5</v>
      </c>
      <c r="S51" s="31" t="n">
        <v>23522.5</v>
      </c>
    </row>
    <row r="52" customFormat="false" ht="32.1" hidden="false" customHeight="true" outlineLevel="0" collapsed="false">
      <c r="A52" s="0" t="n">
        <v>1005</v>
      </c>
      <c r="B52" s="27" t="n">
        <v>39</v>
      </c>
      <c r="C52" s="28" t="s">
        <v>91</v>
      </c>
      <c r="D52" s="28" t="s">
        <v>52</v>
      </c>
      <c r="E52" s="29" t="s">
        <v>92</v>
      </c>
      <c r="F52" s="30" t="n">
        <v>43014</v>
      </c>
      <c r="G52" s="30" t="n">
        <v>43744</v>
      </c>
      <c r="H52" s="31" t="n">
        <v>12000</v>
      </c>
      <c r="I52" s="31" t="n">
        <v>1200</v>
      </c>
      <c r="J52" s="31" t="n">
        <v>0</v>
      </c>
      <c r="K52" s="31" t="n">
        <v>0</v>
      </c>
      <c r="L52" s="31" t="n">
        <v>0</v>
      </c>
      <c r="M52" s="31" t="n">
        <v>0</v>
      </c>
      <c r="N52" s="33" t="n">
        <v>0</v>
      </c>
      <c r="O52" s="31"/>
      <c r="P52" s="33" t="n">
        <v>0</v>
      </c>
      <c r="Q52" s="31" t="n">
        <f aca="false">J52+M52+O52+I52</f>
        <v>1200</v>
      </c>
      <c r="R52" s="33" t="n">
        <f aca="false">K52+L52+N52</f>
        <v>0</v>
      </c>
      <c r="S52" s="31" t="n">
        <f aca="false">H52-Q52</f>
        <v>10800</v>
      </c>
    </row>
    <row r="53" customFormat="false" ht="32.1" hidden="false" customHeight="true" outlineLevel="0" collapsed="false">
      <c r="A53" s="1" t="n">
        <v>650</v>
      </c>
      <c r="B53" s="27" t="n">
        <v>40</v>
      </c>
      <c r="C53" s="28" t="s">
        <v>93</v>
      </c>
      <c r="D53" s="28" t="s">
        <v>94</v>
      </c>
      <c r="E53" s="29" t="s">
        <v>95</v>
      </c>
      <c r="F53" s="30" t="n">
        <v>43221</v>
      </c>
      <c r="G53" s="30" t="n">
        <v>43770</v>
      </c>
      <c r="H53" s="31" t="n">
        <v>110000</v>
      </c>
      <c r="I53" s="31" t="n">
        <v>14457.62</v>
      </c>
      <c r="J53" s="36" t="n">
        <v>3157</v>
      </c>
      <c r="K53" s="31" t="n">
        <v>7810</v>
      </c>
      <c r="L53" s="31" t="n">
        <v>490.03</v>
      </c>
      <c r="M53" s="36" t="n">
        <v>3344</v>
      </c>
      <c r="N53" s="33" t="n">
        <v>7799</v>
      </c>
      <c r="O53" s="31"/>
      <c r="P53" s="33" t="n">
        <f aca="false">SUM(J53:O53)</f>
        <v>22600.03</v>
      </c>
      <c r="Q53" s="31" t="n">
        <f aca="false">J53+M53+O53+I53</f>
        <v>20958.62</v>
      </c>
      <c r="R53" s="33" t="n">
        <f aca="false">K53+L53+N53</f>
        <v>16099.03</v>
      </c>
      <c r="S53" s="31" t="n">
        <f aca="false">H53-Q53</f>
        <v>89041.38</v>
      </c>
    </row>
    <row r="54" customFormat="false" ht="32.1" hidden="false" customHeight="true" outlineLevel="0" collapsed="false">
      <c r="A54" s="1" t="n">
        <v>555</v>
      </c>
      <c r="B54" s="27" t="n">
        <v>41</v>
      </c>
      <c r="C54" s="28" t="s">
        <v>96</v>
      </c>
      <c r="D54" s="28" t="s">
        <v>97</v>
      </c>
      <c r="E54" s="29" t="s">
        <v>98</v>
      </c>
      <c r="F54" s="30" t="n">
        <v>43191</v>
      </c>
      <c r="G54" s="30" t="n">
        <v>43556</v>
      </c>
      <c r="H54" s="31" t="n">
        <v>20000</v>
      </c>
      <c r="I54" s="31" t="n">
        <v>0</v>
      </c>
      <c r="J54" s="31" t="n">
        <v>574</v>
      </c>
      <c r="K54" s="31" t="n">
        <v>1420</v>
      </c>
      <c r="L54" s="31" t="n">
        <v>220</v>
      </c>
      <c r="M54" s="31" t="n">
        <v>608</v>
      </c>
      <c r="N54" s="33" t="n">
        <v>1418</v>
      </c>
      <c r="O54" s="31"/>
      <c r="P54" s="33" t="n">
        <f aca="false">SUM(J54:O54)</f>
        <v>4240</v>
      </c>
      <c r="Q54" s="31" t="n">
        <f aca="false">J54+M54+O54+I54</f>
        <v>1182</v>
      </c>
      <c r="R54" s="33" t="n">
        <f aca="false">K54+L54+N54</f>
        <v>3058</v>
      </c>
      <c r="S54" s="31" t="n">
        <f aca="false">H54-Q54</f>
        <v>18818</v>
      </c>
    </row>
    <row r="55" customFormat="false" ht="32.1" hidden="false" customHeight="true" outlineLevel="0" collapsed="false">
      <c r="A55" s="1" t="n">
        <v>621</v>
      </c>
      <c r="B55" s="27" t="n">
        <v>42</v>
      </c>
      <c r="C55" s="28" t="s">
        <v>99</v>
      </c>
      <c r="D55" s="28" t="s">
        <v>97</v>
      </c>
      <c r="E55" s="29" t="s">
        <v>100</v>
      </c>
      <c r="F55" s="30" t="n">
        <v>43313</v>
      </c>
      <c r="G55" s="30" t="n">
        <v>43678</v>
      </c>
      <c r="H55" s="31" t="n">
        <v>35000</v>
      </c>
      <c r="I55" s="31" t="n">
        <v>0</v>
      </c>
      <c r="J55" s="31" t="n">
        <v>1004.5</v>
      </c>
      <c r="K55" s="31" t="n">
        <v>2485</v>
      </c>
      <c r="L55" s="31" t="n">
        <v>385</v>
      </c>
      <c r="M55" s="31" t="n">
        <v>1064</v>
      </c>
      <c r="N55" s="33" t="n">
        <v>2481.5</v>
      </c>
      <c r="O55" s="31"/>
      <c r="P55" s="33" t="n">
        <f aca="false">SUM(J55:O55)</f>
        <v>7420</v>
      </c>
      <c r="Q55" s="31" t="n">
        <f aca="false">J55+M55+O55+I55</f>
        <v>2068.5</v>
      </c>
      <c r="R55" s="33" t="n">
        <f aca="false">K55+L55+N55</f>
        <v>5351.5</v>
      </c>
      <c r="S55" s="31" t="n">
        <f aca="false">H55-Q55</f>
        <v>32931.5</v>
      </c>
    </row>
    <row r="56" customFormat="false" ht="32.1" hidden="false" customHeight="true" outlineLevel="0" collapsed="false">
      <c r="A56" s="1" t="n">
        <v>622</v>
      </c>
      <c r="B56" s="27" t="n">
        <v>43</v>
      </c>
      <c r="C56" s="28" t="s">
        <v>101</v>
      </c>
      <c r="D56" s="28" t="s">
        <v>97</v>
      </c>
      <c r="E56" s="29" t="s">
        <v>102</v>
      </c>
      <c r="F56" s="30" t="n">
        <v>43313</v>
      </c>
      <c r="G56" s="30" t="n">
        <v>43678</v>
      </c>
      <c r="H56" s="31" t="n">
        <v>32000</v>
      </c>
      <c r="I56" s="31" t="n">
        <v>0</v>
      </c>
      <c r="J56" s="31" t="n">
        <v>918.4</v>
      </c>
      <c r="K56" s="31" t="n">
        <v>2272</v>
      </c>
      <c r="L56" s="31" t="n">
        <v>352</v>
      </c>
      <c r="M56" s="31" t="n">
        <v>972.8</v>
      </c>
      <c r="N56" s="33" t="n">
        <v>2268.8</v>
      </c>
      <c r="O56" s="31"/>
      <c r="P56" s="33" t="n">
        <f aca="false">SUM(J56:O56)</f>
        <v>6784</v>
      </c>
      <c r="Q56" s="31" t="n">
        <f aca="false">J56+M56+O56+I56</f>
        <v>1891.2</v>
      </c>
      <c r="R56" s="33" t="n">
        <f aca="false">K56+L56+N56</f>
        <v>4892.8</v>
      </c>
      <c r="S56" s="31" t="n">
        <f aca="false">H56-Q56</f>
        <v>30108.8</v>
      </c>
    </row>
    <row r="57" customFormat="false" ht="32.1" hidden="false" customHeight="true" outlineLevel="0" collapsed="false">
      <c r="A57" s="1" t="n">
        <v>644</v>
      </c>
      <c r="B57" s="27" t="n">
        <v>44</v>
      </c>
      <c r="C57" s="28" t="s">
        <v>103</v>
      </c>
      <c r="D57" s="28" t="s">
        <v>97</v>
      </c>
      <c r="E57" s="39" t="s">
        <v>104</v>
      </c>
      <c r="F57" s="30" t="n">
        <v>43191</v>
      </c>
      <c r="G57" s="30" t="n">
        <v>43739</v>
      </c>
      <c r="H57" s="32" t="n">
        <v>50000</v>
      </c>
      <c r="I57" s="31" t="n">
        <v>1854</v>
      </c>
      <c r="J57" s="32" t="n">
        <v>1435</v>
      </c>
      <c r="K57" s="31" t="n">
        <v>3550</v>
      </c>
      <c r="L57" s="31" t="n">
        <v>490.03</v>
      </c>
      <c r="M57" s="32" t="n">
        <v>1520</v>
      </c>
      <c r="N57" s="33" t="n">
        <v>3545</v>
      </c>
      <c r="O57" s="31"/>
      <c r="P57" s="33" t="n">
        <f aca="false">SUM(J57:O57)</f>
        <v>10540.03</v>
      </c>
      <c r="Q57" s="31" t="n">
        <f aca="false">J57+M57+O57+I57</f>
        <v>4809</v>
      </c>
      <c r="R57" s="33" t="n">
        <f aca="false">K57+L57+N57</f>
        <v>7585.03</v>
      </c>
      <c r="S57" s="31" t="n">
        <f aca="false">H57-Q57</f>
        <v>45191</v>
      </c>
    </row>
    <row r="58" customFormat="false" ht="32.1" hidden="false" customHeight="true" outlineLevel="0" collapsed="false">
      <c r="A58" s="1" t="n">
        <v>657</v>
      </c>
      <c r="B58" s="27" t="n">
        <v>45</v>
      </c>
      <c r="C58" s="28" t="s">
        <v>105</v>
      </c>
      <c r="D58" s="28" t="s">
        <v>97</v>
      </c>
      <c r="E58" s="39" t="s">
        <v>89</v>
      </c>
      <c r="F58" s="30" t="n">
        <v>43313</v>
      </c>
      <c r="G58" s="30" t="n">
        <v>43497</v>
      </c>
      <c r="H58" s="32" t="n">
        <v>25000</v>
      </c>
      <c r="I58" s="31" t="n">
        <v>0</v>
      </c>
      <c r="J58" s="32" t="n">
        <v>717.5</v>
      </c>
      <c r="K58" s="31" t="n">
        <v>1775</v>
      </c>
      <c r="L58" s="31" t="n">
        <v>275</v>
      </c>
      <c r="M58" s="32" t="n">
        <v>760</v>
      </c>
      <c r="N58" s="33" t="n">
        <v>1772.5</v>
      </c>
      <c r="O58" s="31"/>
      <c r="P58" s="33" t="n">
        <f aca="false">SUM(J58:O58)</f>
        <v>5300</v>
      </c>
      <c r="Q58" s="31" t="n">
        <f aca="false">J58+M58+O58+I58</f>
        <v>1477.5</v>
      </c>
      <c r="R58" s="33" t="n">
        <f aca="false">K58+L58+N58</f>
        <v>3822.5</v>
      </c>
      <c r="S58" s="31" t="n">
        <f aca="false">H58-Q58</f>
        <v>23522.5</v>
      </c>
    </row>
    <row r="59" customFormat="false" ht="32.1" hidden="false" customHeight="true" outlineLevel="0" collapsed="false">
      <c r="A59" s="1"/>
      <c r="B59" s="27" t="n">
        <v>46</v>
      </c>
      <c r="C59" s="28" t="s">
        <v>106</v>
      </c>
      <c r="D59" s="28" t="s">
        <v>97</v>
      </c>
      <c r="E59" s="29" t="s">
        <v>107</v>
      </c>
      <c r="F59" s="30" t="n">
        <v>43435</v>
      </c>
      <c r="G59" s="30" t="n">
        <v>43617</v>
      </c>
      <c r="H59" s="31" t="n">
        <v>50000</v>
      </c>
      <c r="I59" s="31" t="n">
        <v>1854</v>
      </c>
      <c r="J59" s="32" t="n">
        <v>1435</v>
      </c>
      <c r="K59" s="31" t="n">
        <v>3550</v>
      </c>
      <c r="L59" s="31" t="n">
        <v>490.03</v>
      </c>
      <c r="M59" s="32" t="n">
        <v>1520</v>
      </c>
      <c r="N59" s="33" t="n">
        <v>3545</v>
      </c>
      <c r="O59" s="31"/>
      <c r="P59" s="33" t="n">
        <f aca="false">SUM(J59:O59)</f>
        <v>10540.03</v>
      </c>
      <c r="Q59" s="31" t="n">
        <f aca="false">J59+M59+O59+I59</f>
        <v>4809</v>
      </c>
      <c r="R59" s="33" t="n">
        <f aca="false">K59+L59+N59</f>
        <v>7585.03</v>
      </c>
      <c r="S59" s="31" t="n">
        <f aca="false">H59-Q59</f>
        <v>45191</v>
      </c>
    </row>
    <row r="60" customFormat="false" ht="45" hidden="false" customHeight="true" outlineLevel="0" collapsed="false">
      <c r="A60" s="0" t="n">
        <v>629</v>
      </c>
      <c r="B60" s="27" t="n">
        <v>47</v>
      </c>
      <c r="C60" s="28" t="s">
        <v>108</v>
      </c>
      <c r="D60" s="28" t="s">
        <v>109</v>
      </c>
      <c r="E60" s="29" t="s">
        <v>83</v>
      </c>
      <c r="F60" s="30" t="n">
        <v>43160</v>
      </c>
      <c r="G60" s="30" t="n">
        <v>43709</v>
      </c>
      <c r="H60" s="31" t="n">
        <v>25000</v>
      </c>
      <c r="I60" s="31" t="n">
        <v>0</v>
      </c>
      <c r="J60" s="32" t="n">
        <v>717.5</v>
      </c>
      <c r="K60" s="31" t="n">
        <v>1775</v>
      </c>
      <c r="L60" s="31" t="n">
        <v>275</v>
      </c>
      <c r="M60" s="32" t="n">
        <v>760</v>
      </c>
      <c r="N60" s="33" t="n">
        <v>1772.5</v>
      </c>
      <c r="O60" s="32"/>
      <c r="P60" s="33" t="n">
        <f aca="false">SUM(J60:O60)</f>
        <v>5300</v>
      </c>
      <c r="Q60" s="31" t="n">
        <f aca="false">J60+M60+O60+I60</f>
        <v>1477.5</v>
      </c>
      <c r="R60" s="33" t="n">
        <f aca="false">K60+L60+N60</f>
        <v>3822.5</v>
      </c>
      <c r="S60" s="31" t="n">
        <f aca="false">H60-Q60</f>
        <v>23522.5</v>
      </c>
    </row>
    <row r="61" customFormat="false" ht="45" hidden="false" customHeight="true" outlineLevel="0" collapsed="false">
      <c r="A61" s="0" t="n">
        <v>636</v>
      </c>
      <c r="B61" s="27" t="n">
        <v>48</v>
      </c>
      <c r="C61" s="28" t="s">
        <v>110</v>
      </c>
      <c r="D61" s="28" t="s">
        <v>109</v>
      </c>
      <c r="E61" s="29" t="s">
        <v>30</v>
      </c>
      <c r="F61" s="30" t="n">
        <v>43191</v>
      </c>
      <c r="G61" s="30" t="n">
        <v>43739</v>
      </c>
      <c r="H61" s="32" t="n">
        <v>110000</v>
      </c>
      <c r="I61" s="31" t="n">
        <v>14457.62</v>
      </c>
      <c r="J61" s="32" t="n">
        <v>3157</v>
      </c>
      <c r="K61" s="31" t="n">
        <v>7810</v>
      </c>
      <c r="L61" s="31" t="n">
        <v>490.03</v>
      </c>
      <c r="M61" s="32" t="n">
        <v>3344</v>
      </c>
      <c r="N61" s="33" t="n">
        <v>7799</v>
      </c>
      <c r="O61" s="32"/>
      <c r="P61" s="33" t="n">
        <f aca="false">SUM(J61:O61)</f>
        <v>22600.03</v>
      </c>
      <c r="Q61" s="31" t="n">
        <f aca="false">J61+M61+O61+I61</f>
        <v>20958.62</v>
      </c>
      <c r="R61" s="33" t="n">
        <f aca="false">K61+L61+N61</f>
        <v>16099.03</v>
      </c>
      <c r="S61" s="31" t="n">
        <f aca="false">H61-Q61</f>
        <v>89041.38</v>
      </c>
    </row>
    <row r="62" customFormat="false" ht="45" hidden="false" customHeight="true" outlineLevel="0" collapsed="false">
      <c r="A62" s="0" t="n">
        <v>638</v>
      </c>
      <c r="B62" s="27" t="n">
        <v>49</v>
      </c>
      <c r="C62" s="28" t="s">
        <v>111</v>
      </c>
      <c r="D62" s="28" t="s">
        <v>109</v>
      </c>
      <c r="E62" s="29" t="s">
        <v>112</v>
      </c>
      <c r="F62" s="30" t="n">
        <v>43191</v>
      </c>
      <c r="G62" s="30" t="n">
        <v>43739</v>
      </c>
      <c r="H62" s="32" t="n">
        <v>50000</v>
      </c>
      <c r="I62" s="31" t="n">
        <v>1854</v>
      </c>
      <c r="J62" s="32" t="n">
        <v>1435</v>
      </c>
      <c r="K62" s="31" t="n">
        <v>3550</v>
      </c>
      <c r="L62" s="31" t="n">
        <v>490.03</v>
      </c>
      <c r="M62" s="32" t="n">
        <v>1520</v>
      </c>
      <c r="N62" s="33" t="n">
        <v>3545</v>
      </c>
      <c r="O62" s="32"/>
      <c r="P62" s="33" t="n">
        <f aca="false">SUM(J62:O62)</f>
        <v>10540.03</v>
      </c>
      <c r="Q62" s="31" t="n">
        <f aca="false">J62+M62+O62+I62</f>
        <v>4809</v>
      </c>
      <c r="R62" s="33" t="n">
        <f aca="false">K62+L62+N62</f>
        <v>7585.03</v>
      </c>
      <c r="S62" s="31" t="n">
        <f aca="false">H62-Q62</f>
        <v>45191</v>
      </c>
    </row>
    <row r="63" customFormat="false" ht="45" hidden="false" customHeight="true" outlineLevel="0" collapsed="false">
      <c r="A63" s="0" t="n">
        <v>639</v>
      </c>
      <c r="B63" s="27" t="n">
        <v>50</v>
      </c>
      <c r="C63" s="28" t="s">
        <v>113</v>
      </c>
      <c r="D63" s="28" t="s">
        <v>109</v>
      </c>
      <c r="E63" s="29" t="s">
        <v>83</v>
      </c>
      <c r="F63" s="30" t="n">
        <v>43191</v>
      </c>
      <c r="G63" s="30" t="n">
        <v>43739</v>
      </c>
      <c r="H63" s="32" t="n">
        <v>25000</v>
      </c>
      <c r="I63" s="31" t="n">
        <v>0</v>
      </c>
      <c r="J63" s="32" t="n">
        <v>717.5</v>
      </c>
      <c r="K63" s="31" t="n">
        <v>1775</v>
      </c>
      <c r="L63" s="31" t="n">
        <v>275</v>
      </c>
      <c r="M63" s="32" t="n">
        <v>760</v>
      </c>
      <c r="N63" s="33" t="n">
        <v>1772.5</v>
      </c>
      <c r="O63" s="32"/>
      <c r="P63" s="33" t="n">
        <f aca="false">SUM(J63:O63)</f>
        <v>5300</v>
      </c>
      <c r="Q63" s="31" t="n">
        <f aca="false">J63+M63+O63+I63</f>
        <v>1477.5</v>
      </c>
      <c r="R63" s="33" t="n">
        <f aca="false">K63+L63+N63</f>
        <v>3822.5</v>
      </c>
      <c r="S63" s="31" t="n">
        <f aca="false">H63-Q63</f>
        <v>23522.5</v>
      </c>
    </row>
    <row r="64" customFormat="false" ht="45" hidden="false" customHeight="true" outlineLevel="0" collapsed="false">
      <c r="A64" s="0" t="n">
        <v>640</v>
      </c>
      <c r="B64" s="27" t="n">
        <v>51</v>
      </c>
      <c r="C64" s="28" t="s">
        <v>114</v>
      </c>
      <c r="D64" s="28" t="s">
        <v>109</v>
      </c>
      <c r="E64" s="29" t="s">
        <v>112</v>
      </c>
      <c r="F64" s="30" t="n">
        <v>43191</v>
      </c>
      <c r="G64" s="30" t="n">
        <v>43739</v>
      </c>
      <c r="H64" s="32" t="n">
        <v>50000</v>
      </c>
      <c r="I64" s="31" t="n">
        <v>1854</v>
      </c>
      <c r="J64" s="32" t="n">
        <v>1435</v>
      </c>
      <c r="K64" s="31" t="n">
        <v>3550</v>
      </c>
      <c r="L64" s="31" t="n">
        <v>490.03</v>
      </c>
      <c r="M64" s="32" t="n">
        <v>1520</v>
      </c>
      <c r="N64" s="33" t="n">
        <v>3545</v>
      </c>
      <c r="O64" s="32"/>
      <c r="P64" s="33" t="n">
        <f aca="false">SUM(J64:O64)</f>
        <v>10540.03</v>
      </c>
      <c r="Q64" s="31" t="n">
        <f aca="false">J64+M64+O64+I64</f>
        <v>4809</v>
      </c>
      <c r="R64" s="33" t="n">
        <f aca="false">K64+L64+N64</f>
        <v>7585.03</v>
      </c>
      <c r="S64" s="31" t="n">
        <f aca="false">H64-Q64</f>
        <v>45191</v>
      </c>
    </row>
    <row r="65" customFormat="false" ht="45" hidden="false" customHeight="true" outlineLevel="0" collapsed="false">
      <c r="A65" s="0" t="n">
        <v>641</v>
      </c>
      <c r="B65" s="27" t="n">
        <v>52</v>
      </c>
      <c r="C65" s="28" t="s">
        <v>115</v>
      </c>
      <c r="D65" s="28" t="s">
        <v>109</v>
      </c>
      <c r="E65" s="29" t="s">
        <v>116</v>
      </c>
      <c r="F65" s="30" t="n">
        <v>43191</v>
      </c>
      <c r="G65" s="30" t="n">
        <v>43739</v>
      </c>
      <c r="H65" s="32" t="n">
        <v>50000</v>
      </c>
      <c r="I65" s="31" t="n">
        <v>1854</v>
      </c>
      <c r="J65" s="32" t="n">
        <v>1435</v>
      </c>
      <c r="K65" s="31" t="n">
        <v>3550</v>
      </c>
      <c r="L65" s="31" t="n">
        <v>490.03</v>
      </c>
      <c r="M65" s="32" t="n">
        <v>1520</v>
      </c>
      <c r="N65" s="33" t="n">
        <v>3545</v>
      </c>
      <c r="O65" s="32"/>
      <c r="P65" s="33" t="n">
        <f aca="false">SUM(J65:O65)</f>
        <v>10540.03</v>
      </c>
      <c r="Q65" s="31" t="n">
        <f aca="false">J65+M65+O65+I65</f>
        <v>4809</v>
      </c>
      <c r="R65" s="33" t="n">
        <f aca="false">K65+L65+N65</f>
        <v>7585.03</v>
      </c>
      <c r="S65" s="31" t="n">
        <f aca="false">H65-Q65</f>
        <v>45191</v>
      </c>
    </row>
    <row r="66" customFormat="false" ht="45" hidden="false" customHeight="true" outlineLevel="0" collapsed="false">
      <c r="A66" s="0" t="n">
        <v>642</v>
      </c>
      <c r="B66" s="27" t="n">
        <v>53</v>
      </c>
      <c r="C66" s="28" t="s">
        <v>117</v>
      </c>
      <c r="D66" s="28" t="s">
        <v>109</v>
      </c>
      <c r="E66" s="29" t="s">
        <v>112</v>
      </c>
      <c r="F66" s="30" t="n">
        <v>43191</v>
      </c>
      <c r="G66" s="30" t="n">
        <v>43739</v>
      </c>
      <c r="H66" s="32" t="n">
        <v>50000</v>
      </c>
      <c r="I66" s="31" t="n">
        <v>1854</v>
      </c>
      <c r="J66" s="32" t="n">
        <v>1435</v>
      </c>
      <c r="K66" s="31" t="n">
        <v>3550</v>
      </c>
      <c r="L66" s="31" t="n">
        <v>490.03</v>
      </c>
      <c r="M66" s="32" t="n">
        <v>1520</v>
      </c>
      <c r="N66" s="33" t="n">
        <v>3545</v>
      </c>
      <c r="O66" s="32"/>
      <c r="P66" s="33" t="n">
        <f aca="false">SUM(J66:O66)</f>
        <v>10540.03</v>
      </c>
      <c r="Q66" s="31" t="n">
        <f aca="false">J66+M66+O66+I66</f>
        <v>4809</v>
      </c>
      <c r="R66" s="33" t="n">
        <f aca="false">K66+L66+N66</f>
        <v>7585.03</v>
      </c>
      <c r="S66" s="31" t="n">
        <f aca="false">H66-Q66</f>
        <v>45191</v>
      </c>
    </row>
    <row r="67" customFormat="false" ht="45" hidden="false" customHeight="true" outlineLevel="0" collapsed="false">
      <c r="A67" s="0" t="n">
        <v>643</v>
      </c>
      <c r="B67" s="27" t="n">
        <v>54</v>
      </c>
      <c r="C67" s="28" t="s">
        <v>118</v>
      </c>
      <c r="D67" s="28" t="s">
        <v>109</v>
      </c>
      <c r="E67" s="29" t="s">
        <v>116</v>
      </c>
      <c r="F67" s="30" t="n">
        <v>43191</v>
      </c>
      <c r="G67" s="30" t="n">
        <v>43739</v>
      </c>
      <c r="H67" s="32" t="n">
        <v>50000</v>
      </c>
      <c r="I67" s="31" t="n">
        <v>1854</v>
      </c>
      <c r="J67" s="32" t="n">
        <v>1435</v>
      </c>
      <c r="K67" s="31" t="n">
        <v>3550</v>
      </c>
      <c r="L67" s="31" t="n">
        <v>490.03</v>
      </c>
      <c r="M67" s="32" t="n">
        <v>1520</v>
      </c>
      <c r="N67" s="33" t="n">
        <v>3545</v>
      </c>
      <c r="O67" s="32"/>
      <c r="P67" s="33" t="n">
        <f aca="false">SUM(J67:O67)</f>
        <v>10540.03</v>
      </c>
      <c r="Q67" s="31" t="n">
        <f aca="false">J67+M67+O67+I67</f>
        <v>4809</v>
      </c>
      <c r="R67" s="33" t="n">
        <f aca="false">K67+L67+N67</f>
        <v>7585.03</v>
      </c>
      <c r="S67" s="31" t="n">
        <f aca="false">H67-Q67</f>
        <v>45191</v>
      </c>
    </row>
    <row r="68" customFormat="false" ht="45" hidden="false" customHeight="true" outlineLevel="0" collapsed="false">
      <c r="A68" s="0" t="n">
        <v>656</v>
      </c>
      <c r="B68" s="40" t="n">
        <v>55</v>
      </c>
      <c r="C68" s="28" t="s">
        <v>119</v>
      </c>
      <c r="D68" s="28" t="s">
        <v>120</v>
      </c>
      <c r="E68" s="29" t="s">
        <v>83</v>
      </c>
      <c r="F68" s="37" t="n">
        <v>43313</v>
      </c>
      <c r="G68" s="30" t="n">
        <v>43497</v>
      </c>
      <c r="H68" s="41" t="n">
        <v>25000</v>
      </c>
      <c r="I68" s="31" t="n">
        <v>0</v>
      </c>
      <c r="J68" s="32" t="n">
        <v>717.5</v>
      </c>
      <c r="K68" s="31" t="n">
        <v>1775</v>
      </c>
      <c r="L68" s="31" t="n">
        <v>275</v>
      </c>
      <c r="M68" s="32" t="n">
        <v>760</v>
      </c>
      <c r="N68" s="33" t="n">
        <v>1772.5</v>
      </c>
      <c r="O68" s="32"/>
      <c r="P68" s="33" t="n">
        <f aca="false">SUM(J68:O68)</f>
        <v>5300</v>
      </c>
      <c r="Q68" s="31" t="n">
        <f aca="false">J68+M68+O68+I68</f>
        <v>1477.5</v>
      </c>
      <c r="R68" s="33" t="n">
        <f aca="false">K68+L68+N68</f>
        <v>3822.5</v>
      </c>
      <c r="S68" s="31" t="n">
        <f aca="false">H68-Q68</f>
        <v>23522.5</v>
      </c>
    </row>
    <row r="69" customFormat="false" ht="24.75" hidden="false" customHeight="true" outlineLevel="0" collapsed="false">
      <c r="B69" s="4"/>
      <c r="C69" s="42" t="s">
        <v>121</v>
      </c>
      <c r="D69" s="42"/>
      <c r="E69" s="42"/>
      <c r="F69" s="42"/>
      <c r="G69" s="42"/>
      <c r="H69" s="43" t="n">
        <f aca="false">SUM(H14:H68)</f>
        <v>2470000</v>
      </c>
      <c r="I69" s="44" t="n">
        <f aca="false">SUM(I14:I68)</f>
        <v>154290.79</v>
      </c>
      <c r="J69" s="44" t="n">
        <f aca="false">SUM(J14:J68)</f>
        <v>70114.1</v>
      </c>
      <c r="K69" s="44" t="n">
        <f aca="false">SUM(K14:K68)</f>
        <v>173453</v>
      </c>
      <c r="L69" s="44" t="n">
        <f aca="false">SUM(L14:L68)</f>
        <v>19813.75</v>
      </c>
      <c r="M69" s="44" t="n">
        <f aca="false">SUM(M14:M68)</f>
        <v>72337.4</v>
      </c>
      <c r="N69" s="44" t="n">
        <f aca="false">SUM(N14:N68)</f>
        <v>167376.46</v>
      </c>
      <c r="O69" s="44" t="n">
        <f aca="false">SUM(O14:O68)</f>
        <v>4160.96</v>
      </c>
      <c r="P69" s="44" t="n">
        <f aca="false">SUM(P14:P68)</f>
        <v>507255.67</v>
      </c>
      <c r="Q69" s="44" t="n">
        <f aca="false">SUM(Q14:Q68)</f>
        <v>300903.25</v>
      </c>
      <c r="R69" s="44" t="n">
        <f aca="false">SUM(R14:R68)</f>
        <v>360643.21</v>
      </c>
      <c r="S69" s="44" t="n">
        <f aca="false">SUM(S14:S68)</f>
        <v>2169096.75</v>
      </c>
    </row>
    <row r="70" customFormat="false" ht="24.75" hidden="false" customHeight="true" outlineLevel="0" collapsed="false">
      <c r="B70" s="4"/>
      <c r="C70" s="45"/>
      <c r="D70" s="45"/>
      <c r="E70" s="45"/>
      <c r="F70" s="45"/>
      <c r="G70" s="45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24.75" hidden="false" customHeight="true" outlineLevel="0" collapsed="false">
      <c r="A71" s="1"/>
      <c r="B71" s="4"/>
      <c r="C71" s="45"/>
      <c r="D71" s="45"/>
      <c r="E71" s="45"/>
      <c r="F71" s="45"/>
      <c r="G71" s="45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24.75" hidden="false" customHeight="true" outlineLevel="0" collapsed="false">
      <c r="A72" s="1"/>
      <c r="B72" s="4"/>
      <c r="C72" s="45"/>
      <c r="D72" s="45"/>
      <c r="E72" s="45"/>
      <c r="F72" s="45"/>
      <c r="G72" s="45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30.95" hidden="false" customHeight="true" outlineLevel="0" collapsed="false">
      <c r="A73" s="1"/>
      <c r="C73" s="46"/>
      <c r="D73" s="1"/>
      <c r="E73" s="1"/>
      <c r="F73" s="1"/>
      <c r="G73" s="1"/>
      <c r="H73" s="1"/>
      <c r="I73" s="1"/>
    </row>
    <row r="74" customFormat="false" ht="30.95" hidden="false" customHeight="true" outlineLevel="0" collapsed="false">
      <c r="A74" s="1"/>
      <c r="C74" s="47"/>
      <c r="D74" s="1"/>
      <c r="E74" s="1"/>
      <c r="F74" s="1"/>
      <c r="G74" s="1"/>
      <c r="H74" s="1"/>
      <c r="I74" s="1"/>
    </row>
    <row r="75" customFormat="false" ht="30.95" hidden="false" customHeight="true" outlineLevel="0" collapsed="false">
      <c r="A75" s="1"/>
      <c r="C75" s="48" t="s">
        <v>122</v>
      </c>
      <c r="D75" s="1"/>
      <c r="E75" s="1"/>
      <c r="F75" s="1"/>
      <c r="G75" s="1"/>
      <c r="H75" s="1"/>
      <c r="I75" s="1"/>
    </row>
    <row r="76" customFormat="false" ht="30.95" hidden="false" customHeight="true" outlineLevel="0" collapsed="false">
      <c r="A76" s="1"/>
      <c r="C76" s="48"/>
      <c r="D76" s="1"/>
      <c r="E76" s="1"/>
      <c r="F76" s="1"/>
      <c r="G76" s="1"/>
      <c r="H76" s="1"/>
      <c r="I76" s="1"/>
    </row>
    <row r="77" customFormat="false" ht="30.95" hidden="false" customHeight="true" outlineLevel="0" collapsed="false">
      <c r="A77" s="1"/>
      <c r="C77" s="2"/>
      <c r="D77" s="1"/>
      <c r="E77" s="1"/>
      <c r="F77" s="1"/>
      <c r="G77" s="1"/>
      <c r="H77" s="1"/>
      <c r="I77" s="1"/>
    </row>
    <row r="78" customFormat="false" ht="28.5" hidden="false" customHeight="true" outlineLevel="0" collapsed="false">
      <c r="A78" s="1"/>
      <c r="C78" s="2"/>
      <c r="D78" s="1"/>
      <c r="E78" s="1"/>
      <c r="F78" s="1"/>
      <c r="G78" s="1"/>
      <c r="H78" s="1"/>
      <c r="I78" s="1"/>
    </row>
    <row r="79" customFormat="false" ht="30.95" hidden="false" customHeight="true" outlineLevel="0" collapsed="false">
      <c r="A79" s="1"/>
      <c r="C79" s="2"/>
      <c r="D79" s="1"/>
      <c r="E79" s="1"/>
      <c r="F79" s="1"/>
      <c r="G79" s="1"/>
      <c r="H79" s="1"/>
      <c r="I79" s="1"/>
    </row>
    <row r="80" customFormat="false" ht="30.95" hidden="false" customHeight="true" outlineLevel="0" collapsed="false">
      <c r="A80" s="1"/>
      <c r="C80" s="48" t="s">
        <v>123</v>
      </c>
      <c r="D80" s="1"/>
      <c r="E80" s="1"/>
      <c r="F80" s="1"/>
      <c r="G80" s="1"/>
      <c r="H80" s="1"/>
      <c r="I80" s="1"/>
    </row>
    <row r="81" customFormat="false" ht="30.95" hidden="false" customHeight="true" outlineLevel="0" collapsed="false">
      <c r="A81" s="1"/>
      <c r="C81" s="48"/>
      <c r="D81" s="1"/>
      <c r="E81" s="1"/>
      <c r="F81" s="1"/>
      <c r="G81" s="1"/>
      <c r="H81" s="1"/>
      <c r="I81" s="1"/>
    </row>
    <row r="82" customFormat="false" ht="24" hidden="false" customHeight="true" outlineLevel="0" collapsed="false">
      <c r="A82" s="1"/>
      <c r="C82" s="2"/>
      <c r="D82" s="1"/>
      <c r="E82" s="1"/>
      <c r="F82" s="1"/>
      <c r="G82" s="1"/>
      <c r="H82" s="1"/>
      <c r="I82" s="1"/>
    </row>
    <row r="83" customFormat="false" ht="22.5" hidden="false" customHeight="true" outlineLevel="0" collapsed="false">
      <c r="A83" s="1"/>
      <c r="C83" s="2"/>
      <c r="D83" s="1"/>
      <c r="E83" s="1"/>
      <c r="F83" s="1"/>
      <c r="G83" s="1"/>
      <c r="H83" s="1"/>
      <c r="I83" s="1"/>
    </row>
    <row r="84" customFormat="false" ht="30.95" hidden="false" customHeight="true" outlineLevel="0" collapsed="false">
      <c r="A84" s="1"/>
      <c r="C84" s="2"/>
      <c r="D84" s="1"/>
      <c r="E84" s="1"/>
      <c r="F84" s="1"/>
      <c r="G84" s="1"/>
      <c r="H84" s="1"/>
      <c r="I84" s="1"/>
    </row>
    <row r="85" customFormat="false" ht="30.95" hidden="false" customHeight="true" outlineLevel="0" collapsed="false">
      <c r="A85" s="1"/>
      <c r="C85" s="48" t="s">
        <v>124</v>
      </c>
      <c r="D85" s="1"/>
      <c r="E85" s="1"/>
      <c r="F85" s="1"/>
      <c r="G85" s="1"/>
      <c r="H85" s="1"/>
      <c r="I85" s="1"/>
    </row>
    <row r="86" customFormat="false" ht="30.95" hidden="false" customHeight="true" outlineLevel="0" collapsed="false">
      <c r="A86" s="1"/>
      <c r="C86" s="48"/>
      <c r="D86" s="1"/>
      <c r="E86" s="1"/>
      <c r="F86" s="1"/>
      <c r="G86" s="1"/>
      <c r="H86" s="1"/>
      <c r="I86" s="1"/>
    </row>
    <row r="87" customFormat="false" ht="30.95" hidden="false" customHeight="true" outlineLevel="0" collapsed="false">
      <c r="A87" s="1"/>
      <c r="C87" s="1"/>
      <c r="D87" s="1"/>
      <c r="E87" s="1"/>
      <c r="F87" s="1"/>
      <c r="G87" s="1"/>
      <c r="H87" s="1"/>
      <c r="I87" s="1"/>
    </row>
    <row r="88" customFormat="false" ht="30.95" hidden="false" customHeight="true" outlineLevel="0" collapsed="false">
      <c r="A88" s="1"/>
      <c r="C88" s="1"/>
      <c r="D88" s="1"/>
      <c r="E88" s="1"/>
      <c r="F88" s="1"/>
      <c r="G88" s="1"/>
      <c r="H88" s="1"/>
      <c r="I88" s="1"/>
    </row>
    <row r="89" customFormat="false" ht="30.95" hidden="false" customHeight="true" outlineLevel="0" collapsed="false">
      <c r="A89" s="1"/>
      <c r="C89" s="1"/>
      <c r="D89" s="1"/>
      <c r="E89" s="1"/>
      <c r="F89" s="1"/>
      <c r="G89" s="1"/>
      <c r="H89" s="1"/>
      <c r="I89" s="1"/>
    </row>
    <row r="90" customFormat="false" ht="30.95" hidden="false" customHeight="true" outlineLevel="0" collapsed="false">
      <c r="A90" s="1"/>
      <c r="C90" s="1"/>
      <c r="D90" s="1"/>
      <c r="E90" s="1"/>
      <c r="F90" s="1"/>
      <c r="G90" s="1"/>
      <c r="H90" s="1"/>
      <c r="I90" s="1"/>
    </row>
    <row r="91" customFormat="false" ht="30.95" hidden="false" customHeight="true" outlineLevel="0" collapsed="false">
      <c r="A91" s="1"/>
      <c r="C91" s="1"/>
      <c r="D91" s="1"/>
      <c r="E91" s="1"/>
      <c r="F91" s="1"/>
      <c r="G91" s="1"/>
      <c r="H91" s="1"/>
      <c r="I91" s="1"/>
    </row>
    <row r="92" customFormat="false" ht="30.95" hidden="false" customHeight="true" outlineLevel="0" collapsed="false">
      <c r="A92" s="1"/>
      <c r="C92" s="1"/>
      <c r="D92" s="1"/>
      <c r="E92" s="1"/>
      <c r="F92" s="1"/>
      <c r="G92" s="1"/>
      <c r="H92" s="1"/>
      <c r="I92" s="1"/>
    </row>
    <row r="93" customFormat="false" ht="30.95" hidden="false" customHeight="tru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A1085" s="1"/>
      <c r="C1085" s="1"/>
      <c r="D1085" s="1"/>
      <c r="E1085" s="1"/>
      <c r="F1085" s="1"/>
      <c r="G1085" s="1"/>
      <c r="H1085" s="1"/>
      <c r="I1085" s="1"/>
    </row>
  </sheetData>
  <mergeCells count="23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  <mergeCell ref="C75:C76"/>
    <mergeCell ref="C80:C81"/>
    <mergeCell ref="C85:C8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1-07T14:33:20Z</cp:lastPrinted>
  <dcterms:modified xsi:type="dcterms:W3CDTF">2019-01-07T14:33:28Z</dcterms:modified>
  <cp:revision>0</cp:revision>
  <dc:subject/>
  <dc:title/>
</cp:coreProperties>
</file>