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DIRECCION GENERAL DE CONTABILIDAD GUBERNAMENTAL</t>
  </si>
  <si>
    <t xml:space="preserve">“Año del Bicentenario  del Natalicio Juan Pablo Duarte”</t>
  </si>
  <si>
    <t xml:space="preserve">Lista de compras y contrataciones</t>
  </si>
  <si>
    <t xml:space="preserve">Correspondiente al mes de diciembre del año 2013</t>
  </si>
  <si>
    <t xml:space="preserve">Fecha de Registro</t>
  </si>
  <si>
    <t xml:space="preserve">No. Contrato/Orden de compras</t>
  </si>
  <si>
    <t xml:space="preserve">Descripcion</t>
  </si>
  <si>
    <t xml:space="preserve">Proveedor</t>
  </si>
  <si>
    <t xml:space="preserve">Monto en RD$ </t>
  </si>
  <si>
    <t xml:space="preserve">189/2013</t>
  </si>
  <si>
    <t xml:space="preserve">Adq. Servicio mantenimiento y reparación Toyota Prado, placa #EG00102; propiedad de ésta Institución.</t>
  </si>
  <si>
    <t xml:space="preserve">CENTRO AUTOMOTRIZ HNOS BONILLA, SRL.</t>
  </si>
  <si>
    <t xml:space="preserve">190/2013</t>
  </si>
  <si>
    <t xml:space="preserve">Adq. Servicio de mantenimiento planta eléctrica Onán de 150kl, propiedad de ésta Inst.</t>
  </si>
  <si>
    <t xml:space="preserve">CENTRO DE REP. Y REPARACIONES CANDELARIO, C. POR A.</t>
  </si>
  <si>
    <t xml:space="preserve">191/2013</t>
  </si>
  <si>
    <t xml:space="preserve">Adq. Servicio de reparaciones de varias unidades de aires acondicionados, propiedad de ésta Inst.</t>
  </si>
  <si>
    <t xml:space="preserve">SUPRA REFRIGERACION, SRL.</t>
  </si>
  <si>
    <t xml:space="preserve">192/2013</t>
  </si>
  <si>
    <t xml:space="preserve">Adquisición tickets de combustible, correspondiente al mes de diciembre; 2013</t>
  </si>
  <si>
    <t xml:space="preserve">NAS, EIRL</t>
  </si>
  <si>
    <t xml:space="preserve">193/2013</t>
  </si>
  <si>
    <t xml:space="preserve">Adquisición fundas, mapo, detergente en polvo, dirigido a las MIPYMES, para reponer inventario.</t>
  </si>
  <si>
    <t xml:space="preserve">ILC OFFICE SUPPLIES, SRL</t>
  </si>
  <si>
    <t xml:space="preserve">194/2013</t>
  </si>
  <si>
    <t xml:space="preserve">Adquisición de insecticida, jabones, brillos, dirigido a las MIPYMES, para reponer inventario.</t>
  </si>
  <si>
    <t xml:space="preserve">ROSA MARIA DURAN HILARIO  </t>
  </si>
  <si>
    <t xml:space="preserve">195/2013</t>
  </si>
  <si>
    <t xml:space="preserve">Adq. dispensador de papel higiénico, dirigido a las MIPYMES, para reponer inventario.</t>
  </si>
  <si>
    <t xml:space="preserve">MG GENERAL SUPPLY,SRL</t>
  </si>
  <si>
    <t xml:space="preserve">196/2013</t>
  </si>
  <si>
    <t xml:space="preserve">Adq. Serv. de impresión manual de inducción y recetario médico, para uso en ésta Inst.</t>
  </si>
  <si>
    <t xml:space="preserve">MEN AT WORK, SRL</t>
  </si>
  <si>
    <t xml:space="preserve">197/2013</t>
  </si>
  <si>
    <t xml:space="preserve">Servicios para encuentro navideño 2013; para el personal de ésta Institución.</t>
  </si>
  <si>
    <t xml:space="preserve">BERGES ALQUIFIESTA, SRL.</t>
  </si>
  <si>
    <t xml:space="preserve">198/2013</t>
  </si>
  <si>
    <t xml:space="preserve">Adquisición servicio entrega de comunicaciones al interior del país.</t>
  </si>
  <si>
    <t xml:space="preserve">RSV MENSAJERIA, SRL.  </t>
  </si>
  <si>
    <t xml:space="preserve">199/2013</t>
  </si>
  <si>
    <t xml:space="preserve">Adquisición de polo shirt con logo bordado, para personal de la Institución, dirigido a MIPYME.</t>
  </si>
  <si>
    <t xml:space="preserve">RIO DE LA PLATA IMPORT Y TRADING, SRL</t>
  </si>
  <si>
    <t xml:space="preserve">200/2013</t>
  </si>
  <si>
    <t xml:space="preserve">Adquisición centros de mesas para el encuentro del personal de ésta Institución.</t>
  </si>
  <si>
    <t xml:space="preserve">JARDIN CONSTANZA, SRL.</t>
  </si>
  <si>
    <t xml:space="preserve">201/2013</t>
  </si>
  <si>
    <t xml:space="preserve">Adquisición bonos para empleados de la Institución.</t>
  </si>
  <si>
    <t xml:space="preserve">CENTRO CUESTA NACIONAL, SAS</t>
  </si>
  <si>
    <t xml:space="preserve">202/2013</t>
  </si>
  <si>
    <t xml:space="preserve">Adq. servicios maestria de ceremonia en la presentación de actividades de ésta Inst.</t>
  </si>
  <si>
    <t xml:space="preserve">RAMON EMILIO GUERRERO BELLO.</t>
  </si>
  <si>
    <t xml:space="preserve">203/2013</t>
  </si>
  <si>
    <t xml:space="preserve">Adquisición de materiales ferreteros para ser usados en ésta Institución.</t>
  </si>
  <si>
    <t xml:space="preserve">COMERCIAL CRIFA, SRL</t>
  </si>
  <si>
    <t xml:space="preserve">ANULADO</t>
  </si>
  <si>
    <t xml:space="preserve">204/2013</t>
  </si>
  <si>
    <t xml:space="preserve">DEL RIO TRADING, SRL</t>
  </si>
  <si>
    <t xml:space="preserve">205/2013</t>
  </si>
  <si>
    <t xml:space="preserve">Adquisición de materiales ferreteros para ser usados en ésta Inst. Dirigido a MIPYMES</t>
  </si>
  <si>
    <t xml:space="preserve">206/2013</t>
  </si>
  <si>
    <t xml:space="preserve">Adquisición de materiales ferreteros para ser usados en ésta Institución., dirigido a las MIPYMES.</t>
  </si>
  <si>
    <t xml:space="preserve">207/2013</t>
  </si>
  <si>
    <t xml:space="preserve">Adquisición suministro e instalación de condensador y manejadora en ésta Institución.</t>
  </si>
  <si>
    <t xml:space="preserve">SUPRA REFRIGERACION, SRL.  </t>
  </si>
  <si>
    <t xml:space="preserve">208/2013</t>
  </si>
  <si>
    <t xml:space="preserve">Adquisición servicio recarga de extintores, señalizaciones emergencia y evacuación para ésta Inst.</t>
  </si>
  <si>
    <t xml:space="preserve">EXTINTORES DEL CARIBE, S. A.</t>
  </si>
  <si>
    <t xml:space="preserve">209/2013</t>
  </si>
  <si>
    <t xml:space="preserve">Adquisición batería para camioneta Izusu placa #EL00089, propiedad de ésta Institución.</t>
  </si>
  <si>
    <t xml:space="preserve">COMERCIAL SANTANA, SRL</t>
  </si>
  <si>
    <t xml:space="preserve">210/2013</t>
  </si>
  <si>
    <t xml:space="preserve">Adquisición de alimentos y bebidas para ser consumidos en ésta Institución.</t>
  </si>
  <si>
    <t xml:space="preserve">SUPERMERCADO M J CUMBRE C POR A</t>
  </si>
  <si>
    <t xml:space="preserve">211/2013</t>
  </si>
  <si>
    <t xml:space="preserve">Adquisición de agua purificada para ser consumidos en ésta Institución.</t>
  </si>
  <si>
    <t xml:space="preserve">AGUA CRYSTAL, S. A</t>
  </si>
  <si>
    <t xml:space="preserve">212/2013</t>
  </si>
  <si>
    <t xml:space="preserve">Adquisición paquetes de café para ser consumidos en ésta Institución.</t>
  </si>
  <si>
    <t xml:space="preserve">INDUSTRIAS BANILEJAS, SAS</t>
  </si>
  <si>
    <t xml:space="preserve">213/2013</t>
  </si>
  <si>
    <t xml:space="preserve">SUPER MERCADO EL DRAGON DE ORO, C X A.</t>
  </si>
  <si>
    <t xml:space="preserve">214/2013</t>
  </si>
  <si>
    <t xml:space="preserve">Adquisición de mobiliario para uso en ésta institución.</t>
  </si>
  <si>
    <t xml:space="preserve">MUEBLES OMAR, S. A</t>
  </si>
  <si>
    <t xml:space="preserve">215/2013</t>
  </si>
  <si>
    <t xml:space="preserve">Adquisición material gastable para ser usado en ésta Institución.</t>
  </si>
  <si>
    <t xml:space="preserve">COMPU-OFFICE DOMINICANA, SRL</t>
  </si>
  <si>
    <t xml:space="preserve">216/2013</t>
  </si>
  <si>
    <t xml:space="preserve">Adquisición Servidores, impresora, discos, switch cisco para uso en ésta Institución.</t>
  </si>
  <si>
    <t xml:space="preserve">CENTRO ESPECIALIZADO DE COMPUTACION, SRL  </t>
  </si>
  <si>
    <t xml:space="preserve">217/2013</t>
  </si>
  <si>
    <t xml:space="preserve">Adquisición material gastable para ser usado en esta Institución.Dirigido a las MIPYME.</t>
  </si>
  <si>
    <t xml:space="preserve">T.P. COMERCIAL, TODO PARA OFICINAS, SRL</t>
  </si>
  <si>
    <t xml:space="preserve">218/2013</t>
  </si>
  <si>
    <t xml:space="preserve">Adq. Licencia symantec y trendmicro, patch panel cat 6, para uso en ésta Institución.</t>
  </si>
  <si>
    <t xml:space="preserve">TECHNET, SOLUCIONES DE REDES, SRL</t>
  </si>
  <si>
    <t xml:space="preserve">SUB-TOTAL</t>
  </si>
  <si>
    <t xml:space="preserve">CONTRATO-117/2013</t>
  </si>
  <si>
    <t xml:space="preserve">Adecuación de las nuevas oficinas del quinto piso de ésta Institución.</t>
  </si>
  <si>
    <t xml:space="preserve">CONSTRUCTORA CMG, SRL</t>
  </si>
  <si>
    <t xml:space="preserve">CONTRATO-118/2013</t>
  </si>
  <si>
    <t xml:space="preserve">Adquisición e instalación de equipos que suministrarán energía.</t>
  </si>
  <si>
    <t xml:space="preserve">ELECTROMECANICA GARCIA, SRL.</t>
  </si>
  <si>
    <t xml:space="preserve">TOTAL GENERAL</t>
  </si>
  <si>
    <t xml:space="preserve">TOTAL GENERAL DICIEMBRE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Bodoni MT"/>
      <family val="1"/>
    </font>
    <font>
      <sz val="11"/>
      <color rgb="FF000000"/>
      <name val="Bodoni MT"/>
      <family val="1"/>
    </font>
    <font>
      <b val="true"/>
      <sz val="11"/>
      <name val="Bodoni MT"/>
      <family val="1"/>
    </font>
    <font>
      <b val="true"/>
      <sz val="11"/>
      <color rgb="FF000000"/>
      <name val="Bodoni MT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9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3" xfId="56"/>
    <cellStyle name="Normal 2" xfId="57"/>
    <cellStyle name="Normal 3" xfId="58"/>
    <cellStyle name="Normal_Hoja1" xfId="59"/>
    <cellStyle name="Note 1" xfId="60"/>
    <cellStyle name="Output" xfId="61"/>
    <cellStyle name="Porcentual 2" xfId="62"/>
    <cellStyle name="Title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3160</xdr:colOff>
      <xdr:row>0</xdr:row>
      <xdr:rowOff>95400</xdr:rowOff>
    </xdr:from>
    <xdr:to>
      <xdr:col>2</xdr:col>
      <xdr:colOff>3557880</xdr:colOff>
      <xdr:row>4</xdr:row>
      <xdr:rowOff>104760</xdr:rowOff>
    </xdr:to>
    <xdr:pic>
      <xdr:nvPicPr>
        <xdr:cNvPr id="0" name="Picture 1" descr="clip_image002"/>
        <xdr:cNvPicPr/>
      </xdr:nvPicPr>
      <xdr:blipFill>
        <a:blip r:embed="rId1"/>
        <a:stretch/>
      </xdr:blipFill>
      <xdr:spPr>
        <a:xfrm>
          <a:off x="5604120" y="95400"/>
          <a:ext cx="12247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71"/>
    <col collapsed="false" customWidth="true" hidden="false" outlineLevel="0" max="3" min="3" style="0" width="80.14"/>
    <col collapsed="false" customWidth="true" hidden="false" outlineLevel="0" max="4" min="4" style="0" width="47.7"/>
    <col collapsed="false" customWidth="true" hidden="false" outlineLevel="0" max="5" min="5" style="0" width="14.99"/>
    <col collapsed="false" customWidth="true" hidden="false" outlineLevel="0" max="7" min="7" style="0" width="11.56"/>
    <col collapsed="false" customWidth="true" hidden="false" outlineLevel="0" max="12" min="12" style="0" width="17.85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</row>
    <row r="7" customFormat="false" ht="15" hidden="false" customHeight="false" outlineLevel="0" collapsed="false">
      <c r="A7" s="1" t="s">
        <v>1</v>
      </c>
      <c r="B7" s="1"/>
      <c r="C7" s="1"/>
      <c r="D7" s="1"/>
      <c r="E7" s="1"/>
    </row>
    <row r="8" customFormat="false" ht="21" hidden="false" customHeight="false" outlineLevel="0" collapsed="false">
      <c r="A8" s="2" t="s">
        <v>2</v>
      </c>
      <c r="B8" s="2"/>
      <c r="C8" s="2"/>
      <c r="D8" s="2"/>
      <c r="E8" s="2"/>
    </row>
    <row r="9" customFormat="false" ht="15" hidden="false" customHeight="false" outlineLevel="0" collapsed="false">
      <c r="A9" s="3" t="s">
        <v>3</v>
      </c>
      <c r="B9" s="3"/>
      <c r="C9" s="3"/>
      <c r="D9" s="3"/>
      <c r="E9" s="3"/>
    </row>
    <row r="10" customFormat="false" ht="15" hidden="false" customHeight="false" outlineLevel="0" collapsed="false">
      <c r="A10" s="4" t="s">
        <v>4</v>
      </c>
      <c r="B10" s="4" t="s">
        <v>5</v>
      </c>
      <c r="C10" s="4" t="s">
        <v>6</v>
      </c>
      <c r="D10" s="4" t="s">
        <v>7</v>
      </c>
      <c r="E10" s="4" t="s">
        <v>8</v>
      </c>
    </row>
    <row r="11" customFormat="false" ht="30" hidden="false" customHeight="false" outlineLevel="0" collapsed="false">
      <c r="A11" s="5" t="n">
        <v>41610</v>
      </c>
      <c r="B11" s="6" t="s">
        <v>9</v>
      </c>
      <c r="C11" s="7" t="s">
        <v>10</v>
      </c>
      <c r="D11" s="7" t="s">
        <v>11</v>
      </c>
      <c r="E11" s="8" t="n">
        <v>8925</v>
      </c>
    </row>
    <row r="12" customFormat="false" ht="30" hidden="false" customHeight="false" outlineLevel="0" collapsed="false">
      <c r="A12" s="5" t="n">
        <v>41610</v>
      </c>
      <c r="B12" s="9" t="s">
        <v>12</v>
      </c>
      <c r="C12" s="7" t="s">
        <v>13</v>
      </c>
      <c r="D12" s="7" t="s">
        <v>14</v>
      </c>
      <c r="E12" s="8" t="n">
        <v>22408.2</v>
      </c>
    </row>
    <row r="13" customFormat="false" ht="30" hidden="false" customHeight="false" outlineLevel="0" collapsed="false">
      <c r="A13" s="10" t="n">
        <v>41610</v>
      </c>
      <c r="B13" s="11" t="s">
        <v>15</v>
      </c>
      <c r="C13" s="7" t="s">
        <v>16</v>
      </c>
      <c r="D13" s="12" t="s">
        <v>17</v>
      </c>
      <c r="E13" s="8" t="n">
        <v>26122.25</v>
      </c>
    </row>
    <row r="14" customFormat="false" ht="15" hidden="false" customHeight="false" outlineLevel="0" collapsed="false">
      <c r="A14" s="13" t="n">
        <v>41614</v>
      </c>
      <c r="B14" s="11" t="s">
        <v>18</v>
      </c>
      <c r="C14" s="7" t="s">
        <v>19</v>
      </c>
      <c r="D14" s="12" t="s">
        <v>20</v>
      </c>
      <c r="E14" s="8" t="n">
        <v>350000</v>
      </c>
    </row>
    <row r="15" customFormat="false" ht="30" hidden="false" customHeight="false" outlineLevel="0" collapsed="false">
      <c r="A15" s="13" t="n">
        <v>41614</v>
      </c>
      <c r="B15" s="11" t="s">
        <v>21</v>
      </c>
      <c r="C15" s="14" t="s">
        <v>22</v>
      </c>
      <c r="D15" s="12" t="s">
        <v>23</v>
      </c>
      <c r="E15" s="8" t="n">
        <v>4750.68</v>
      </c>
    </row>
    <row r="16" customFormat="false" ht="30" hidden="false" customHeight="false" outlineLevel="0" collapsed="false">
      <c r="A16" s="13" t="n">
        <v>41614</v>
      </c>
      <c r="B16" s="11" t="s">
        <v>24</v>
      </c>
      <c r="C16" s="14" t="s">
        <v>25</v>
      </c>
      <c r="D16" s="12" t="s">
        <v>26</v>
      </c>
      <c r="E16" s="8" t="n">
        <v>5423.28</v>
      </c>
    </row>
    <row r="17" customFormat="false" ht="18" hidden="false" customHeight="true" outlineLevel="0" collapsed="false">
      <c r="A17" s="13" t="n">
        <v>41614</v>
      </c>
      <c r="B17" s="11" t="s">
        <v>27</v>
      </c>
      <c r="C17" s="14" t="s">
        <v>28</v>
      </c>
      <c r="D17" s="12" t="s">
        <v>29</v>
      </c>
      <c r="E17" s="8" t="n">
        <v>10502</v>
      </c>
    </row>
    <row r="18" customFormat="false" ht="15" hidden="false" customHeight="false" outlineLevel="0" collapsed="false">
      <c r="A18" s="13" t="n">
        <v>41614</v>
      </c>
      <c r="B18" s="11" t="s">
        <v>30</v>
      </c>
      <c r="C18" s="7" t="s">
        <v>31</v>
      </c>
      <c r="D18" s="12" t="s">
        <v>32</v>
      </c>
      <c r="E18" s="8" t="n">
        <v>64003.2</v>
      </c>
    </row>
    <row r="19" customFormat="false" ht="15" hidden="false" customHeight="false" outlineLevel="0" collapsed="false">
      <c r="A19" s="13" t="n">
        <v>41617</v>
      </c>
      <c r="B19" s="11" t="s">
        <v>33</v>
      </c>
      <c r="C19" s="7" t="s">
        <v>34</v>
      </c>
      <c r="D19" s="12" t="s">
        <v>35</v>
      </c>
      <c r="E19" s="8" t="n">
        <v>544552.3</v>
      </c>
    </row>
    <row r="20" customFormat="false" ht="15" hidden="false" customHeight="false" outlineLevel="0" collapsed="false">
      <c r="A20" s="13" t="n">
        <v>41618</v>
      </c>
      <c r="B20" s="11" t="s">
        <v>36</v>
      </c>
      <c r="C20" s="7" t="s">
        <v>37</v>
      </c>
      <c r="D20" s="12" t="s">
        <v>38</v>
      </c>
      <c r="E20" s="8" t="n">
        <v>68750</v>
      </c>
    </row>
    <row r="21" customFormat="false" ht="30" hidden="false" customHeight="false" outlineLevel="0" collapsed="false">
      <c r="A21" s="13" t="n">
        <v>41618</v>
      </c>
      <c r="B21" s="11" t="s">
        <v>39</v>
      </c>
      <c r="C21" s="14" t="s">
        <v>40</v>
      </c>
      <c r="D21" s="12" t="s">
        <v>41</v>
      </c>
      <c r="E21" s="8" t="n">
        <v>76198.5</v>
      </c>
    </row>
    <row r="22" customFormat="false" ht="15" hidden="false" customHeight="false" outlineLevel="0" collapsed="false">
      <c r="A22" s="13" t="n">
        <v>41618</v>
      </c>
      <c r="B22" s="11" t="s">
        <v>42</v>
      </c>
      <c r="C22" s="7" t="s">
        <v>43</v>
      </c>
      <c r="D22" s="12" t="s">
        <v>44</v>
      </c>
      <c r="E22" s="8" t="n">
        <v>7500</v>
      </c>
    </row>
    <row r="23" customFormat="false" ht="15" hidden="false" customHeight="false" outlineLevel="0" collapsed="false">
      <c r="A23" s="13" t="n">
        <v>41626</v>
      </c>
      <c r="B23" s="11" t="s">
        <v>45</v>
      </c>
      <c r="C23" s="7" t="s">
        <v>46</v>
      </c>
      <c r="D23" s="12" t="s">
        <v>47</v>
      </c>
      <c r="E23" s="8" t="n">
        <v>3000000</v>
      </c>
    </row>
    <row r="24" customFormat="false" ht="15" hidden="false" customHeight="false" outlineLevel="0" collapsed="false">
      <c r="A24" s="13" t="n">
        <v>41626</v>
      </c>
      <c r="B24" s="11" t="s">
        <v>48</v>
      </c>
      <c r="C24" s="7" t="s">
        <v>49</v>
      </c>
      <c r="D24" s="12" t="s">
        <v>50</v>
      </c>
      <c r="E24" s="8" t="n">
        <v>40000</v>
      </c>
    </row>
    <row r="25" customFormat="false" ht="15" hidden="false" customHeight="false" outlineLevel="0" collapsed="false">
      <c r="A25" s="13" t="n">
        <v>41627</v>
      </c>
      <c r="B25" s="11" t="s">
        <v>51</v>
      </c>
      <c r="C25" s="7" t="s">
        <v>52</v>
      </c>
      <c r="D25" s="12" t="s">
        <v>53</v>
      </c>
      <c r="E25" s="8" t="s">
        <v>54</v>
      </c>
    </row>
    <row r="26" customFormat="false" ht="15" hidden="false" customHeight="false" outlineLevel="0" collapsed="false">
      <c r="A26" s="13" t="n">
        <v>41627</v>
      </c>
      <c r="B26" s="11" t="s">
        <v>55</v>
      </c>
      <c r="C26" s="7" t="s">
        <v>52</v>
      </c>
      <c r="D26" s="12" t="s">
        <v>56</v>
      </c>
      <c r="E26" s="8" t="s">
        <v>54</v>
      </c>
    </row>
    <row r="27" customFormat="false" ht="30" hidden="false" customHeight="false" outlineLevel="0" collapsed="false">
      <c r="A27" s="13" t="n">
        <v>41627</v>
      </c>
      <c r="B27" s="11" t="s">
        <v>57</v>
      </c>
      <c r="C27" s="14" t="s">
        <v>58</v>
      </c>
      <c r="D27" s="12" t="s">
        <v>53</v>
      </c>
      <c r="E27" s="8" t="n">
        <v>57987.59</v>
      </c>
    </row>
    <row r="28" customFormat="false" ht="30" hidden="false" customHeight="false" outlineLevel="0" collapsed="false">
      <c r="A28" s="13" t="n">
        <v>41627</v>
      </c>
      <c r="B28" s="11" t="s">
        <v>59</v>
      </c>
      <c r="C28" s="14" t="s">
        <v>60</v>
      </c>
      <c r="D28" s="12" t="s">
        <v>56</v>
      </c>
      <c r="E28" s="8" t="n">
        <v>16378.4</v>
      </c>
    </row>
    <row r="29" customFormat="false" ht="15" hidden="false" customHeight="false" outlineLevel="0" collapsed="false">
      <c r="A29" s="13" t="n">
        <v>41628</v>
      </c>
      <c r="B29" s="11" t="s">
        <v>61</v>
      </c>
      <c r="C29" s="7" t="s">
        <v>62</v>
      </c>
      <c r="D29" s="12" t="s">
        <v>63</v>
      </c>
      <c r="E29" s="8" t="n">
        <v>69812.1</v>
      </c>
    </row>
    <row r="30" customFormat="false" ht="30" hidden="false" customHeight="false" outlineLevel="0" collapsed="false">
      <c r="A30" s="13" t="n">
        <v>41631</v>
      </c>
      <c r="B30" s="11" t="s">
        <v>64</v>
      </c>
      <c r="C30" s="7" t="s">
        <v>65</v>
      </c>
      <c r="D30" s="12" t="s">
        <v>66</v>
      </c>
      <c r="E30" s="8" t="n">
        <v>18408</v>
      </c>
    </row>
    <row r="31" customFormat="false" ht="30" hidden="false" customHeight="false" outlineLevel="0" collapsed="false">
      <c r="A31" s="13" t="n">
        <v>41634</v>
      </c>
      <c r="B31" s="11" t="s">
        <v>67</v>
      </c>
      <c r="C31" s="7" t="s">
        <v>68</v>
      </c>
      <c r="D31" s="12" t="s">
        <v>69</v>
      </c>
      <c r="E31" s="8" t="n">
        <v>6136</v>
      </c>
    </row>
    <row r="32" customFormat="false" ht="15" hidden="false" customHeight="false" outlineLevel="0" collapsed="false">
      <c r="A32" s="13" t="n">
        <v>41634</v>
      </c>
      <c r="B32" s="11" t="s">
        <v>70</v>
      </c>
      <c r="C32" s="7" t="s">
        <v>71</v>
      </c>
      <c r="D32" s="12" t="s">
        <v>72</v>
      </c>
      <c r="E32" s="8" t="n">
        <v>118992.64</v>
      </c>
    </row>
    <row r="33" customFormat="false" ht="15" hidden="false" customHeight="false" outlineLevel="0" collapsed="false">
      <c r="A33" s="13" t="n">
        <v>41634</v>
      </c>
      <c r="B33" s="11" t="s">
        <v>73</v>
      </c>
      <c r="C33" s="7" t="s">
        <v>74</v>
      </c>
      <c r="D33" s="12" t="s">
        <v>75</v>
      </c>
      <c r="E33" s="8" t="n">
        <v>47200</v>
      </c>
    </row>
    <row r="34" customFormat="false" ht="15" hidden="false" customHeight="false" outlineLevel="0" collapsed="false">
      <c r="A34" s="13" t="n">
        <v>41634</v>
      </c>
      <c r="B34" s="11" t="s">
        <v>76</v>
      </c>
      <c r="C34" s="7" t="s">
        <v>77</v>
      </c>
      <c r="D34" s="12" t="s">
        <v>78</v>
      </c>
      <c r="E34" s="8" t="n">
        <v>17039.81</v>
      </c>
    </row>
    <row r="35" customFormat="false" ht="15" hidden="false" customHeight="false" outlineLevel="0" collapsed="false">
      <c r="A35" s="13" t="n">
        <v>41634</v>
      </c>
      <c r="B35" s="11" t="s">
        <v>79</v>
      </c>
      <c r="C35" s="7" t="s">
        <v>71</v>
      </c>
      <c r="D35" s="12" t="s">
        <v>80</v>
      </c>
      <c r="E35" s="8" t="n">
        <v>11311.89</v>
      </c>
    </row>
    <row r="36" customFormat="false" ht="15" hidden="false" customHeight="false" outlineLevel="0" collapsed="false">
      <c r="A36" s="13" t="n">
        <v>41635</v>
      </c>
      <c r="B36" s="11" t="s">
        <v>81</v>
      </c>
      <c r="C36" s="7" t="s">
        <v>82</v>
      </c>
      <c r="D36" s="12" t="s">
        <v>83</v>
      </c>
      <c r="E36" s="8" t="n">
        <v>238814.3</v>
      </c>
    </row>
    <row r="37" customFormat="false" ht="15" hidden="false" customHeight="false" outlineLevel="0" collapsed="false">
      <c r="A37" s="13" t="n">
        <v>41635</v>
      </c>
      <c r="B37" s="11" t="s">
        <v>84</v>
      </c>
      <c r="C37" s="14" t="s">
        <v>85</v>
      </c>
      <c r="D37" s="12" t="s">
        <v>86</v>
      </c>
      <c r="E37" s="8" t="n">
        <v>70191.17</v>
      </c>
    </row>
    <row r="38" customFormat="false" ht="15" hidden="false" customHeight="false" outlineLevel="0" collapsed="false">
      <c r="A38" s="13" t="n">
        <v>41635</v>
      </c>
      <c r="B38" s="11" t="s">
        <v>87</v>
      </c>
      <c r="C38" s="7" t="s">
        <v>88</v>
      </c>
      <c r="D38" s="12" t="s">
        <v>89</v>
      </c>
      <c r="E38" s="8" t="n">
        <v>1614764.97</v>
      </c>
    </row>
    <row r="39" customFormat="false" ht="30" hidden="false" customHeight="false" outlineLevel="0" collapsed="false">
      <c r="A39" s="13" t="n">
        <v>41635</v>
      </c>
      <c r="B39" s="11" t="s">
        <v>90</v>
      </c>
      <c r="C39" s="14" t="s">
        <v>91</v>
      </c>
      <c r="D39" s="12" t="s">
        <v>92</v>
      </c>
      <c r="E39" s="8" t="n">
        <v>108398.74</v>
      </c>
    </row>
    <row r="40" customFormat="false" ht="15" hidden="false" customHeight="false" outlineLevel="0" collapsed="false">
      <c r="A40" s="13" t="n">
        <v>41635</v>
      </c>
      <c r="B40" s="11" t="s">
        <v>93</v>
      </c>
      <c r="C40" s="7" t="s">
        <v>94</v>
      </c>
      <c r="D40" s="12" t="s">
        <v>95</v>
      </c>
      <c r="E40" s="8" t="n">
        <v>524932.27</v>
      </c>
    </row>
    <row r="41" customFormat="false" ht="15" hidden="false" customHeight="false" outlineLevel="0" collapsed="false">
      <c r="C41" s="15"/>
      <c r="D41" s="16" t="s">
        <v>96</v>
      </c>
      <c r="E41" s="17" t="n">
        <f aca="false">SUM(E11:E40)</f>
        <v>7149503.29</v>
      </c>
    </row>
    <row r="42" customFormat="false" ht="15" hidden="false" customHeight="false" outlineLevel="0" collapsed="false">
      <c r="A42" s="13" t="n">
        <v>41628</v>
      </c>
      <c r="B42" s="18" t="s">
        <v>97</v>
      </c>
      <c r="C42" s="19" t="s">
        <v>98</v>
      </c>
      <c r="D42" s="20" t="s">
        <v>99</v>
      </c>
      <c r="E42" s="8" t="n">
        <v>975987.97</v>
      </c>
    </row>
    <row r="43" customFormat="false" ht="15" hidden="false" customHeight="false" outlineLevel="0" collapsed="false">
      <c r="A43" s="13" t="n">
        <v>41631</v>
      </c>
      <c r="B43" s="18" t="s">
        <v>100</v>
      </c>
      <c r="C43" s="19" t="s">
        <v>101</v>
      </c>
      <c r="D43" s="20" t="s">
        <v>102</v>
      </c>
      <c r="E43" s="8" t="n">
        <v>1343708.87</v>
      </c>
    </row>
    <row r="44" customFormat="false" ht="15" hidden="false" customHeight="false" outlineLevel="0" collapsed="false">
      <c r="A44" s="21"/>
      <c r="B44" s="22" t="s">
        <v>103</v>
      </c>
      <c r="C44" s="22"/>
      <c r="D44" s="22" t="s">
        <v>104</v>
      </c>
      <c r="E44" s="17" t="n">
        <f aca="false">+E41+E42+E43</f>
        <v>9469200.13</v>
      </c>
    </row>
    <row r="47" customFormat="false" ht="15" hidden="false" customHeight="false" outlineLevel="0" collapsed="false">
      <c r="E47" s="23"/>
    </row>
  </sheetData>
  <mergeCells count="4"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279861111111111" right="0.3" top="0.340277777777778" bottom="0.54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6:15:15Z</dcterms:created>
  <dc:creator>ypena</dc:creator>
  <dc:description/>
  <dc:language>en-US</dc:language>
  <cp:lastModifiedBy>Rafaela Gomez</cp:lastModifiedBy>
  <cp:lastPrinted>2014-01-07T13:28:02Z</cp:lastPrinted>
  <dcterms:modified xsi:type="dcterms:W3CDTF">2014-01-13T16:32:31Z</dcterms:modified>
  <cp:revision>0</cp:revision>
  <dc:subject/>
  <dc:title/>
</cp:coreProperties>
</file>