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Menor" sheetId="1" state="visible" r:id="rId2"/>
  </sheets>
  <externalReferences>
    <externalReference r:id="rId3"/>
  </externalReferences>
  <definedNames>
    <definedName function="false" hidden="false" localSheetId="0" name="_xlnm.Print_Area" vbProcedure="false">'Compra Menor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reccion General de Contabilidad Gubernamental Dpto. Administrativo y Financiero, Division de Compras y Contrataciones Reportes de Compras Menores , mes de  juli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M-2025-0017</t>
  </si>
  <si>
    <t xml:space="preserve">Adquisición de equipos informáticos, solicitados por la Dirección de Procesamiento Contable y Estados Financieros de esta Institución</t>
  </si>
  <si>
    <t xml:space="preserve">Sí</t>
  </si>
  <si>
    <t xml:space="preserve">Compras Menores</t>
  </si>
  <si>
    <t xml:space="preserve">Adjudicado</t>
  </si>
  <si>
    <t xml:space="preserve">Equipos Informaticos</t>
  </si>
  <si>
    <t xml:space="preserve">Itcorp Gongloss, SRL RD7,570.70;Sonol, SRL RD$18,199.99; MDL ALTEKNATIVA TECH, SRL RD$234,984.00</t>
  </si>
  <si>
    <t xml:space="preserve">En edición</t>
  </si>
  <si>
    <t xml:space="preserve">Mipymes, Mipymes y Mipymes Mujer</t>
  </si>
  <si>
    <t xml:space="preserve">Cantidad de Procesos = 2</t>
  </si>
  <si>
    <t xml:space="preserve">Totales </t>
  </si>
  <si>
    <t xml:space="preserve">Total Mipymes </t>
  </si>
  <si>
    <t xml:space="preserve">Pr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[$-409]m/d/yyyy\ h:mm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b val="true"/>
      <u val="single"/>
      <sz val="26"/>
      <name val="Arial"/>
      <family val="2"/>
    </font>
    <font>
      <sz val="26"/>
      <color rgb="FF000000"/>
      <name val="Calibri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0</xdr:row>
      <xdr:rowOff>37800</xdr:rowOff>
    </xdr:from>
    <xdr:to>
      <xdr:col>6</xdr:col>
      <xdr:colOff>1460880</xdr:colOff>
      <xdr:row>4</xdr:row>
      <xdr:rowOff>172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188000" y="37800"/>
          <a:ext cx="34538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/COMPRAS%20Y%20CONTRATACIONES/1-%20RDC%20COMPRAS%202025/17-%20Reportes%20de%20Compras/1.%20Semanales/7.%20Julio/Reporte%20de%20Semana%20del%2026%20de%20junio%20al%2002%20de%20julio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 de junio al 02 de julio"/>
    </sheetNames>
    <sheetDataSet>
      <sheetData sheetId="0">
        <row r="7">
          <cell r="A7" t="str">
            <v> 
DIGECOG-DAF-CM-2025-0015
</v>
          </cell>
          <cell r="B7" t="str">
            <v>Servicio de renovación de 3 licencias Adobe Creative Cloud y 3 licencias Adobe Stock, solicitadas por el Departamento de Comunicaciones de esta Institución
</v>
          </cell>
          <cell r="C7" t="str">
            <v>Si </v>
          </cell>
          <cell r="D7" t="str">
            <v>Si </v>
          </cell>
          <cell r="E7" t="str">
            <v>Compras Menor</v>
          </cell>
          <cell r="F7" t="str">
            <v>Adjudicado</v>
          </cell>
          <cell r="G7" t="str">
            <v>Renovacion </v>
          </cell>
          <cell r="H7" t="str">
            <v>Inversiones Express, SRL</v>
          </cell>
          <cell r="I7" t="str">
            <v>En edición</v>
          </cell>
          <cell r="J7">
            <v>1</v>
          </cell>
          <cell r="K7">
            <v>374740.56</v>
          </cell>
          <cell r="L7" t="str">
            <v>Mipymes Mujer</v>
          </cell>
          <cell r="M7">
            <v>45840.3444444445</v>
          </cell>
          <cell r="N7" t="str">
            <v>Si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06.99"/>
    <col collapsed="false" customWidth="true" hidden="false" outlineLevel="0" max="3" min="3" style="0" width="30.56"/>
    <col collapsed="false" customWidth="true" hidden="false" outlineLevel="0" max="4" min="4" style="0" width="34.56"/>
    <col collapsed="false" customWidth="true" hidden="false" outlineLevel="0" max="5" min="5" style="0" width="35.7"/>
    <col collapsed="false" customWidth="true" hidden="false" outlineLevel="0" max="6" min="6" style="0" width="31.14"/>
    <col collapsed="false" customWidth="true" hidden="false" outlineLevel="0" max="7" min="7" style="0" width="30.85"/>
    <col collapsed="false" customWidth="true" hidden="false" outlineLevel="0" max="8" min="8" style="0" width="54.7"/>
    <col collapsed="false" customWidth="true" hidden="false" outlineLevel="0" max="9" min="9" style="0" width="29.41"/>
    <col collapsed="false" customWidth="true" hidden="false" outlineLevel="0" max="10" min="10" style="0" width="23.14"/>
    <col collapsed="false" customWidth="true" hidden="false" outlineLevel="0" max="11" min="11" style="0" width="45.13"/>
    <col collapsed="false" customWidth="true" hidden="false" outlineLevel="0" max="12" min="12" style="0" width="34.28"/>
    <col collapsed="false" customWidth="true" hidden="false" outlineLevel="0" max="13" min="13" style="0" width="31.85"/>
    <col collapsed="false" customWidth="true" hidden="false" outlineLevel="0" max="14" min="14" style="0" width="36.28"/>
    <col collapsed="false" customWidth="true" hidden="false" outlineLevel="0" max="15" min="15" style="0" width="13.41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customFormat="false" ht="41.25" hidden="false" customHeight="true" outlineLevel="0" collapsed="false">
      <c r="D5" s="1"/>
      <c r="E5" s="2" t="s">
        <v>0</v>
      </c>
      <c r="F5" s="2"/>
      <c r="G5" s="2"/>
      <c r="H5" s="2"/>
      <c r="I5" s="2"/>
    </row>
    <row r="6" customFormat="false" ht="69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s="1" customFormat="true" ht="111" hidden="false" customHeight="true" outlineLevel="0" collapsed="false">
      <c r="A7" s="4" t="str">
        <f aca="false">'[1]26 de junio al 02 de julio'!A7</f>
        <v> 
DIGECOG-DAF-CM-2025-0015
</v>
      </c>
      <c r="B7" s="4" t="str">
        <f aca="false">'[1]26 de junio al 02 de julio'!B7</f>
        <v>Servicio de renovación de 3 licencias Adobe Creative Cloud y 3 licencias Adobe Stock, solicitadas por el Departamento de Comunicaciones de esta Institución
</v>
      </c>
      <c r="C7" s="4" t="str">
        <f aca="false">'[1]26 de junio al 02 de julio'!C7</f>
        <v>Si </v>
      </c>
      <c r="D7" s="5" t="str">
        <f aca="false">'[1]26 de junio al 02 de julio'!D7</f>
        <v>Si </v>
      </c>
      <c r="E7" s="6" t="str">
        <f aca="false">'[1]26 de junio al 02 de julio'!E7</f>
        <v>Compras Menor</v>
      </c>
      <c r="F7" s="6" t="str">
        <f aca="false">'[1]26 de junio al 02 de julio'!F7</f>
        <v>Adjudicado</v>
      </c>
      <c r="G7" s="4" t="str">
        <f aca="false">'[1]26 de junio al 02 de julio'!G7</f>
        <v>Renovacion </v>
      </c>
      <c r="H7" s="4" t="str">
        <f aca="false">'[1]26 de junio al 02 de julio'!H7</f>
        <v>Inversiones Express, SRL</v>
      </c>
      <c r="I7" s="6" t="str">
        <f aca="false">'[1]26 de junio al 02 de julio'!I7</f>
        <v>En edición</v>
      </c>
      <c r="J7" s="5" t="n">
        <f aca="false">'[1]26 de junio al 02 de julio'!J7</f>
        <v>1</v>
      </c>
      <c r="K7" s="7" t="n">
        <f aca="false">'[1]26 de junio al 02 de julio'!K7</f>
        <v>374740.56</v>
      </c>
      <c r="L7" s="4" t="str">
        <f aca="false">'[1]26 de junio al 02 de julio'!L7</f>
        <v>Mipymes Mujer</v>
      </c>
      <c r="M7" s="8" t="n">
        <f aca="false">'[1]26 de junio al 02 de julio'!M7</f>
        <v>45840.3444444445</v>
      </c>
      <c r="N7" s="5" t="str">
        <f aca="false">'[1]26 de junio al 02 de julio'!N7</f>
        <v>Si </v>
      </c>
    </row>
    <row r="8" s="1" customFormat="true" ht="116.25" hidden="false" customHeight="false" outlineLevel="0" collapsed="false">
      <c r="A8" s="4" t="s">
        <v>15</v>
      </c>
      <c r="B8" s="4" t="s">
        <v>16</v>
      </c>
      <c r="C8" s="4" t="s">
        <v>17</v>
      </c>
      <c r="D8" s="5" t="s">
        <v>17</v>
      </c>
      <c r="E8" s="6" t="s">
        <v>18</v>
      </c>
      <c r="F8" s="6" t="s">
        <v>19</v>
      </c>
      <c r="G8" s="4" t="s">
        <v>20</v>
      </c>
      <c r="H8" s="4" t="s">
        <v>21</v>
      </c>
      <c r="I8" s="6" t="s">
        <v>22</v>
      </c>
      <c r="J8" s="5" t="n">
        <v>3</v>
      </c>
      <c r="K8" s="7" t="n">
        <v>260734.69</v>
      </c>
      <c r="L8" s="4" t="s">
        <v>23</v>
      </c>
      <c r="M8" s="8" t="n">
        <v>45867.4805555556</v>
      </c>
      <c r="N8" s="5" t="s">
        <v>17</v>
      </c>
    </row>
    <row r="9" s="1" customFormat="true" ht="30" hidden="false" customHeight="false" outlineLevel="0" collapsed="false">
      <c r="A9" s="9" t="s">
        <v>24</v>
      </c>
      <c r="B9" s="10"/>
      <c r="C9" s="11"/>
      <c r="D9" s="11"/>
      <c r="E9" s="12"/>
      <c r="F9" s="12"/>
      <c r="G9" s="10"/>
      <c r="H9" s="11"/>
      <c r="I9" s="13"/>
      <c r="J9" s="14" t="s">
        <v>25</v>
      </c>
      <c r="K9" s="15" t="n">
        <f aca="false">K7+K8</f>
        <v>635475.25</v>
      </c>
      <c r="L9" s="16"/>
      <c r="M9" s="17"/>
    </row>
    <row r="10" s="1" customFormat="true" ht="26.25" hidden="false" customHeight="true" outlineLevel="0" collapsed="false">
      <c r="I10" s="13"/>
      <c r="J10" s="18" t="s">
        <v>26</v>
      </c>
      <c r="K10" s="15" t="n">
        <f aca="false">K9</f>
        <v>635475.25</v>
      </c>
    </row>
    <row r="11" s="1" customFormat="true" ht="52.5" hidden="false" customHeight="false" outlineLevel="0" collapsed="false">
      <c r="I11" s="13"/>
      <c r="J11" s="14" t="s">
        <v>27</v>
      </c>
      <c r="K11" s="19" t="n">
        <f aca="false">K10/K9</f>
        <v>1</v>
      </c>
    </row>
    <row r="12" s="1" customFormat="true" ht="12.75" hidden="false" customHeight="false" outlineLevel="0" collapsed="false">
      <c r="B12" s="20"/>
      <c r="H12" s="21"/>
    </row>
    <row r="13" s="1" customFormat="true" ht="10.5" hidden="false" customHeight="true" outlineLevel="0" collapsed="false"/>
    <row r="14" s="1" customFormat="true" ht="10.5" hidden="false" customHeight="true" outlineLevel="0" collapsed="false">
      <c r="H14" s="21"/>
    </row>
    <row r="15" s="1" customFormat="true" ht="10.5" hidden="false" customHeight="true" outlineLevel="0" collapsed="false">
      <c r="H15" s="21"/>
    </row>
    <row r="16" s="1" customFormat="true" ht="10.5" hidden="false" customHeight="true" outlineLevel="0" collapsed="false">
      <c r="H16" s="21"/>
    </row>
    <row r="17" s="1" customFormat="true" ht="10.5" hidden="false" customHeight="true" outlineLevel="0" collapsed="false">
      <c r="H17" s="21"/>
    </row>
    <row r="18" s="1" customFormat="true" ht="10.5" hidden="false" customHeight="true" outlineLevel="0" collapsed="false">
      <c r="H18" s="21"/>
    </row>
    <row r="19" s="1" customFormat="true" ht="10.5" hidden="false" customHeight="true" outlineLevel="0" collapsed="false">
      <c r="H19" s="21"/>
    </row>
    <row r="20" s="1" customFormat="true" ht="10.5" hidden="false" customHeight="true" outlineLevel="0" collapsed="false">
      <c r="H20" s="21"/>
    </row>
    <row r="21" s="1" customFormat="true" ht="10.5" hidden="false" customHeight="true" outlineLevel="0" collapsed="false">
      <c r="H21" s="21"/>
    </row>
    <row r="22" s="1" customFormat="true" ht="10.5" hidden="false" customHeight="true" outlineLevel="0" collapsed="false">
      <c r="H22" s="21"/>
    </row>
    <row r="23" s="1" customFormat="true" ht="10.5" hidden="false" customHeight="true" outlineLevel="0" collapsed="false">
      <c r="H23" s="21"/>
    </row>
    <row r="24" s="1" customFormat="true" ht="10.5" hidden="false" customHeight="true" outlineLevel="0" collapsed="false">
      <c r="H24" s="21"/>
    </row>
    <row r="25" s="1" customFormat="true" ht="10.5" hidden="false" customHeight="true" outlineLevel="0" collapsed="false">
      <c r="H25" s="21"/>
    </row>
    <row r="26" s="1" customFormat="true" ht="10.5" hidden="false" customHeight="true" outlineLevel="0" collapsed="false">
      <c r="H26" s="21"/>
    </row>
    <row r="27" s="1" customFormat="true" ht="10.5" hidden="false" customHeight="true" outlineLevel="0" collapsed="false">
      <c r="H27" s="21"/>
    </row>
    <row r="28" s="1" customFormat="true" ht="10.5" hidden="false" customHeight="true" outlineLevel="0" collapsed="false">
      <c r="H28" s="21"/>
    </row>
    <row r="29" s="1" customFormat="true" ht="44.25" hidden="false" customHeight="true" outlineLevel="0" collapsed="false">
      <c r="H29" s="21"/>
    </row>
    <row r="30" s="1" customFormat="true" ht="35.25" hidden="false" customHeight="true" outlineLevel="0" collapsed="false">
      <c r="B30" s="22"/>
      <c r="C30" s="23" t="s">
        <v>28</v>
      </c>
      <c r="D30" s="23"/>
      <c r="E30" s="22"/>
      <c r="F30" s="22"/>
      <c r="G30" s="24"/>
      <c r="H30" s="25" t="s">
        <v>29</v>
      </c>
      <c r="I30" s="23"/>
    </row>
    <row r="31" s="1" customFormat="true" ht="35.25" hidden="false" customHeight="true" outlineLevel="0" collapsed="false">
      <c r="B31" s="22"/>
      <c r="C31" s="26" t="s">
        <v>30</v>
      </c>
      <c r="D31" s="27"/>
      <c r="E31" s="22"/>
      <c r="F31" s="22"/>
      <c r="G31" s="24"/>
      <c r="H31" s="26" t="s">
        <v>31</v>
      </c>
      <c r="I31" s="26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1">
    <mergeCell ref="E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8-12T16:27:29Z</dcterms:modified>
  <cp:revision>0</cp:revision>
  <dc:subject/>
  <dc:title/>
</cp:coreProperties>
</file>