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Levantamiento Deuda" sheetId="1" state="visible" r:id="rId2"/>
  </sheets>
  <definedNames>
    <definedName function="false" hidden="false" localSheetId="0" name="_xlnm.Print_Titles" vbProcedure="false">'Formulario Levantamiento Deuda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IRECCIÓN GENERAL DE CONTABILIDAD GUBERNAMENTAL</t>
  </si>
  <si>
    <t xml:space="preserve">Dirección de Procesamiento Contable y Estados Financieros</t>
  </si>
  <si>
    <t xml:space="preserve">Formulario de Levantamiento de Deuda Pública para pago con Bonos Ley 193-11 y 353-11</t>
  </si>
  <si>
    <t xml:space="preserve">Capítulo</t>
  </si>
  <si>
    <t xml:space="preserve">Sub-Capítulo</t>
  </si>
  <si>
    <t xml:space="preserve">UE</t>
  </si>
  <si>
    <t xml:space="preserve">Responsable</t>
  </si>
  <si>
    <t xml:space="preserve">Cargo</t>
  </si>
  <si>
    <t xml:space="preserve">Tipo de Documento</t>
  </si>
  <si>
    <t xml:space="preserve">RNC/Cédula</t>
  </si>
  <si>
    <t xml:space="preserve">Nombre del Acreedor</t>
  </si>
  <si>
    <t xml:space="preserve">Monto Deuda</t>
  </si>
  <si>
    <t xml:space="preserve">Período de la deuda</t>
  </si>
  <si>
    <t xml:space="preserve">Reportada ante Crédito Público</t>
  </si>
  <si>
    <t xml:space="preserve">Deuda Certificada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6440</xdr:colOff>
      <xdr:row>0</xdr:row>
      <xdr:rowOff>95400</xdr:rowOff>
    </xdr:from>
    <xdr:to>
      <xdr:col>10</xdr:col>
      <xdr:colOff>353880</xdr:colOff>
      <xdr:row>3</xdr:row>
      <xdr:rowOff>124200</xdr:rowOff>
    </xdr:to>
    <xdr:pic>
      <xdr:nvPicPr>
        <xdr:cNvPr id="0" name="Picture 3" descr=""/>
        <xdr:cNvPicPr/>
      </xdr:nvPicPr>
      <xdr:blipFill>
        <a:blip r:embed="rId1"/>
        <a:srcRect l="5542" t="8709" r="76806" b="39220"/>
        <a:stretch/>
      </xdr:blipFill>
      <xdr:spPr>
        <a:xfrm>
          <a:off x="4212720" y="95400"/>
          <a:ext cx="1087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14"/>
    <col collapsed="false" customWidth="true" hidden="false" outlineLevel="0" max="3" min="3" style="1" width="0.41"/>
    <col collapsed="false" customWidth="true" hidden="false" outlineLevel="0" max="4" min="4" style="1" width="3.14"/>
    <col collapsed="false" customWidth="true" hidden="false" outlineLevel="0" max="5" min="5" style="1" width="0.41"/>
    <col collapsed="false" customWidth="true" hidden="false" outlineLevel="0" max="6" min="6" style="1" width="3.14"/>
    <col collapsed="false" customWidth="true" hidden="false" outlineLevel="0" max="7" min="7" style="1" width="0.41"/>
    <col collapsed="false" customWidth="true" hidden="false" outlineLevel="0" max="8" min="8" style="1" width="3.14"/>
    <col collapsed="false" customWidth="true" hidden="false" outlineLevel="0" max="9" min="9" style="1" width="0.56"/>
    <col collapsed="false" customWidth="true" hidden="false" outlineLevel="0" max="10" min="10" style="1" width="42.99"/>
    <col collapsed="false" customWidth="true" hidden="false" outlineLevel="0" max="11" min="11" style="1" width="18.56"/>
    <col collapsed="false" customWidth="true" hidden="false" outlineLevel="0" max="12" min="12" style="1" width="15.13"/>
    <col collapsed="false" customWidth="true" hidden="false" outlineLevel="0" max="13" min="13" style="1" width="14.99"/>
    <col collapsed="false" customWidth="true" hidden="false" outlineLevel="0" max="14" min="14" style="1" width="17.42"/>
    <col collapsed="false" customWidth="false" hidden="false" outlineLevel="0" max="257" min="15" style="1" width="11.42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4" t="s">
        <v>3</v>
      </c>
      <c r="B10" s="5"/>
      <c r="C10" s="6"/>
      <c r="D10" s="5"/>
      <c r="E10" s="6"/>
      <c r="F10" s="5"/>
      <c r="G10" s="6"/>
      <c r="H10" s="5"/>
      <c r="I10" s="4"/>
      <c r="J10" s="7"/>
      <c r="K10" s="7"/>
      <c r="L10" s="7"/>
      <c r="M10" s="8"/>
      <c r="N10" s="4"/>
    </row>
    <row r="11" customFormat="false" ht="3" hidden="false" customHeight="true" outlineLevel="0" collapsed="false">
      <c r="A11" s="2"/>
      <c r="B11" s="9"/>
      <c r="C11" s="9"/>
      <c r="D11" s="9"/>
      <c r="E11" s="9"/>
      <c r="F11" s="9"/>
      <c r="G11" s="6"/>
      <c r="H11" s="9"/>
      <c r="I11" s="4"/>
      <c r="J11" s="10"/>
      <c r="K11" s="11"/>
      <c r="L11" s="11"/>
      <c r="M11" s="4"/>
      <c r="N11" s="4"/>
    </row>
    <row r="12" customFormat="false" ht="12.75" hidden="false" customHeight="false" outlineLevel="0" collapsed="false">
      <c r="A12" s="4" t="s">
        <v>4</v>
      </c>
      <c r="B12" s="5"/>
      <c r="C12" s="6"/>
      <c r="D12" s="5"/>
      <c r="E12" s="6"/>
      <c r="F12" s="6"/>
      <c r="G12" s="6"/>
      <c r="H12" s="6"/>
      <c r="I12" s="4"/>
      <c r="J12" s="7"/>
      <c r="K12" s="7"/>
      <c r="L12" s="7"/>
      <c r="M12" s="4"/>
      <c r="N12" s="4"/>
    </row>
    <row r="13" customFormat="false" ht="3" hidden="false" customHeight="true" outlineLevel="0" collapsed="false">
      <c r="A13" s="2"/>
      <c r="B13" s="9"/>
      <c r="C13" s="9"/>
      <c r="D13" s="9"/>
      <c r="E13" s="9"/>
      <c r="F13" s="9"/>
      <c r="G13" s="6"/>
      <c r="H13" s="6"/>
      <c r="I13" s="4"/>
      <c r="J13" s="11"/>
      <c r="K13" s="11"/>
      <c r="L13" s="11"/>
      <c r="M13" s="4"/>
      <c r="N13" s="4"/>
    </row>
    <row r="14" customFormat="false" ht="12.75" hidden="false" customHeight="false" outlineLevel="0" collapsed="false">
      <c r="A14" s="4" t="s">
        <v>5</v>
      </c>
      <c r="B14" s="5"/>
      <c r="C14" s="6"/>
      <c r="D14" s="5"/>
      <c r="E14" s="6"/>
      <c r="F14" s="5"/>
      <c r="G14" s="6"/>
      <c r="H14" s="5"/>
      <c r="I14" s="4"/>
      <c r="J14" s="7"/>
      <c r="K14" s="7"/>
      <c r="L14" s="7"/>
      <c r="M14" s="4"/>
      <c r="N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8" t="s">
        <v>6</v>
      </c>
      <c r="B16" s="7"/>
      <c r="C16" s="7"/>
      <c r="D16" s="7"/>
      <c r="E16" s="7"/>
      <c r="F16" s="7"/>
      <c r="G16" s="7"/>
      <c r="H16" s="7"/>
      <c r="I16" s="7"/>
      <c r="J16" s="7"/>
      <c r="K16" s="2" t="s">
        <v>7</v>
      </c>
      <c r="L16" s="7"/>
      <c r="M16" s="7"/>
      <c r="N16" s="7"/>
    </row>
    <row r="17" customFormat="false" ht="4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J17" s="9"/>
      <c r="K17" s="9"/>
    </row>
    <row r="18" s="15" customFormat="true" ht="25.5" hidden="false" customHeight="true" outlineLevel="0" collapsed="false">
      <c r="A18" s="12" t="s">
        <v>8</v>
      </c>
      <c r="B18" s="13" t="s">
        <v>9</v>
      </c>
      <c r="C18" s="13"/>
      <c r="D18" s="13"/>
      <c r="E18" s="13"/>
      <c r="F18" s="13"/>
      <c r="G18" s="13"/>
      <c r="H18" s="13"/>
      <c r="I18" s="13"/>
      <c r="J18" s="13" t="s">
        <v>10</v>
      </c>
      <c r="K18" s="13" t="s">
        <v>11</v>
      </c>
      <c r="L18" s="13" t="s">
        <v>12</v>
      </c>
      <c r="M18" s="13" t="s">
        <v>13</v>
      </c>
      <c r="N18" s="14" t="s">
        <v>14</v>
      </c>
    </row>
    <row r="19" customFormat="false" ht="12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8"/>
      <c r="K19" s="19" t="n">
        <v>0</v>
      </c>
      <c r="L19" s="17"/>
      <c r="M19" s="17"/>
      <c r="N19" s="20"/>
    </row>
    <row r="20" customFormat="false" ht="12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8"/>
      <c r="K20" s="19" t="n">
        <v>0</v>
      </c>
      <c r="L20" s="17"/>
      <c r="M20" s="17"/>
      <c r="N20" s="20"/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8"/>
      <c r="K21" s="19" t="n">
        <v>0</v>
      </c>
      <c r="L21" s="17"/>
      <c r="M21" s="17"/>
      <c r="N21" s="20"/>
    </row>
    <row r="22" customFormat="false" ht="12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8"/>
      <c r="K22" s="19" t="n">
        <v>0</v>
      </c>
      <c r="L22" s="17"/>
      <c r="M22" s="17"/>
      <c r="N22" s="20"/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8"/>
      <c r="K23" s="19" t="n">
        <v>0</v>
      </c>
      <c r="L23" s="17"/>
      <c r="M23" s="17"/>
      <c r="N23" s="20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8"/>
      <c r="K24" s="19" t="n">
        <v>0</v>
      </c>
      <c r="L24" s="17"/>
      <c r="M24" s="17"/>
      <c r="N24" s="20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8"/>
      <c r="K25" s="19" t="n">
        <v>0</v>
      </c>
      <c r="L25" s="17"/>
      <c r="M25" s="17"/>
      <c r="N25" s="20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8"/>
      <c r="K26" s="19" t="n">
        <v>0</v>
      </c>
      <c r="L26" s="17"/>
      <c r="M26" s="17"/>
      <c r="N26" s="20"/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8"/>
      <c r="K27" s="19" t="n">
        <v>0</v>
      </c>
      <c r="L27" s="17"/>
      <c r="M27" s="17"/>
      <c r="N27" s="20"/>
    </row>
    <row r="28" customFormat="false" ht="12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8"/>
      <c r="K28" s="19" t="n">
        <v>0</v>
      </c>
      <c r="L28" s="17"/>
      <c r="M28" s="17"/>
      <c r="N28" s="20"/>
    </row>
    <row r="29" customFormat="false" ht="12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8"/>
      <c r="K29" s="19" t="n">
        <v>0</v>
      </c>
      <c r="L29" s="17"/>
      <c r="M29" s="17"/>
      <c r="N29" s="20"/>
    </row>
    <row r="30" customFormat="false" ht="12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8"/>
      <c r="K30" s="19" t="n">
        <v>0</v>
      </c>
      <c r="L30" s="17"/>
      <c r="M30" s="17"/>
      <c r="N30" s="20"/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8"/>
      <c r="K31" s="19" t="n">
        <v>0</v>
      </c>
      <c r="L31" s="17"/>
      <c r="M31" s="17"/>
      <c r="N31" s="20"/>
    </row>
    <row r="32" customFormat="false" ht="12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8"/>
      <c r="K32" s="19" t="n">
        <v>0</v>
      </c>
      <c r="L32" s="17"/>
      <c r="M32" s="17"/>
      <c r="N32" s="20"/>
    </row>
    <row r="33" customFormat="false" ht="12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8"/>
      <c r="K33" s="19" t="n">
        <v>0</v>
      </c>
      <c r="L33" s="17"/>
      <c r="M33" s="17"/>
      <c r="N33" s="20"/>
    </row>
    <row r="34" customFormat="false" ht="12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8"/>
      <c r="K34" s="19" t="n">
        <v>0</v>
      </c>
      <c r="L34" s="17"/>
      <c r="M34" s="17"/>
      <c r="N34" s="20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8"/>
      <c r="K35" s="19" t="n">
        <v>0</v>
      </c>
      <c r="L35" s="17"/>
      <c r="M35" s="17"/>
      <c r="N35" s="20"/>
    </row>
    <row r="36" customFormat="false" ht="12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8"/>
      <c r="K36" s="19" t="n">
        <v>0</v>
      </c>
      <c r="L36" s="17"/>
      <c r="M36" s="17"/>
      <c r="N36" s="20"/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8"/>
      <c r="K37" s="19" t="n">
        <v>0</v>
      </c>
      <c r="L37" s="17"/>
      <c r="M37" s="17"/>
      <c r="N37" s="20"/>
    </row>
    <row r="38" customFormat="false" ht="12.7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8"/>
      <c r="K38" s="19" t="n">
        <v>0</v>
      </c>
      <c r="L38" s="17"/>
      <c r="M38" s="17"/>
      <c r="N38" s="20"/>
    </row>
    <row r="39" customFormat="false" ht="12.7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8"/>
      <c r="K39" s="19" t="n">
        <v>0</v>
      </c>
      <c r="L39" s="17"/>
      <c r="M39" s="17"/>
      <c r="N39" s="20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8"/>
      <c r="K40" s="19" t="n">
        <v>0</v>
      </c>
      <c r="L40" s="17"/>
      <c r="M40" s="17"/>
      <c r="N40" s="20"/>
    </row>
    <row r="41" customFormat="false" ht="12.75" hidden="fals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8"/>
      <c r="K41" s="19" t="n">
        <v>0</v>
      </c>
      <c r="L41" s="17"/>
      <c r="M41" s="17"/>
      <c r="N41" s="20"/>
    </row>
    <row r="42" customFormat="false" ht="12.7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3"/>
      <c r="K42" s="24" t="n">
        <v>0</v>
      </c>
      <c r="L42" s="22"/>
      <c r="M42" s="22"/>
      <c r="N42" s="25"/>
    </row>
    <row r="43" customFormat="false" ht="13.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4" t="s">
        <v>15</v>
      </c>
      <c r="K43" s="26" t="n">
        <f aca="false">SUM(K19:K42)</f>
        <v>0</v>
      </c>
      <c r="L43" s="6"/>
      <c r="M43" s="6"/>
      <c r="N43" s="6"/>
    </row>
    <row r="44" customFormat="false" ht="13.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K44" s="27"/>
      <c r="L44" s="6"/>
      <c r="M44" s="6"/>
      <c r="N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K45" s="27"/>
      <c r="L45" s="6"/>
      <c r="M45" s="6"/>
      <c r="N45" s="6"/>
    </row>
    <row r="46" customFormat="false" ht="12.75" hidden="false" customHeight="false" outlineLevel="0" collapsed="false">
      <c r="A46" s="3"/>
      <c r="B46" s="6"/>
      <c r="C46" s="6"/>
      <c r="D46" s="6"/>
      <c r="E46" s="6"/>
      <c r="F46" s="6"/>
      <c r="G46" s="6"/>
      <c r="H46" s="6"/>
      <c r="I46" s="6"/>
      <c r="K46" s="27"/>
      <c r="L46" s="6"/>
      <c r="M46" s="6"/>
      <c r="N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K47" s="27"/>
      <c r="L47" s="6"/>
      <c r="M47" s="6"/>
      <c r="N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K48" s="27"/>
      <c r="L48" s="6"/>
      <c r="M48" s="6"/>
      <c r="N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K49" s="27"/>
      <c r="L49" s="6"/>
      <c r="M49" s="6"/>
      <c r="N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K50" s="27"/>
      <c r="L50" s="6"/>
      <c r="M50" s="6"/>
      <c r="N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K51" s="27"/>
      <c r="L51" s="6"/>
      <c r="M51" s="6"/>
      <c r="N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K52" s="27"/>
      <c r="L52" s="6"/>
      <c r="M52" s="6"/>
      <c r="N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K53" s="27"/>
      <c r="L53" s="6"/>
      <c r="M53" s="6"/>
      <c r="N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K54" s="27"/>
      <c r="L54" s="6"/>
      <c r="M54" s="6"/>
      <c r="N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K55" s="27"/>
      <c r="L55" s="6"/>
      <c r="M55" s="6"/>
      <c r="N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K56" s="27"/>
      <c r="L56" s="6"/>
      <c r="M56" s="6"/>
      <c r="N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K57" s="27"/>
      <c r="L57" s="6"/>
      <c r="M57" s="6"/>
      <c r="N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K58" s="27"/>
      <c r="L58" s="6"/>
      <c r="M58" s="6"/>
      <c r="N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K59" s="27"/>
      <c r="L59" s="6"/>
      <c r="M59" s="6"/>
      <c r="N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K60" s="27"/>
      <c r="L60" s="6"/>
      <c r="M60" s="6"/>
      <c r="N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K61" s="27"/>
      <c r="L61" s="6"/>
      <c r="M61" s="6"/>
      <c r="N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K62" s="27"/>
      <c r="L62" s="6"/>
      <c r="M62" s="6"/>
      <c r="N62" s="6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K63" s="27"/>
      <c r="L63" s="6"/>
      <c r="M63" s="6"/>
      <c r="N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K64" s="27"/>
      <c r="L64" s="6"/>
      <c r="M64" s="6"/>
      <c r="N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K65" s="27"/>
      <c r="L65" s="6"/>
      <c r="M65" s="6"/>
      <c r="N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K66" s="27"/>
      <c r="L66" s="6"/>
      <c r="M66" s="6"/>
      <c r="N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K67" s="27"/>
      <c r="L67" s="6"/>
      <c r="M67" s="6"/>
      <c r="N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K68" s="27"/>
      <c r="L68" s="6"/>
      <c r="M68" s="6"/>
      <c r="N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K69" s="27"/>
      <c r="L69" s="6"/>
      <c r="M69" s="6"/>
      <c r="N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K70" s="27"/>
      <c r="L70" s="6"/>
      <c r="M70" s="6"/>
      <c r="N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K71" s="27"/>
      <c r="L71" s="6"/>
      <c r="M71" s="6"/>
      <c r="N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K72" s="27"/>
      <c r="L72" s="6"/>
      <c r="M72" s="6"/>
      <c r="N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K73" s="27"/>
      <c r="L73" s="6"/>
      <c r="M73" s="6"/>
      <c r="N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K74" s="27"/>
      <c r="L74" s="6"/>
      <c r="M74" s="6"/>
      <c r="N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K75" s="27"/>
      <c r="L75" s="6"/>
      <c r="M75" s="6"/>
      <c r="N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K76" s="27"/>
      <c r="L76" s="6"/>
      <c r="M76" s="6"/>
      <c r="N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K77" s="27"/>
      <c r="L77" s="6"/>
      <c r="M77" s="6"/>
      <c r="N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K78" s="27"/>
      <c r="L78" s="6"/>
      <c r="M78" s="6"/>
      <c r="N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K79" s="27"/>
      <c r="L79" s="6"/>
      <c r="M79" s="6"/>
      <c r="N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K80" s="27"/>
      <c r="L80" s="6"/>
      <c r="M80" s="6"/>
      <c r="N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K81" s="27"/>
      <c r="L81" s="6"/>
      <c r="M81" s="6"/>
      <c r="N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K82" s="27"/>
      <c r="L82" s="6"/>
      <c r="M82" s="6"/>
      <c r="N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K83" s="27"/>
      <c r="L83" s="6"/>
      <c r="M83" s="6"/>
      <c r="N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K84" s="27"/>
      <c r="L84" s="6"/>
      <c r="M84" s="6"/>
      <c r="N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K85" s="27"/>
      <c r="L85" s="6"/>
      <c r="M85" s="6"/>
      <c r="N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K86" s="27"/>
      <c r="L86" s="6"/>
      <c r="M86" s="6"/>
      <c r="N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K87" s="27"/>
      <c r="L87" s="6"/>
      <c r="M87" s="6"/>
      <c r="N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K88" s="27"/>
      <c r="L88" s="6"/>
      <c r="M88" s="6"/>
      <c r="N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K89" s="27"/>
      <c r="L89" s="6"/>
      <c r="M89" s="6"/>
      <c r="N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K90" s="27"/>
      <c r="L90" s="6"/>
      <c r="M90" s="6"/>
      <c r="N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K91" s="27"/>
      <c r="L91" s="6"/>
      <c r="M91" s="6"/>
      <c r="N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K92" s="27"/>
      <c r="L92" s="6"/>
      <c r="M92" s="6"/>
      <c r="N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K93" s="27"/>
      <c r="L93" s="6"/>
      <c r="M93" s="6"/>
      <c r="N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K94" s="27"/>
      <c r="L94" s="6"/>
      <c r="M94" s="6"/>
      <c r="N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K95" s="27"/>
      <c r="L95" s="6"/>
      <c r="M95" s="6"/>
      <c r="N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K96" s="27"/>
      <c r="L96" s="6"/>
      <c r="M96" s="6"/>
      <c r="N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K97" s="27"/>
      <c r="L97" s="6"/>
      <c r="M97" s="6"/>
      <c r="N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K98" s="27"/>
      <c r="L98" s="6"/>
      <c r="M98" s="6"/>
      <c r="N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K99" s="27"/>
      <c r="L99" s="6"/>
      <c r="M99" s="6"/>
      <c r="N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K100" s="27"/>
      <c r="L100" s="6"/>
      <c r="M100" s="6"/>
      <c r="N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K101" s="27"/>
      <c r="L101" s="6"/>
      <c r="M101" s="6"/>
      <c r="N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K102" s="27"/>
      <c r="L102" s="6"/>
      <c r="M102" s="6"/>
      <c r="N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K103" s="27"/>
      <c r="L103" s="6"/>
      <c r="M103" s="6"/>
      <c r="N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K104" s="27"/>
      <c r="L104" s="6"/>
      <c r="M104" s="6"/>
      <c r="N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K105" s="27"/>
      <c r="L105" s="6"/>
      <c r="M105" s="6"/>
      <c r="N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K106" s="27"/>
      <c r="L106" s="6"/>
      <c r="M106" s="6"/>
      <c r="N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K107" s="27"/>
      <c r="L107" s="6"/>
      <c r="M107" s="6"/>
      <c r="N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K108" s="27"/>
      <c r="L108" s="6"/>
      <c r="M108" s="6"/>
      <c r="N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K109" s="27"/>
      <c r="L109" s="6"/>
      <c r="M109" s="6"/>
      <c r="N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K110" s="27"/>
      <c r="L110" s="6"/>
      <c r="M110" s="6"/>
      <c r="N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K111" s="27"/>
      <c r="L111" s="6"/>
      <c r="M111" s="6"/>
      <c r="N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K112" s="27"/>
      <c r="L112" s="6"/>
      <c r="M112" s="6"/>
      <c r="N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K113" s="27"/>
      <c r="L113" s="6"/>
      <c r="M113" s="6"/>
      <c r="N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K114" s="27"/>
      <c r="L114" s="6"/>
      <c r="M114" s="6"/>
      <c r="N114" s="6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K115" s="27"/>
      <c r="L115" s="6"/>
      <c r="M115" s="6"/>
      <c r="N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K116" s="27"/>
      <c r="L116" s="6"/>
      <c r="M116" s="6"/>
      <c r="N116" s="6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K117" s="27"/>
      <c r="L117" s="6"/>
      <c r="M117" s="6"/>
      <c r="N117" s="6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K118" s="27"/>
      <c r="L118" s="6"/>
      <c r="M118" s="6"/>
      <c r="N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K119" s="27"/>
      <c r="L119" s="6"/>
      <c r="M119" s="6"/>
      <c r="N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K120" s="27"/>
      <c r="L120" s="6"/>
      <c r="M120" s="6"/>
      <c r="N120" s="6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K121" s="27"/>
      <c r="L121" s="6"/>
      <c r="M121" s="6"/>
      <c r="N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K122" s="27"/>
      <c r="L122" s="6"/>
      <c r="M122" s="6"/>
      <c r="N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K123" s="27"/>
      <c r="L123" s="6"/>
      <c r="M123" s="6"/>
      <c r="N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K124" s="27"/>
      <c r="L124" s="6"/>
      <c r="M124" s="6"/>
      <c r="N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K125" s="27"/>
      <c r="L125" s="6"/>
      <c r="M125" s="6"/>
      <c r="N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K126" s="27"/>
      <c r="L126" s="6"/>
      <c r="M126" s="6"/>
      <c r="N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K127" s="27"/>
      <c r="L127" s="6"/>
      <c r="M127" s="6"/>
      <c r="N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K128" s="27"/>
      <c r="L128" s="6"/>
      <c r="M128" s="6"/>
      <c r="N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K129" s="27"/>
      <c r="L129" s="6"/>
      <c r="M129" s="6"/>
      <c r="N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K130" s="27"/>
      <c r="L130" s="6"/>
      <c r="M130" s="6"/>
      <c r="N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K131" s="27"/>
      <c r="L131" s="6"/>
      <c r="M131" s="6"/>
      <c r="N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K132" s="27"/>
      <c r="L132" s="6"/>
      <c r="M132" s="6"/>
      <c r="N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K133" s="27"/>
      <c r="L133" s="6"/>
      <c r="M133" s="6"/>
      <c r="N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K134" s="27"/>
      <c r="L134" s="6"/>
      <c r="M134" s="6"/>
      <c r="N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K135" s="27"/>
      <c r="L135" s="6"/>
      <c r="M135" s="6"/>
      <c r="N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K136" s="27"/>
      <c r="L136" s="6"/>
      <c r="M136" s="6"/>
      <c r="N136" s="6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K137" s="27"/>
      <c r="L137" s="6"/>
      <c r="M137" s="6"/>
      <c r="N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K138" s="27"/>
      <c r="L138" s="6"/>
      <c r="M138" s="6"/>
      <c r="N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K139" s="27"/>
      <c r="L139" s="6"/>
      <c r="M139" s="6"/>
      <c r="N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K140" s="27"/>
      <c r="L140" s="6"/>
      <c r="M140" s="6"/>
      <c r="N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K141" s="27"/>
      <c r="L141" s="6"/>
      <c r="M141" s="6"/>
      <c r="N141" s="6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K142" s="27"/>
      <c r="L142" s="6"/>
      <c r="M142" s="6"/>
      <c r="N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K143" s="27"/>
      <c r="L143" s="6"/>
      <c r="M143" s="6"/>
      <c r="N143" s="6"/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K144" s="27"/>
      <c r="L144" s="6"/>
      <c r="M144" s="6"/>
      <c r="N144" s="6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K145" s="27"/>
      <c r="L145" s="6"/>
      <c r="M145" s="6"/>
      <c r="N145" s="6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K146" s="27"/>
      <c r="L146" s="6"/>
      <c r="M146" s="6"/>
      <c r="N146" s="6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K147" s="27"/>
      <c r="L147" s="6"/>
      <c r="M147" s="6"/>
      <c r="N147" s="6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K148" s="27"/>
      <c r="L148" s="6"/>
      <c r="M148" s="6"/>
      <c r="N148" s="6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K149" s="27"/>
      <c r="L149" s="6"/>
      <c r="M149" s="6"/>
      <c r="N149" s="6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K150" s="27"/>
      <c r="L150" s="6"/>
      <c r="M150" s="6"/>
      <c r="N150" s="6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K151" s="27"/>
      <c r="L151" s="6"/>
      <c r="M151" s="6"/>
      <c r="N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K152" s="27"/>
      <c r="L152" s="6"/>
      <c r="M152" s="6"/>
      <c r="N152" s="6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K153" s="27"/>
      <c r="L153" s="6"/>
      <c r="M153" s="6"/>
      <c r="N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K154" s="27"/>
      <c r="L154" s="6"/>
      <c r="M154" s="6"/>
      <c r="N154" s="6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K155" s="27"/>
      <c r="L155" s="6"/>
      <c r="M155" s="6"/>
      <c r="N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K156" s="27"/>
      <c r="L156" s="6"/>
      <c r="M156" s="6"/>
      <c r="N156" s="6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K157" s="27"/>
      <c r="L157" s="6"/>
      <c r="M157" s="6"/>
      <c r="N157" s="6"/>
    </row>
    <row r="158" customFormat="false" ht="12.7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K158" s="27"/>
      <c r="L158" s="6"/>
      <c r="M158" s="6"/>
      <c r="N158" s="6"/>
    </row>
    <row r="159" customFormat="false" ht="12.7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K159" s="27"/>
      <c r="L159" s="6"/>
      <c r="M159" s="6"/>
      <c r="N159" s="6"/>
    </row>
    <row r="160" customFormat="false" ht="12.7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K160" s="27"/>
      <c r="L160" s="6"/>
      <c r="M160" s="6"/>
      <c r="N160" s="6"/>
    </row>
    <row r="161" customFormat="false" ht="12.7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K161" s="27"/>
      <c r="L161" s="6"/>
      <c r="M161" s="6"/>
      <c r="N161" s="6"/>
    </row>
    <row r="162" customFormat="false" ht="12.7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K162" s="27"/>
      <c r="L162" s="6"/>
      <c r="M162" s="6"/>
      <c r="N162" s="6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K163" s="27"/>
      <c r="L163" s="6"/>
      <c r="M163" s="6"/>
      <c r="N163" s="6"/>
    </row>
    <row r="164" customFormat="false" ht="12.7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K164" s="27"/>
      <c r="L164" s="6"/>
      <c r="M164" s="6"/>
      <c r="N164" s="6"/>
    </row>
    <row r="165" customFormat="false" ht="12.7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K165" s="27"/>
      <c r="L165" s="6"/>
      <c r="M165" s="6"/>
      <c r="N165" s="6"/>
    </row>
    <row r="166" customFormat="false" ht="12.7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K166" s="27"/>
      <c r="L166" s="6"/>
      <c r="M166" s="6"/>
      <c r="N166" s="6"/>
    </row>
    <row r="167" customFormat="false" ht="12.7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K167" s="27"/>
      <c r="L167" s="6"/>
      <c r="M167" s="6"/>
      <c r="N167" s="6"/>
    </row>
    <row r="168" customFormat="false" ht="12.7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K168" s="27"/>
      <c r="L168" s="6"/>
      <c r="M168" s="6"/>
      <c r="N168" s="6"/>
    </row>
    <row r="169" customFormat="false" ht="12.7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K169" s="27"/>
      <c r="L169" s="6"/>
      <c r="M169" s="6"/>
      <c r="N169" s="6"/>
    </row>
    <row r="170" customFormat="false" ht="12.7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K170" s="27"/>
      <c r="L170" s="6"/>
      <c r="M170" s="6"/>
      <c r="N170" s="6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K171" s="27"/>
      <c r="L171" s="6"/>
      <c r="M171" s="6"/>
      <c r="N171" s="6"/>
    </row>
    <row r="172" customFormat="false" ht="12.7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K172" s="27"/>
      <c r="L172" s="6"/>
      <c r="M172" s="6"/>
      <c r="N172" s="6"/>
    </row>
    <row r="173" customFormat="false" ht="12.7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K173" s="27"/>
      <c r="L173" s="6"/>
      <c r="M173" s="6"/>
      <c r="N173" s="6"/>
    </row>
    <row r="174" customFormat="false" ht="12.7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K174" s="27"/>
      <c r="L174" s="6"/>
      <c r="M174" s="6"/>
      <c r="N174" s="6"/>
    </row>
    <row r="175" customFormat="false" ht="12.7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K175" s="27"/>
      <c r="L175" s="6"/>
      <c r="M175" s="6"/>
      <c r="N175" s="6"/>
    </row>
    <row r="176" customFormat="false" ht="12.7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K176" s="27"/>
      <c r="L176" s="6"/>
      <c r="M176" s="6"/>
      <c r="N176" s="6"/>
    </row>
    <row r="177" customFormat="false" ht="12.7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K177" s="27"/>
      <c r="L177" s="6"/>
      <c r="M177" s="6"/>
      <c r="N177" s="6"/>
    </row>
    <row r="178" customFormat="false" ht="12.7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K178" s="27"/>
      <c r="L178" s="6"/>
      <c r="M178" s="6"/>
      <c r="N178" s="6"/>
    </row>
    <row r="179" customFormat="false" ht="12.7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K179" s="27"/>
      <c r="L179" s="6"/>
      <c r="M179" s="6"/>
      <c r="N179" s="6"/>
    </row>
    <row r="180" customFormat="false" ht="12.7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K180" s="27"/>
      <c r="L180" s="6"/>
      <c r="M180" s="6"/>
      <c r="N180" s="6"/>
    </row>
    <row r="181" customFormat="false" ht="12.7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K181" s="27"/>
      <c r="L181" s="6"/>
      <c r="M181" s="6"/>
      <c r="N181" s="6"/>
    </row>
    <row r="182" customFormat="false" ht="12.7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K182" s="27"/>
      <c r="L182" s="6"/>
      <c r="M182" s="6"/>
      <c r="N182" s="6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K183" s="27"/>
      <c r="L183" s="6"/>
      <c r="M183" s="6"/>
      <c r="N183" s="6"/>
    </row>
    <row r="184" customFormat="false" ht="12.7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K184" s="27"/>
      <c r="L184" s="6"/>
      <c r="M184" s="6"/>
      <c r="N184" s="6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K185" s="27"/>
      <c r="L185" s="6"/>
      <c r="M185" s="6"/>
      <c r="N185" s="6"/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K186" s="27"/>
      <c r="L186" s="6"/>
      <c r="M186" s="6"/>
      <c r="N186" s="6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K187" s="27"/>
      <c r="L187" s="6"/>
      <c r="M187" s="6"/>
      <c r="N187" s="6"/>
    </row>
    <row r="188" customFormat="false" ht="12.7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K188" s="27"/>
      <c r="L188" s="6"/>
      <c r="M188" s="6"/>
      <c r="N188" s="6"/>
    </row>
    <row r="189" customFormat="false" ht="12.7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K189" s="27"/>
      <c r="L189" s="6"/>
      <c r="M189" s="6"/>
      <c r="N189" s="6"/>
    </row>
    <row r="190" customFormat="false" ht="12.7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K190" s="27"/>
      <c r="L190" s="6"/>
      <c r="M190" s="6"/>
      <c r="N190" s="6"/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K191" s="27"/>
      <c r="L191" s="6"/>
      <c r="M191" s="6"/>
      <c r="N191" s="6"/>
    </row>
    <row r="192" customFormat="false" ht="12.7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K192" s="27"/>
      <c r="L192" s="6"/>
      <c r="M192" s="6"/>
      <c r="N192" s="6"/>
    </row>
    <row r="193" customFormat="false" ht="12.7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K193" s="27"/>
      <c r="L193" s="6"/>
      <c r="M193" s="6"/>
      <c r="N193" s="6"/>
    </row>
    <row r="194" customFormat="false" ht="12.7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K194" s="27"/>
      <c r="L194" s="6"/>
      <c r="M194" s="6"/>
      <c r="N194" s="6"/>
    </row>
    <row r="195" customFormat="false" ht="12.7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K195" s="27"/>
      <c r="L195" s="6"/>
      <c r="M195" s="6"/>
      <c r="N195" s="6"/>
    </row>
    <row r="196" customFormat="false" ht="12.7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K196" s="27"/>
      <c r="L196" s="6"/>
      <c r="M196" s="6"/>
      <c r="N196" s="6"/>
    </row>
    <row r="197" customFormat="false" ht="12.75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K197" s="27"/>
      <c r="L197" s="6"/>
      <c r="M197" s="6"/>
      <c r="N197" s="6"/>
    </row>
    <row r="198" customFormat="false" ht="12.7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K198" s="27"/>
      <c r="L198" s="6"/>
      <c r="M198" s="6"/>
      <c r="N198" s="6"/>
    </row>
    <row r="199" customFormat="false" ht="12.7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K199" s="27"/>
      <c r="L199" s="6"/>
      <c r="M199" s="6"/>
      <c r="N199" s="6"/>
    </row>
    <row r="200" customFormat="false" ht="12.7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K200" s="27"/>
      <c r="L200" s="6"/>
      <c r="M200" s="6"/>
      <c r="N200" s="6"/>
    </row>
    <row r="201" customFormat="false" ht="12.75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  <c r="K201" s="27"/>
      <c r="L201" s="6"/>
      <c r="M201" s="6"/>
      <c r="N201" s="6"/>
    </row>
    <row r="202" customFormat="false" ht="12.75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K202" s="27"/>
      <c r="L202" s="6"/>
      <c r="M202" s="6"/>
      <c r="N202" s="6"/>
    </row>
    <row r="203" customFormat="false" ht="12.75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  <c r="K203" s="27"/>
      <c r="L203" s="6"/>
      <c r="M203" s="6"/>
      <c r="N203" s="6"/>
    </row>
    <row r="204" customFormat="false" ht="12.75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K204" s="27"/>
      <c r="L204" s="6"/>
      <c r="M204" s="6"/>
      <c r="N204" s="6"/>
    </row>
    <row r="205" customFormat="false" ht="12.75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  <c r="K205" s="27"/>
      <c r="L205" s="6"/>
      <c r="M205" s="6"/>
      <c r="N205" s="6"/>
    </row>
    <row r="206" customFormat="false" ht="12.75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  <c r="K206" s="27"/>
      <c r="L206" s="6"/>
      <c r="M206" s="6"/>
      <c r="N206" s="6"/>
    </row>
    <row r="207" customFormat="false" ht="12.75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  <c r="K207" s="27"/>
      <c r="L207" s="6"/>
      <c r="M207" s="6"/>
      <c r="N207" s="6"/>
    </row>
    <row r="208" customFormat="false" ht="12.75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  <c r="K208" s="27"/>
      <c r="L208" s="6"/>
      <c r="M208" s="6"/>
      <c r="N208" s="6"/>
    </row>
    <row r="209" customFormat="false" ht="12.75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K209" s="27"/>
      <c r="L209" s="6"/>
      <c r="M209" s="6"/>
      <c r="N209" s="6"/>
    </row>
    <row r="210" customFormat="false" ht="12.75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  <c r="K210" s="27"/>
      <c r="L210" s="6"/>
      <c r="M210" s="6"/>
      <c r="N210" s="6"/>
    </row>
    <row r="211" customFormat="false" ht="12.75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K211" s="27"/>
      <c r="L211" s="6"/>
      <c r="M211" s="6"/>
      <c r="N211" s="6"/>
    </row>
    <row r="212" customFormat="false" ht="12.75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  <c r="K212" s="27"/>
      <c r="L212" s="6"/>
      <c r="M212" s="6"/>
      <c r="N212" s="6"/>
    </row>
    <row r="213" customFormat="false" ht="12.75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K213" s="27"/>
      <c r="L213" s="6"/>
      <c r="M213" s="6"/>
      <c r="N213" s="6"/>
    </row>
    <row r="214" customFormat="false" ht="12.75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  <c r="K214" s="27"/>
      <c r="L214" s="6"/>
      <c r="M214" s="6"/>
      <c r="N214" s="6"/>
    </row>
    <row r="215" customFormat="false" ht="12.75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K215" s="27"/>
      <c r="L215" s="6"/>
      <c r="M215" s="6"/>
      <c r="N215" s="6"/>
    </row>
    <row r="216" customFormat="false" ht="12.75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  <c r="K216" s="27"/>
      <c r="L216" s="6"/>
      <c r="M216" s="6"/>
      <c r="N216" s="6"/>
    </row>
    <row r="217" customFormat="false" ht="12.75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  <c r="K217" s="27"/>
      <c r="L217" s="6"/>
      <c r="M217" s="6"/>
      <c r="N217" s="6"/>
    </row>
    <row r="218" customFormat="false" ht="12.75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K218" s="27"/>
      <c r="L218" s="6"/>
      <c r="M218" s="6"/>
      <c r="N218" s="6"/>
    </row>
    <row r="219" customFormat="false" ht="12.75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  <c r="K219" s="27"/>
      <c r="L219" s="6"/>
      <c r="M219" s="6"/>
      <c r="N219" s="6"/>
    </row>
    <row r="220" customFormat="false" ht="12.75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K220" s="27"/>
      <c r="L220" s="6"/>
      <c r="M220" s="6"/>
      <c r="N220" s="6"/>
    </row>
    <row r="221" customFormat="false" ht="12.75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  <c r="K221" s="27"/>
      <c r="L221" s="6"/>
      <c r="M221" s="6"/>
      <c r="N221" s="6"/>
    </row>
    <row r="222" customFormat="false" ht="12.7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K222" s="27"/>
      <c r="L222" s="6"/>
      <c r="M222" s="6"/>
      <c r="N222" s="6"/>
    </row>
    <row r="223" customFormat="false" ht="12.75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K223" s="27"/>
      <c r="L223" s="6"/>
      <c r="M223" s="6"/>
      <c r="N223" s="6"/>
    </row>
    <row r="224" customFormat="false" ht="12.7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K224" s="27"/>
      <c r="L224" s="6"/>
      <c r="M224" s="6"/>
      <c r="N224" s="6"/>
    </row>
    <row r="225" customFormat="false" ht="12.75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  <c r="K225" s="27"/>
      <c r="L225" s="6"/>
      <c r="M225" s="6"/>
      <c r="N225" s="6"/>
    </row>
    <row r="226" customFormat="false" ht="12.7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K226" s="27"/>
      <c r="L226" s="6"/>
      <c r="M226" s="6"/>
      <c r="N226" s="6"/>
    </row>
    <row r="227" customFormat="false" ht="12.75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K227" s="27"/>
      <c r="L227" s="6"/>
      <c r="M227" s="6"/>
      <c r="N227" s="6"/>
    </row>
    <row r="228" customFormat="false" ht="12.7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K228" s="27"/>
      <c r="L228" s="6"/>
      <c r="M228" s="6"/>
      <c r="N228" s="6"/>
    </row>
    <row r="229" customFormat="false" ht="12.75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  <c r="K229" s="27"/>
      <c r="L229" s="6"/>
      <c r="M229" s="6"/>
      <c r="N229" s="6"/>
    </row>
    <row r="230" customFormat="false" ht="12.75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  <c r="K230" s="27"/>
      <c r="L230" s="6"/>
      <c r="M230" s="6"/>
      <c r="N230" s="6"/>
    </row>
    <row r="231" customFormat="false" ht="12.75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  <c r="K231" s="27"/>
      <c r="L231" s="6"/>
      <c r="M231" s="6"/>
      <c r="N231" s="6"/>
    </row>
    <row r="232" customFormat="false" ht="12.75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  <c r="K232" s="27"/>
      <c r="L232" s="6"/>
      <c r="M232" s="6"/>
      <c r="N232" s="6"/>
    </row>
    <row r="233" customFormat="false" ht="12.75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  <c r="K233" s="27"/>
      <c r="L233" s="6"/>
      <c r="M233" s="6"/>
      <c r="N233" s="6"/>
    </row>
    <row r="234" customFormat="false" ht="12.75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  <c r="K234" s="27"/>
      <c r="L234" s="6"/>
      <c r="M234" s="6"/>
      <c r="N234" s="6"/>
    </row>
    <row r="235" customFormat="false" ht="12.75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K235" s="27"/>
      <c r="L235" s="6"/>
      <c r="M235" s="6"/>
      <c r="N235" s="6"/>
    </row>
    <row r="236" customFormat="false" ht="12.75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  <c r="K236" s="27"/>
      <c r="L236" s="6"/>
      <c r="M236" s="6"/>
      <c r="N236" s="6"/>
    </row>
    <row r="237" customFormat="false" ht="12.7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K237" s="27"/>
      <c r="L237" s="6"/>
      <c r="M237" s="6"/>
      <c r="N237" s="6"/>
    </row>
    <row r="238" customFormat="false" ht="12.75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K238" s="27"/>
      <c r="L238" s="6"/>
      <c r="M238" s="6"/>
      <c r="N238" s="6"/>
    </row>
    <row r="239" customFormat="false" ht="12.75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  <c r="K239" s="27"/>
      <c r="L239" s="6"/>
      <c r="M239" s="6"/>
      <c r="N239" s="6"/>
    </row>
    <row r="240" customFormat="false" ht="12.7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K240" s="27"/>
      <c r="L240" s="6"/>
      <c r="M240" s="6"/>
      <c r="N240" s="6"/>
    </row>
    <row r="241" customFormat="false" ht="12.75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  <c r="K241" s="27"/>
      <c r="L241" s="6"/>
      <c r="M241" s="6"/>
      <c r="N241" s="6"/>
    </row>
    <row r="242" customFormat="false" ht="12.7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K242" s="27"/>
      <c r="L242" s="6"/>
      <c r="M242" s="6"/>
      <c r="N242" s="6"/>
    </row>
    <row r="243" customFormat="false" ht="12.75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  <c r="K243" s="27"/>
      <c r="L243" s="6"/>
      <c r="M243" s="6"/>
      <c r="N243" s="6"/>
    </row>
    <row r="244" customFormat="false" ht="12.7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K244" s="27"/>
      <c r="L244" s="6"/>
      <c r="M244" s="6"/>
      <c r="N244" s="6"/>
    </row>
    <row r="245" customFormat="false" ht="12.75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  <c r="K245" s="27"/>
      <c r="L245" s="6"/>
      <c r="M245" s="6"/>
      <c r="N245" s="6"/>
    </row>
    <row r="246" customFormat="false" ht="12.7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K246" s="27"/>
      <c r="L246" s="6"/>
      <c r="M246" s="6"/>
      <c r="N246" s="6"/>
    </row>
    <row r="247" customFormat="false" ht="12.75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K247" s="27"/>
      <c r="L247" s="6"/>
      <c r="M247" s="6"/>
      <c r="N247" s="6"/>
    </row>
    <row r="248" customFormat="false" ht="12.7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K248" s="27"/>
      <c r="L248" s="6"/>
      <c r="M248" s="6"/>
      <c r="N248" s="6"/>
    </row>
    <row r="249" customFormat="false" ht="12.75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  <c r="K249" s="27"/>
      <c r="L249" s="6"/>
      <c r="M249" s="6"/>
      <c r="N249" s="6"/>
    </row>
    <row r="250" customFormat="false" ht="12.75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  <c r="K250" s="27"/>
      <c r="L250" s="6"/>
      <c r="M250" s="6"/>
      <c r="N250" s="6"/>
    </row>
    <row r="251" customFormat="false" ht="12.7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K251" s="27"/>
      <c r="L251" s="6"/>
      <c r="M251" s="6"/>
      <c r="N251" s="6"/>
    </row>
    <row r="252" customFormat="false" ht="12.75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  <c r="K252" s="27"/>
      <c r="L252" s="6"/>
      <c r="M252" s="6"/>
      <c r="N252" s="6"/>
    </row>
    <row r="253" customFormat="false" ht="12.75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  <c r="K253" s="27"/>
      <c r="L253" s="6"/>
      <c r="M253" s="6"/>
      <c r="N253" s="6"/>
    </row>
    <row r="254" customFormat="false" ht="12.75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  <c r="K254" s="27"/>
      <c r="L254" s="6"/>
      <c r="M254" s="6"/>
      <c r="N254" s="6"/>
    </row>
    <row r="255" customFormat="false" ht="12.7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K255" s="27"/>
      <c r="L255" s="6"/>
      <c r="M255" s="6"/>
      <c r="N255" s="6"/>
    </row>
    <row r="256" customFormat="false" ht="12.75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  <c r="K256" s="27"/>
      <c r="L256" s="6"/>
      <c r="M256" s="6"/>
      <c r="N256" s="6"/>
    </row>
    <row r="257" customFormat="false" ht="12.7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K257" s="27"/>
      <c r="L257" s="6"/>
      <c r="M257" s="6"/>
      <c r="N257" s="6"/>
    </row>
    <row r="258" customFormat="false" ht="12.75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  <c r="K258" s="27"/>
      <c r="L258" s="6"/>
      <c r="M258" s="6"/>
      <c r="N258" s="6"/>
    </row>
    <row r="259" customFormat="false" ht="12.7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K259" s="27"/>
      <c r="L259" s="6"/>
      <c r="M259" s="6"/>
      <c r="N259" s="6"/>
    </row>
    <row r="260" customFormat="false" ht="12.75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  <c r="K260" s="27"/>
      <c r="L260" s="6"/>
      <c r="M260" s="6"/>
      <c r="N260" s="6"/>
    </row>
    <row r="261" customFormat="false" ht="12.7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K261" s="27"/>
      <c r="L261" s="6"/>
      <c r="M261" s="6"/>
      <c r="N261" s="6"/>
    </row>
    <row r="262" customFormat="false" ht="12.75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  <c r="K262" s="27"/>
      <c r="L262" s="6"/>
      <c r="M262" s="6"/>
      <c r="N262" s="6"/>
    </row>
    <row r="263" customFormat="false" ht="12.75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  <c r="K263" s="27"/>
      <c r="L263" s="6"/>
      <c r="M263" s="6"/>
      <c r="N263" s="6"/>
    </row>
    <row r="264" customFormat="false" ht="12.75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  <c r="K264" s="27"/>
      <c r="L264" s="6"/>
      <c r="M264" s="6"/>
      <c r="N264" s="6"/>
    </row>
    <row r="265" customFormat="false" ht="12.75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  <c r="K265" s="27"/>
      <c r="L265" s="6"/>
      <c r="M265" s="6"/>
      <c r="N265" s="6"/>
    </row>
    <row r="266" customFormat="false" ht="12.75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  <c r="K266" s="27"/>
      <c r="L266" s="6"/>
      <c r="M266" s="6"/>
      <c r="N266" s="6"/>
    </row>
    <row r="267" customFormat="false" ht="12.75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  <c r="K267" s="27"/>
      <c r="L267" s="6"/>
      <c r="M267" s="6"/>
      <c r="N267" s="6"/>
    </row>
    <row r="268" customFormat="false" ht="12.75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  <c r="K268" s="27"/>
      <c r="L268" s="6"/>
      <c r="M268" s="6"/>
      <c r="N268" s="6"/>
    </row>
    <row r="269" customFormat="false" ht="12.75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  <c r="K269" s="27"/>
      <c r="L269" s="6"/>
      <c r="M269" s="6"/>
      <c r="N269" s="6"/>
    </row>
    <row r="270" customFormat="false" ht="12.75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  <c r="K270" s="27"/>
      <c r="L270" s="6"/>
      <c r="M270" s="6"/>
      <c r="N270" s="6"/>
    </row>
  </sheetData>
  <sheetProtection sheet="true" password="dff4" scenarios="true" formatCells="false" formatColumns="false" formatRows="false" insertRows="false" deleteRows="false"/>
  <protectedRanges>
    <protectedRange name="Rango5" sqref="A19:N42"/>
    <protectedRange name="Rango4" sqref="B16 L16"/>
    <protectedRange name="Rango3" sqref="B20 B14 D14 F14 H14"/>
    <protectedRange name="Rango2" sqref="B12 D12"/>
    <protectedRange name="Rango1" sqref="B10 D10 F10 H10 J10 J12 J14"/>
  </protectedRanges>
  <mergeCells count="33">
    <mergeCell ref="A5:N5"/>
    <mergeCell ref="A6:N6"/>
    <mergeCell ref="A8:N8"/>
    <mergeCell ref="J10:L10"/>
    <mergeCell ref="J12:L12"/>
    <mergeCell ref="J14:L14"/>
    <mergeCell ref="B16:J16"/>
    <mergeCell ref="L16:N16"/>
    <mergeCell ref="B18:H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2">
    <dataValidation allowBlank="true" errorStyle="stop" operator="between" prompt="Insertar el Valor adeudado." showDropDown="false" showErrorMessage="true" showInputMessage="true" sqref="K19:K42" type="none">
      <formula1>0</formula1>
      <formula2>0</formula2>
    </dataValidation>
    <dataValidation allowBlank="true" error="No realizó la elección correcta!!!!" errorStyle="stop" operator="between" prompt="Elegir &quot;SI&quot; si se reportó a Crédito Público y elegir &quot;NO&quot; si es lo contrario." showDropDown="false" showErrorMessage="true" showInputMessage="true" sqref="M19:M42" type="list">
      <formula1>"SI,NO"</formula1>
      <formula2>0</formula2>
    </dataValidation>
    <dataValidation allowBlank="true" error="No realizó la elección correcta!!!!" errorStyle="stop" operator="between" prompt="Elegir &quot;SI&quot; si se ha emitido certificación al acreedor de la deuda y elegir &quot;NO&quot; si es lo contrario." showDropDown="false" showErrorMessage="true" showInputMessage="true" sqref="N19:N42" type="list">
      <formula1>"SI,NO"</formula1>
      <formula2>0</formula2>
    </dataValidation>
    <dataValidation allowBlank="true" errorStyle="stop" operator="lessThan" prompt="Insertar Nombre del Suplidor o Acreedor." showDropDown="false" showErrorMessage="true" showInputMessage="true" sqref="J19:J42" type="textLength">
      <formula1>160</formula1>
      <formula2>0</formula2>
    </dataValidation>
    <dataValidation allowBlank="true" error="No realizó la elección correcta!!!!" errorStyle="warning" operator="between" prompt="Elegir el tipo del documento del Proveedor" showDropDown="false" showErrorMessage="true" showInputMessage="true" sqref="A19:A42" type="list">
      <formula1>"RNC,CEDULA,PASAPORTE"</formula1>
      <formula2>0</formula2>
    </dataValidation>
    <dataValidation allowBlank="true" errorStyle="stop" operator="between" prompt="Insertar número del documento" showDropDown="false" showErrorMessage="true" showInputMessage="true" sqref="B19:I42" type="none">
      <formula1>0</formula1>
      <formula2>0</formula2>
    </dataValidation>
    <dataValidation allowBlank="true" error="Para modificar dar doble Click en Celda o Campo" errorStyle="stop" operator="between" showDropDown="false" showErrorMessage="true" showInputMessage="false" sqref="B10:I14 J11:L11 J13:L13" type="none">
      <formula1>0</formula1>
      <formula2>0</formula2>
    </dataValidation>
    <dataValidation allowBlank="true" errorStyle="stop" operator="lessThanOrEqual" showDropDown="false" showErrorMessage="true" showInputMessage="false" sqref="M10" type="textLength">
      <formula1>80</formula1>
      <formula2>0</formula2>
    </dataValidation>
    <dataValidation allowBlank="true" error="No puede insertar un nombre mayor a 70 caracteres" errorStyle="stop" operator="lessThanOrEqual" prompt="Para modificar pulse &quot;F2&quot; o dar doble Click en Celda o Campo" showDropDown="false" showErrorMessage="true" showInputMessage="true" sqref="J10:L10 J12:L12 J14:L14" type="textLength">
      <formula1>70</formula1>
      <formula2>0</formula2>
    </dataValidation>
    <dataValidation allowBlank="true" error="No puede insertar un nombre mayor a 44 caracteres" errorStyle="stop" operator="lessThanOrEqual" prompt="Para modificar pulse &quot;F2&quot; o dar doble Click en Celda o Campo" showDropDown="false" showErrorMessage="true" showInputMessage="true" sqref="B16:J16" type="textLength">
      <formula1>44</formula1>
      <formula2>0</formula2>
    </dataValidation>
    <dataValidation allowBlank="true" error="No puede insertar un nombre mayor a 36 caracteres" errorStyle="stop" operator="lessThanOrEqual" prompt="Para modificar pulse &quot;F2&quot; o dar doble Click en Celda o Campo" showDropDown="false" showErrorMessage="true" showInputMessage="true" sqref="L16:N16" type="textLength">
      <formula1>36</formula1>
      <formula2>0</formula2>
    </dataValidation>
    <dataValidation allowBlank="true" error="No realizó la elección correcta!!!!" errorStyle="stop" operator="between" prompt="Elegir período de la deuda." showDropDown="false" showErrorMessage="true" showInputMessage="true" sqref="L19:L42" type="list">
      <formula1>"Antes del 2000,2001,2002,2003,2004,2005,2006,2007,2008,2009,2010,2011"</formula1>
      <formula2>0</formula2>
    </dataValidation>
  </dataValidations>
  <printOptions headings="false" gridLines="false" gridLinesSet="true" horizontalCentered="true" verticalCentered="false"/>
  <pageMargins left="0" right="0" top="0.236111111111111" bottom="0.551388888888889" header="0.511811023622047" footer="0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LNota: Si los acreedores superan las filas del formulario, el mismo está habilitado para insertar las necesaria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5:44:23Z</dcterms:created>
  <dc:creator>whierro</dc:creator>
  <dc:description/>
  <dc:language>en-US</dc:language>
  <cp:lastModifiedBy>ynivar</cp:lastModifiedBy>
  <cp:lastPrinted>2012-03-08T17:03:31Z</cp:lastPrinted>
  <dcterms:modified xsi:type="dcterms:W3CDTF">2012-03-20T22:03:31Z</dcterms:modified>
  <cp:revision>0</cp:revision>
  <dc:subject/>
  <dc:title/>
</cp:coreProperties>
</file>