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4">
  <si>
    <t xml:space="preserve">MODULO 2 - EJERCICIO 3</t>
  </si>
  <si>
    <t xml:space="preserve">Primera opción lo consideramos como un gasto inherente y por lo tanto lo integramos en la tasa:</t>
  </si>
  <si>
    <t xml:space="preserve">DEVENGAMIENTO COMISIÓN TRIMESTRAL (SE SUPONE QUE LO MANDAMOS A UNA CUENTA A PAGAR PREVIO AL PAGO</t>
  </si>
  <si>
    <t xml:space="preserve">CALCULO</t>
  </si>
  <si>
    <t xml:space="preserve">Supuesto usan divisor 365</t>
  </si>
  <si>
    <t xml:space="preserve">DEBE</t>
  </si>
  <si>
    <t xml:space="preserve">HABER</t>
  </si>
  <si>
    <t xml:space="preserve">2.1.1.01.04.03.</t>
  </si>
  <si>
    <t xml:space="preserve">Deudas comerciales por servicios comerciales y financieros c/p</t>
  </si>
  <si>
    <t xml:space="preserve">2.1.2.02.03.02.2.</t>
  </si>
  <si>
    <t xml:space="preserve">Préstamos de organismos financieros internacionales a pagar c/p - Importes a devengar</t>
  </si>
  <si>
    <t xml:space="preserve">regularizadora</t>
  </si>
  <si>
    <t xml:space="preserve">TOTAL</t>
  </si>
  <si>
    <t xml:space="preserve">PAGO</t>
  </si>
  <si>
    <t xml:space="preserve">1.1.1.01.02.02.3.</t>
  </si>
  <si>
    <t xml:space="preserve">Caja Única</t>
  </si>
  <si>
    <t xml:space="preserve">SACO EL PRIMER TRAMO</t>
  </si>
  <si>
    <t xml:space="preserve">Calculo cuanto es imputable al primer tramo ===&gt;</t>
  </si>
  <si>
    <t xml:space="preserve">!!!!</t>
  </si>
  <si>
    <t xml:space="preserve">OTORGAMIENTO</t>
  </si>
  <si>
    <t xml:space="preserve">2.2.2.02.03.02.1.</t>
  </si>
  <si>
    <t xml:space="preserve">Préstamos de organismos financieros internacionales a pagar l/p - Capital</t>
  </si>
  <si>
    <t xml:space="preserve">CALCULO LA PROGRESIÓN DEL PRIMER TRAMO</t>
  </si>
  <si>
    <t xml:space="preserve">Capital</t>
  </si>
  <si>
    <t xml:space="preserve">Interés</t>
  </si>
  <si>
    <t xml:space="preserve">FF</t>
  </si>
  <si>
    <t xml:space="preserve">CALCULO EL INTERÉS EFECTIVO</t>
  </si>
  <si>
    <t xml:space="preserve">TASA ANUAL</t>
  </si>
  <si>
    <t xml:space="preserve">HAGO LA PROGRESIÓN DEL PRÉSTAMO</t>
  </si>
  <si>
    <t xml:space="preserve">Capi inicial</t>
  </si>
  <si>
    <t xml:space="preserve">Deveng</t>
  </si>
  <si>
    <t xml:space="preserve">Pago</t>
  </si>
  <si>
    <t xml:space="preserve">Capi Final</t>
  </si>
  <si>
    <t xml:space="preserve">Cierre primer ejercicio (Nuevamente uso para el intra-anual devengamiento lineal, podría usar exponencial!!!!)</t>
  </si>
  <si>
    <t xml:space="preserve">Los intereses contractuales tendrían que estar por</t>
  </si>
  <si>
    <t xml:space="preserve">Los intereses reales tendrían que devengar</t>
  </si>
  <si>
    <t xml:space="preserve">5.2.1.02.03.02.</t>
  </si>
  <si>
    <t xml:space="preserve">Intereses sobre préstamos de organismos financieros internacionales</t>
  </si>
  <si>
    <t xml:space="preserve">2.1.2.02.03.02.3.</t>
  </si>
  <si>
    <t xml:space="preserve">Préstamos de organismos financieros internacionales a pagar c/p - Intereses devengados</t>
  </si>
  <si>
    <t xml:space="preserve">Primer pago primer tramo </t>
  </si>
  <si>
    <t xml:space="preserve">Están en </t>
  </si>
  <si>
    <t xml:space="preserve">Cargo la diferencia contra intereses y luego ajusto</t>
  </si>
  <si>
    <t xml:space="preserve">Cierre segundo ejercicio (Nuevamente uso para el intra-anual devengamiento lineal, podría usar exponencial!!!!)</t>
  </si>
  <si>
    <t xml:space="preserve">Están en</t>
  </si>
  <si>
    <t xml:space="preserve">Tengo que cargarlos por</t>
  </si>
  <si>
    <t xml:space="preserve">El devengamiento del segundo año debería ser de</t>
  </si>
  <si>
    <t xml:space="preserve">Hay devengados</t>
  </si>
  <si>
    <t xml:space="preserve">Falta devengar</t>
  </si>
  <si>
    <t xml:space="preserve">Segundo pago primer tramo </t>
  </si>
  <si>
    <t xml:space="preserve">Cierre tercer ejercicio (Nuevamente uso para el intra-anual devengamiento lineal, podría usar exponencial!!!!)</t>
  </si>
  <si>
    <t xml:space="preserve">El devengamiento del tercer año debería ser de</t>
  </si>
  <si>
    <t xml:space="preserve">Reclasificar el capital a corriente</t>
  </si>
  <si>
    <t xml:space="preserve">2.1.2.02.03.02.1.</t>
  </si>
  <si>
    <t xml:space="preserve">Préstamos de organismos financieros internacionales a pagar c/p - Capital</t>
  </si>
  <si>
    <t xml:space="preserve">Tercer pago primer tramo </t>
  </si>
  <si>
    <t xml:space="preserve">Devengar el final</t>
  </si>
  <si>
    <t xml:space="preserve">Mayor de intereses</t>
  </si>
  <si>
    <t xml:space="preserve">Son los 1200 del contrato más la comisión imputada</t>
  </si>
  <si>
    <t xml:space="preserve">Mayor de importes a devengar</t>
  </si>
  <si>
    <t xml:space="preserve">Es el total devengado que corresponde a los 5000 aún no usados.</t>
  </si>
  <si>
    <t xml:space="preserve">Sigue el primer año transcurriendo…………..</t>
  </si>
  <si>
    <t xml:space="preserve">Supuesto usan divisor 365 y solo sobre 5000 pues el otro tramo está utilizado</t>
  </si>
  <si>
    <t xml:space="preserve">SACO EL SEGUNDO TRAMO</t>
  </si>
  <si>
    <t xml:space="preserve">Calculo cuanto es imputable al segundo tramo ===&gt;</t>
  </si>
  <si>
    <t xml:space="preserve">Primer pago segundo tramo </t>
  </si>
  <si>
    <t xml:space="preserve">Segundo pago segundo tramo </t>
  </si>
  <si>
    <t xml:space="preserve">Tercer pago segundo tramo </t>
  </si>
  <si>
    <t xml:space="preserve">Son los 720 del contrato más la comisión imputada</t>
  </si>
  <si>
    <t xml:space="preserve">arrastro el mayor del primer tramo</t>
  </si>
  <si>
    <t xml:space="preserve">Es el total devengado que corresponde a los 2000 aún no usados.</t>
  </si>
  <si>
    <t xml:space="preserve">Verificación</t>
  </si>
  <si>
    <t xml:space="preserve">TOTAL DEL MAYOR DE IMPORTES A DEVENGAR</t>
  </si>
  <si>
    <t xml:space="preserve">===&gt; EQUIVALE A</t>
  </si>
  <si>
    <t xml:space="preserve">Como no usé el tramo debo re-clasificar de importes a devengar a gastos financieros!!!</t>
  </si>
  <si>
    <t xml:space="preserve">RECLASIFICACIÓN</t>
  </si>
  <si>
    <t xml:space="preserve">regularizadora queda en cero</t>
  </si>
  <si>
    <t xml:space="preserve">5.1.2.03.99.</t>
  </si>
  <si>
    <t xml:space="preserve">Otros servicios comerciales y financieros (VERIFICAR EN DESCRIPTIVO SI ESTA U OTRA PERO NO UNA</t>
  </si>
  <si>
    <t xml:space="preserve">DE INTERESES!!!)</t>
  </si>
  <si>
    <t xml:space="preserve">Segunda opción lo consideramos comisión y no tasa:</t>
  </si>
  <si>
    <t xml:space="preserve">Otros servicios comerciales y financieros (VERIFICAR EN DESCRIPTIVO SI ESTA U OTRA PERO NO INTERES)</t>
  </si>
  <si>
    <t xml:space="preserve">MAYOR COMISIONES</t>
  </si>
  <si>
    <t xml:space="preserve">OBVIAMENTE EN ESTE CASO EL DEVENGAMIENTO DE LOS PRÉSTAMOS CAMBIA!!!! (YA NO TENDRÁN COMO COMPONENTE LA TASA CONTRACTUAL Y LA COMISIÓN SINO SOLO LA TASA CONTRACT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 * #,##0.00_ ;_ * \-#,##0.00_ ;_ * \-??_ ;_ @_ "/>
    <numFmt numFmtId="167" formatCode="0"/>
    <numFmt numFmtId="168" formatCode="[$-409]m/d/yyyy"/>
    <numFmt numFmtId="169" formatCode="0.00%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3" t="s">
        <v>2</v>
      </c>
      <c r="K5" s="4" t="n">
        <v>41364</v>
      </c>
    </row>
    <row r="7" customFormat="false" ht="15" hidden="false" customHeight="false" outlineLevel="0" collapsed="false">
      <c r="A7" s="3" t="s">
        <v>3</v>
      </c>
      <c r="C7" s="5" t="n">
        <f aca="false">10000/365*(31+28+31)*0.02</f>
        <v>49.3150684931507</v>
      </c>
      <c r="D7" s="3" t="s">
        <v>4</v>
      </c>
    </row>
    <row r="8" customFormat="false" ht="15" hidden="false" customHeight="false" outlineLevel="0" collapsed="false">
      <c r="J8" s="6" t="s">
        <v>5</v>
      </c>
      <c r="K8" s="6" t="s">
        <v>6</v>
      </c>
    </row>
    <row r="9" customFormat="false" ht="15" hidden="false" customHeight="false" outlineLevel="0" collapsed="false">
      <c r="A9" s="3" t="s">
        <v>7</v>
      </c>
      <c r="B9" s="3" t="s">
        <v>8</v>
      </c>
      <c r="J9" s="6"/>
      <c r="K9" s="7" t="n">
        <f aca="false">+C7</f>
        <v>49.3150684931507</v>
      </c>
    </row>
    <row r="10" customFormat="false" ht="15" hidden="false" customHeight="false" outlineLevel="0" collapsed="false">
      <c r="A10" s="3" t="s">
        <v>9</v>
      </c>
      <c r="B10" s="3" t="s">
        <v>10</v>
      </c>
      <c r="J10" s="8" t="n">
        <f aca="false">+C7</f>
        <v>49.3150684931507</v>
      </c>
      <c r="K10" s="9"/>
      <c r="L10" s="3" t="s">
        <v>11</v>
      </c>
    </row>
    <row r="11" customFormat="false" ht="15" hidden="false" customHeight="false" outlineLevel="0" collapsed="false">
      <c r="I11" s="3" t="s">
        <v>12</v>
      </c>
      <c r="J11" s="10" t="n">
        <f aca="false">+J10</f>
        <v>49.3150684931507</v>
      </c>
      <c r="K11" s="10" t="n">
        <f aca="false">+K9</f>
        <v>49.3150684931507</v>
      </c>
    </row>
    <row r="13" customFormat="false" ht="15" hidden="false" customHeight="false" outlineLevel="0" collapsed="false">
      <c r="A13" s="3" t="s">
        <v>13</v>
      </c>
      <c r="J13" s="6" t="s">
        <v>5</v>
      </c>
      <c r="K13" s="6" t="s">
        <v>6</v>
      </c>
    </row>
    <row r="14" customFormat="false" ht="15" hidden="false" customHeight="false" outlineLevel="0" collapsed="false">
      <c r="A14" s="3" t="s">
        <v>7</v>
      </c>
      <c r="B14" s="3" t="s">
        <v>8</v>
      </c>
      <c r="J14" s="7" t="n">
        <f aca="false">+K9</f>
        <v>49.3150684931507</v>
      </c>
      <c r="K14" s="7"/>
    </row>
    <row r="15" customFormat="false" ht="15" hidden="false" customHeight="false" outlineLevel="0" collapsed="false">
      <c r="A15" s="11" t="s">
        <v>14</v>
      </c>
      <c r="B15" s="12" t="s">
        <v>15</v>
      </c>
      <c r="J15" s="8"/>
      <c r="K15" s="8" t="n">
        <f aca="false">+J14</f>
        <v>49.3150684931507</v>
      </c>
    </row>
    <row r="16" customFormat="false" ht="15" hidden="false" customHeight="false" outlineLevel="0" collapsed="false">
      <c r="I16" s="3" t="s">
        <v>12</v>
      </c>
      <c r="J16" s="10" t="n">
        <f aca="false">+J14</f>
        <v>49.3150684931507</v>
      </c>
      <c r="K16" s="10" t="n">
        <f aca="false">+K15</f>
        <v>49.3150684931507</v>
      </c>
    </row>
    <row r="18" customFormat="false" ht="15" hidden="false" customHeight="false" outlineLevel="0" collapsed="false">
      <c r="A18" s="3" t="s">
        <v>2</v>
      </c>
      <c r="K18" s="4" t="n">
        <v>41455</v>
      </c>
    </row>
    <row r="19" customFormat="false" ht="15" hidden="false" customHeight="false" outlineLevel="0" collapsed="false">
      <c r="K19" s="4"/>
    </row>
    <row r="20" customFormat="false" ht="15" hidden="false" customHeight="false" outlineLevel="0" collapsed="false">
      <c r="A20" s="3" t="s">
        <v>3</v>
      </c>
      <c r="C20" s="5" t="n">
        <f aca="false">10000/365*(30+31+30)*0.02</f>
        <v>49.8630136986301</v>
      </c>
      <c r="D20" s="3" t="s">
        <v>4</v>
      </c>
    </row>
    <row r="21" customFormat="false" ht="15" hidden="false" customHeight="false" outlineLevel="0" collapsed="false">
      <c r="J21" s="6" t="s">
        <v>5</v>
      </c>
      <c r="K21" s="6" t="s">
        <v>6</v>
      </c>
    </row>
    <row r="22" customFormat="false" ht="15" hidden="false" customHeight="false" outlineLevel="0" collapsed="false">
      <c r="A22" s="3" t="s">
        <v>7</v>
      </c>
      <c r="B22" s="3" t="s">
        <v>8</v>
      </c>
      <c r="J22" s="6"/>
      <c r="K22" s="7" t="n">
        <f aca="false">+C20</f>
        <v>49.8630136986301</v>
      </c>
    </row>
    <row r="23" customFormat="false" ht="15" hidden="false" customHeight="false" outlineLevel="0" collapsed="false">
      <c r="A23" s="3" t="s">
        <v>9</v>
      </c>
      <c r="B23" s="3" t="s">
        <v>10</v>
      </c>
      <c r="J23" s="8" t="n">
        <f aca="false">+C20</f>
        <v>49.8630136986301</v>
      </c>
      <c r="K23" s="9"/>
      <c r="L23" s="3" t="s">
        <v>11</v>
      </c>
    </row>
    <row r="24" customFormat="false" ht="15" hidden="false" customHeight="false" outlineLevel="0" collapsed="false">
      <c r="I24" s="3" t="s">
        <v>12</v>
      </c>
      <c r="J24" s="10" t="n">
        <f aca="false">+J23</f>
        <v>49.8630136986301</v>
      </c>
      <c r="K24" s="10" t="n">
        <f aca="false">+K22</f>
        <v>49.8630136986301</v>
      </c>
    </row>
    <row r="26" customFormat="false" ht="15" hidden="false" customHeight="false" outlineLevel="0" collapsed="false">
      <c r="A26" s="3" t="s">
        <v>13</v>
      </c>
      <c r="J26" s="6" t="s">
        <v>5</v>
      </c>
      <c r="K26" s="6" t="s">
        <v>6</v>
      </c>
    </row>
    <row r="27" customFormat="false" ht="15" hidden="false" customHeight="false" outlineLevel="0" collapsed="false">
      <c r="A27" s="3" t="s">
        <v>7</v>
      </c>
      <c r="B27" s="3" t="s">
        <v>8</v>
      </c>
      <c r="J27" s="7" t="n">
        <f aca="false">+K22</f>
        <v>49.8630136986301</v>
      </c>
      <c r="K27" s="7"/>
    </row>
    <row r="28" customFormat="false" ht="15" hidden="false" customHeight="false" outlineLevel="0" collapsed="false">
      <c r="A28" s="11" t="s">
        <v>14</v>
      </c>
      <c r="B28" s="12" t="s">
        <v>15</v>
      </c>
      <c r="J28" s="8"/>
      <c r="K28" s="8" t="n">
        <f aca="false">+J27</f>
        <v>49.8630136986301</v>
      </c>
    </row>
    <row r="29" customFormat="false" ht="15" hidden="false" customHeight="false" outlineLevel="0" collapsed="false">
      <c r="I29" s="3" t="s">
        <v>12</v>
      </c>
      <c r="J29" s="10" t="n">
        <f aca="false">+J27</f>
        <v>49.8630136986301</v>
      </c>
      <c r="K29" s="10" t="n">
        <f aca="false">+K28</f>
        <v>49.8630136986301</v>
      </c>
    </row>
    <row r="31" customFormat="false" ht="15" hidden="false" customHeight="false" outlineLevel="0" collapsed="false">
      <c r="A31" s="13" t="n">
        <v>41456</v>
      </c>
      <c r="B31" s="1" t="s">
        <v>16</v>
      </c>
      <c r="C31" s="1"/>
    </row>
    <row r="33" customFormat="false" ht="15" hidden="false" customHeight="false" outlineLevel="0" collapsed="false">
      <c r="A33" s="3" t="s">
        <v>17</v>
      </c>
      <c r="E33" s="3" t="n">
        <f aca="false">5000*0.02/365*(31+28+31+30+31+30)</f>
        <v>49.5890410958904</v>
      </c>
      <c r="F33" s="3" t="s">
        <v>18</v>
      </c>
      <c r="G33" s="3" t="s">
        <v>4</v>
      </c>
    </row>
    <row r="35" customFormat="false" ht="15" hidden="false" customHeight="false" outlineLevel="0" collapsed="false">
      <c r="A35" s="3" t="s">
        <v>19</v>
      </c>
    </row>
    <row r="36" customFormat="false" ht="15" hidden="false" customHeight="false" outlineLevel="0" collapsed="false">
      <c r="J36" s="6" t="s">
        <v>5</v>
      </c>
      <c r="K36" s="6" t="s">
        <v>6</v>
      </c>
    </row>
    <row r="37" customFormat="false" ht="15" hidden="false" customHeight="false" outlineLevel="0" collapsed="false">
      <c r="A37" s="3" t="s">
        <v>20</v>
      </c>
      <c r="B37" s="3" t="s">
        <v>21</v>
      </c>
      <c r="K37" s="5" t="n">
        <v>5000</v>
      </c>
      <c r="L37" s="14"/>
    </row>
    <row r="38" customFormat="false" ht="15" hidden="false" customHeight="false" outlineLevel="0" collapsed="false">
      <c r="A38" s="11" t="s">
        <v>14</v>
      </c>
      <c r="B38" s="12" t="s">
        <v>15</v>
      </c>
      <c r="J38" s="8" t="n">
        <f aca="false">+K37</f>
        <v>5000</v>
      </c>
      <c r="K38" s="8"/>
    </row>
    <row r="39" customFormat="false" ht="15" hidden="false" customHeight="false" outlineLevel="0" collapsed="false">
      <c r="I39" s="3" t="s">
        <v>12</v>
      </c>
      <c r="J39" s="10" t="n">
        <f aca="false">+J38</f>
        <v>5000</v>
      </c>
      <c r="K39" s="10" t="n">
        <f aca="false">+K37</f>
        <v>5000</v>
      </c>
    </row>
    <row r="40" customFormat="false" ht="15" hidden="false" customHeight="false" outlineLevel="0" collapsed="false">
      <c r="A40" s="3" t="s">
        <v>22</v>
      </c>
    </row>
    <row r="41" customFormat="false" ht="15" hidden="false" customHeight="false" outlineLevel="0" collapsed="false">
      <c r="B41" s="15" t="n">
        <v>41455</v>
      </c>
      <c r="C41" s="15" t="n">
        <v>41820</v>
      </c>
      <c r="D41" s="15" t="n">
        <v>42185</v>
      </c>
      <c r="E41" s="15" t="n">
        <v>42551</v>
      </c>
      <c r="J41" s="6"/>
      <c r="K41" s="6"/>
    </row>
    <row r="42" customFormat="false" ht="15" hidden="false" customHeight="false" outlineLevel="0" collapsed="false">
      <c r="A42" s="3" t="s">
        <v>23</v>
      </c>
      <c r="B42" s="3" t="n">
        <v>5000</v>
      </c>
      <c r="E42" s="3" t="n">
        <v>-5000</v>
      </c>
    </row>
    <row r="43" customFormat="false" ht="15" hidden="false" customHeight="false" outlineLevel="0" collapsed="false">
      <c r="A43" s="3" t="s">
        <v>24</v>
      </c>
      <c r="B43" s="9"/>
      <c r="C43" s="9" t="n">
        <v>-400</v>
      </c>
      <c r="D43" s="9" t="n">
        <v>-400</v>
      </c>
      <c r="E43" s="9" t="n">
        <v>-400</v>
      </c>
    </row>
    <row r="44" customFormat="false" ht="15" hidden="false" customHeight="false" outlineLevel="0" collapsed="false">
      <c r="A44" s="3" t="s">
        <v>25</v>
      </c>
      <c r="B44" s="3" t="n">
        <f aca="false">+B42</f>
        <v>5000</v>
      </c>
      <c r="C44" s="3" t="n">
        <f aca="false">+C43+C42</f>
        <v>-400</v>
      </c>
      <c r="D44" s="3" t="n">
        <f aca="false">+D43+D42</f>
        <v>-400</v>
      </c>
      <c r="E44" s="3" t="n">
        <f aca="false">+E43+E42</f>
        <v>-5400</v>
      </c>
    </row>
    <row r="46" customFormat="false" ht="15" hidden="false" customHeight="false" outlineLevel="0" collapsed="false">
      <c r="A46" s="3" t="s">
        <v>26</v>
      </c>
    </row>
    <row r="48" customFormat="false" ht="15" hidden="false" customHeight="false" outlineLevel="0" collapsed="false">
      <c r="A48" s="3" t="s">
        <v>25</v>
      </c>
      <c r="B48" s="3" t="n">
        <f aca="false">+B44-E33</f>
        <v>4950.41095890411</v>
      </c>
      <c r="C48" s="3" t="n">
        <f aca="false">+C44</f>
        <v>-400</v>
      </c>
      <c r="D48" s="3" t="n">
        <f aca="false">+D44</f>
        <v>-400</v>
      </c>
      <c r="E48" s="3" t="n">
        <f aca="false">+E44</f>
        <v>-5400</v>
      </c>
    </row>
    <row r="50" customFormat="false" ht="15" hidden="false" customHeight="false" outlineLevel="0" collapsed="false">
      <c r="A50" s="3" t="s">
        <v>27</v>
      </c>
      <c r="C50" s="16" t="n">
        <f aca="false">+IRR(B48:E48)</f>
        <v>0.0838753822889365</v>
      </c>
    </row>
    <row r="52" customFormat="false" ht="15" hidden="false" customHeight="false" outlineLevel="0" collapsed="false">
      <c r="A52" s="3" t="s">
        <v>28</v>
      </c>
    </row>
    <row r="53" customFormat="false" ht="15" hidden="false" customHeight="false" outlineLevel="0" collapsed="false">
      <c r="C53" s="3" t="s">
        <v>29</v>
      </c>
      <c r="D53" s="3" t="s">
        <v>30</v>
      </c>
      <c r="E53" s="3" t="s">
        <v>31</v>
      </c>
      <c r="F53" s="3" t="s">
        <v>32</v>
      </c>
    </row>
    <row r="54" customFormat="false" ht="15" hidden="false" customHeight="false" outlineLevel="0" collapsed="false">
      <c r="B54" s="15" t="n">
        <v>41456</v>
      </c>
      <c r="C54" s="5" t="n">
        <f aca="false">+B48</f>
        <v>4950.41095890411</v>
      </c>
      <c r="D54" s="5" t="n">
        <f aca="false">+C54*C50</f>
        <v>415.217611665423</v>
      </c>
      <c r="E54" s="5" t="n">
        <f aca="false">+C48</f>
        <v>-400</v>
      </c>
      <c r="F54" s="5" t="n">
        <f aca="false">+C54+D54+E54</f>
        <v>4965.62857056953</v>
      </c>
    </row>
    <row r="55" customFormat="false" ht="15" hidden="false" customHeight="false" outlineLevel="0" collapsed="false">
      <c r="B55" s="15" t="n">
        <f aca="false">+C41</f>
        <v>41820</v>
      </c>
      <c r="C55" s="5" t="n">
        <f aca="false">+F54</f>
        <v>4965.62857056953</v>
      </c>
      <c r="D55" s="5" t="n">
        <f aca="false">+C55*$C$50</f>
        <v>416.493994661385</v>
      </c>
      <c r="E55" s="5" t="n">
        <f aca="false">+D48</f>
        <v>-400</v>
      </c>
      <c r="F55" s="5" t="n">
        <f aca="false">+C55+D55+E55</f>
        <v>4982.12256523092</v>
      </c>
    </row>
    <row r="56" customFormat="false" ht="15" hidden="false" customHeight="false" outlineLevel="0" collapsed="false">
      <c r="B56" s="15" t="n">
        <f aca="false">+D41</f>
        <v>42185</v>
      </c>
      <c r="C56" s="5" t="n">
        <f aca="false">+F55</f>
        <v>4982.12256523092</v>
      </c>
      <c r="D56" s="5" t="n">
        <f aca="false">+C56*C50</f>
        <v>417.87743476908</v>
      </c>
      <c r="E56" s="5" t="n">
        <f aca="false">+E48</f>
        <v>-5400</v>
      </c>
      <c r="F56" s="5" t="n">
        <f aca="false">+C56+D56+E56</f>
        <v>0</v>
      </c>
    </row>
    <row r="57" customFormat="false" ht="15" hidden="false" customHeight="false" outlineLevel="0" collapsed="false">
      <c r="B57" s="15"/>
      <c r="D57" s="10"/>
    </row>
    <row r="58" customFormat="false" ht="15" hidden="false" customHeight="false" outlineLevel="0" collapsed="false">
      <c r="A58" s="1" t="s">
        <v>33</v>
      </c>
      <c r="B58" s="1"/>
      <c r="C58" s="1"/>
      <c r="D58" s="1"/>
      <c r="E58" s="1"/>
      <c r="F58" s="1"/>
      <c r="G58" s="1"/>
      <c r="H58" s="1"/>
      <c r="I58" s="1"/>
      <c r="J58" s="15" t="n">
        <v>41639</v>
      </c>
    </row>
    <row r="60" customFormat="false" ht="15" hidden="false" customHeight="false" outlineLevel="0" collapsed="false">
      <c r="A60" s="3" t="s">
        <v>34</v>
      </c>
      <c r="E60" s="3" t="n">
        <f aca="false">-C43/2</f>
        <v>200</v>
      </c>
    </row>
    <row r="61" customFormat="false" ht="15" hidden="false" customHeight="false" outlineLevel="0" collapsed="false">
      <c r="A61" s="3" t="s">
        <v>35</v>
      </c>
      <c r="E61" s="3" t="n">
        <f aca="false">+D54/2</f>
        <v>207.608805832712</v>
      </c>
    </row>
    <row r="63" customFormat="false" ht="15" hidden="false" customHeight="false" outlineLevel="0" collapsed="false">
      <c r="E63" s="6"/>
      <c r="F63" s="6"/>
      <c r="J63" s="6" t="s">
        <v>5</v>
      </c>
      <c r="K63" s="6" t="s">
        <v>6</v>
      </c>
    </row>
    <row r="64" customFormat="false" ht="15" hidden="false" customHeight="false" outlineLevel="0" collapsed="false">
      <c r="A64" s="3" t="s">
        <v>36</v>
      </c>
      <c r="B64" s="3" t="s">
        <v>37</v>
      </c>
      <c r="E64" s="6"/>
      <c r="F64" s="6"/>
      <c r="J64" s="17" t="n">
        <f aca="false">+E61</f>
        <v>207.608805832712</v>
      </c>
      <c r="K64" s="17"/>
    </row>
    <row r="65" customFormat="false" ht="15" hidden="false" customHeight="false" outlineLevel="0" collapsed="false">
      <c r="A65" s="3" t="s">
        <v>9</v>
      </c>
      <c r="B65" s="3" t="s">
        <v>10</v>
      </c>
      <c r="J65" s="5"/>
      <c r="K65" s="5" t="n">
        <f aca="false">+J64-K66</f>
        <v>7.60880583271157</v>
      </c>
    </row>
    <row r="66" customFormat="false" ht="15" hidden="false" customHeight="false" outlineLevel="0" collapsed="false">
      <c r="A66" s="3" t="s">
        <v>38</v>
      </c>
      <c r="B66" s="3" t="s">
        <v>39</v>
      </c>
      <c r="J66" s="18"/>
      <c r="K66" s="18" t="n">
        <f aca="false">+E60</f>
        <v>200</v>
      </c>
    </row>
    <row r="67" customFormat="false" ht="15" hidden="false" customHeight="false" outlineLevel="0" collapsed="false">
      <c r="I67" s="3" t="s">
        <v>12</v>
      </c>
      <c r="J67" s="5" t="n">
        <f aca="false">+J64</f>
        <v>207.608805832712</v>
      </c>
      <c r="K67" s="5" t="n">
        <f aca="false">+K65+K66</f>
        <v>207.608805832712</v>
      </c>
    </row>
    <row r="69" customFormat="false" ht="15" hidden="false" customHeight="false" outlineLevel="0" collapsed="false">
      <c r="A69" s="1" t="s">
        <v>40</v>
      </c>
      <c r="B69" s="1"/>
      <c r="C69" s="1"/>
      <c r="D69" s="1"/>
      <c r="E69" s="1"/>
      <c r="F69" s="1"/>
      <c r="G69" s="1"/>
      <c r="H69" s="1"/>
      <c r="I69" s="1"/>
      <c r="J69" s="15" t="n">
        <v>41820</v>
      </c>
    </row>
    <row r="71" customFormat="false" ht="15" hidden="false" customHeight="false" outlineLevel="0" collapsed="false">
      <c r="A71" s="3" t="s">
        <v>34</v>
      </c>
      <c r="E71" s="3" t="n">
        <f aca="false">-D48</f>
        <v>400</v>
      </c>
    </row>
    <row r="72" customFormat="false" ht="15" hidden="false" customHeight="false" outlineLevel="0" collapsed="false">
      <c r="A72" s="3" t="s">
        <v>41</v>
      </c>
      <c r="E72" s="3" t="n">
        <v>200</v>
      </c>
    </row>
    <row r="73" customFormat="false" ht="15" hidden="false" customHeight="false" outlineLevel="0" collapsed="false">
      <c r="A73" s="3" t="s">
        <v>42</v>
      </c>
      <c r="E73" s="3" t="n">
        <f aca="false">+E71-E72</f>
        <v>200</v>
      </c>
    </row>
    <row r="74" customFormat="false" ht="15" hidden="false" customHeight="false" outlineLevel="0" collapsed="false">
      <c r="E74" s="6"/>
      <c r="F74" s="6"/>
      <c r="J74" s="6" t="s">
        <v>5</v>
      </c>
      <c r="K74" s="6" t="s">
        <v>6</v>
      </c>
    </row>
    <row r="75" customFormat="false" ht="15" hidden="false" customHeight="false" outlineLevel="0" collapsed="false">
      <c r="A75" s="3" t="s">
        <v>36</v>
      </c>
      <c r="B75" s="3" t="s">
        <v>37</v>
      </c>
      <c r="E75" s="6"/>
      <c r="F75" s="6"/>
      <c r="J75" s="17" t="n">
        <f aca="false">+E72</f>
        <v>200</v>
      </c>
      <c r="K75" s="17"/>
    </row>
    <row r="76" customFormat="false" ht="15" hidden="false" customHeight="false" outlineLevel="0" collapsed="false">
      <c r="A76" s="3" t="s">
        <v>38</v>
      </c>
      <c r="B76" s="3" t="s">
        <v>39</v>
      </c>
      <c r="J76" s="18"/>
      <c r="K76" s="18" t="n">
        <f aca="false">+J75</f>
        <v>200</v>
      </c>
    </row>
    <row r="77" customFormat="false" ht="15" hidden="false" customHeight="false" outlineLevel="0" collapsed="false">
      <c r="I77" s="3" t="s">
        <v>12</v>
      </c>
      <c r="J77" s="5" t="n">
        <f aca="false">+J75</f>
        <v>200</v>
      </c>
      <c r="K77" s="5" t="n">
        <f aca="false">+K76</f>
        <v>200</v>
      </c>
    </row>
    <row r="80" customFormat="false" ht="15" hidden="false" customHeight="false" outlineLevel="0" collapsed="false">
      <c r="E80" s="6"/>
      <c r="F80" s="6"/>
      <c r="J80" s="6" t="s">
        <v>5</v>
      </c>
      <c r="K80" s="6" t="s">
        <v>6</v>
      </c>
    </row>
    <row r="81" customFormat="false" ht="15" hidden="false" customHeight="false" outlineLevel="0" collapsed="false">
      <c r="A81" s="3" t="s">
        <v>38</v>
      </c>
      <c r="B81" s="3" t="s">
        <v>39</v>
      </c>
      <c r="E81" s="6"/>
      <c r="F81" s="6"/>
      <c r="J81" s="17" t="n">
        <f aca="false">+K66+K76</f>
        <v>400</v>
      </c>
      <c r="K81" s="17"/>
    </row>
    <row r="82" customFormat="false" ht="15" hidden="false" customHeight="false" outlineLevel="0" collapsed="false">
      <c r="A82" s="11" t="s">
        <v>14</v>
      </c>
      <c r="B82" s="12" t="s">
        <v>15</v>
      </c>
      <c r="J82" s="18"/>
      <c r="K82" s="18" t="n">
        <f aca="false">+J81</f>
        <v>400</v>
      </c>
    </row>
    <row r="83" customFormat="false" ht="15" hidden="false" customHeight="false" outlineLevel="0" collapsed="false">
      <c r="I83" s="3" t="s">
        <v>12</v>
      </c>
      <c r="J83" s="5" t="n">
        <f aca="false">+J81</f>
        <v>400</v>
      </c>
      <c r="K83" s="5" t="n">
        <f aca="false">+K82</f>
        <v>400</v>
      </c>
    </row>
    <row r="85" customFormat="false" ht="15" hidden="false" customHeight="false" outlineLevel="0" collapsed="false">
      <c r="A85" s="1" t="s">
        <v>43</v>
      </c>
      <c r="B85" s="1"/>
      <c r="C85" s="1"/>
      <c r="D85" s="1"/>
      <c r="E85" s="1"/>
      <c r="F85" s="1"/>
      <c r="G85" s="1"/>
      <c r="H85" s="1"/>
      <c r="I85" s="1"/>
      <c r="J85" s="15" t="n">
        <v>42004</v>
      </c>
    </row>
    <row r="87" customFormat="false" ht="15" hidden="false" customHeight="false" outlineLevel="0" collapsed="false">
      <c r="A87" s="3" t="s">
        <v>34</v>
      </c>
      <c r="E87" s="3" t="n">
        <v>200</v>
      </c>
    </row>
    <row r="88" customFormat="false" ht="15" hidden="false" customHeight="false" outlineLevel="0" collapsed="false">
      <c r="A88" s="3" t="s">
        <v>44</v>
      </c>
      <c r="E88" s="3" t="n">
        <f aca="false">+D81/2</f>
        <v>0</v>
      </c>
    </row>
    <row r="89" customFormat="false" ht="15" hidden="false" customHeight="false" outlineLevel="0" collapsed="false">
      <c r="A89" s="3" t="s">
        <v>45</v>
      </c>
      <c r="E89" s="3" t="n">
        <f aca="false">+E87-E88</f>
        <v>200</v>
      </c>
    </row>
    <row r="91" customFormat="false" ht="15" hidden="false" customHeight="false" outlineLevel="0" collapsed="false">
      <c r="A91" s="3" t="s">
        <v>46</v>
      </c>
      <c r="E91" s="10" t="n">
        <f aca="false">+D54/2+D55/2</f>
        <v>415.855803163404</v>
      </c>
    </row>
    <row r="92" customFormat="false" ht="15" hidden="false" customHeight="false" outlineLevel="0" collapsed="false">
      <c r="A92" s="3" t="s">
        <v>47</v>
      </c>
      <c r="E92" s="10" t="n">
        <f aca="false">+J75</f>
        <v>200</v>
      </c>
    </row>
    <row r="93" customFormat="false" ht="15" hidden="false" customHeight="false" outlineLevel="0" collapsed="false">
      <c r="A93" s="3" t="s">
        <v>48</v>
      </c>
      <c r="E93" s="10" t="n">
        <f aca="false">+E91-E92</f>
        <v>215.855803163404</v>
      </c>
    </row>
    <row r="95" customFormat="false" ht="15" hidden="false" customHeight="false" outlineLevel="0" collapsed="false">
      <c r="E95" s="6"/>
      <c r="F95" s="6"/>
      <c r="J95" s="6" t="s">
        <v>5</v>
      </c>
      <c r="K95" s="6" t="s">
        <v>6</v>
      </c>
    </row>
    <row r="96" customFormat="false" ht="15" hidden="false" customHeight="false" outlineLevel="0" collapsed="false">
      <c r="A96" s="3" t="s">
        <v>36</v>
      </c>
      <c r="B96" s="3" t="s">
        <v>37</v>
      </c>
      <c r="E96" s="6"/>
      <c r="F96" s="6"/>
      <c r="J96" s="17" t="n">
        <f aca="false">+E93</f>
        <v>215.855803163404</v>
      </c>
      <c r="K96" s="17"/>
    </row>
    <row r="97" customFormat="false" ht="15" hidden="false" customHeight="false" outlineLevel="0" collapsed="false">
      <c r="A97" s="3" t="s">
        <v>9</v>
      </c>
      <c r="B97" s="3" t="s">
        <v>10</v>
      </c>
      <c r="J97" s="5"/>
      <c r="K97" s="5" t="n">
        <f aca="false">+J96-K98</f>
        <v>15.8558031634041</v>
      </c>
    </row>
    <row r="98" customFormat="false" ht="15" hidden="false" customHeight="false" outlineLevel="0" collapsed="false">
      <c r="A98" s="3" t="s">
        <v>38</v>
      </c>
      <c r="B98" s="3" t="s">
        <v>39</v>
      </c>
      <c r="J98" s="18"/>
      <c r="K98" s="18" t="n">
        <f aca="false">+E92</f>
        <v>200</v>
      </c>
    </row>
    <row r="99" customFormat="false" ht="15" hidden="false" customHeight="false" outlineLevel="0" collapsed="false">
      <c r="I99" s="3" t="s">
        <v>12</v>
      </c>
      <c r="J99" s="5" t="n">
        <f aca="false">+J96</f>
        <v>215.855803163404</v>
      </c>
      <c r="K99" s="5" t="n">
        <f aca="false">+K97+K98</f>
        <v>215.855803163404</v>
      </c>
    </row>
    <row r="101" customFormat="false" ht="15" hidden="false" customHeight="false" outlineLevel="0" collapsed="false">
      <c r="A101" s="1" t="s">
        <v>49</v>
      </c>
      <c r="B101" s="1"/>
      <c r="C101" s="1"/>
      <c r="D101" s="1"/>
      <c r="E101" s="1"/>
      <c r="F101" s="1"/>
      <c r="G101" s="1"/>
      <c r="H101" s="1"/>
      <c r="I101" s="1"/>
      <c r="J101" s="15" t="n">
        <v>42185</v>
      </c>
    </row>
    <row r="103" customFormat="false" ht="15" hidden="false" customHeight="false" outlineLevel="0" collapsed="false">
      <c r="A103" s="3" t="s">
        <v>34</v>
      </c>
      <c r="E103" s="3" t="n">
        <f aca="false">-D43</f>
        <v>400</v>
      </c>
    </row>
    <row r="104" customFormat="false" ht="15" hidden="false" customHeight="false" outlineLevel="0" collapsed="false">
      <c r="A104" s="3" t="s">
        <v>41</v>
      </c>
      <c r="E104" s="3" t="n">
        <v>200</v>
      </c>
    </row>
    <row r="105" customFormat="false" ht="15" hidden="false" customHeight="false" outlineLevel="0" collapsed="false">
      <c r="A105" s="3" t="s">
        <v>42</v>
      </c>
      <c r="E105" s="3" t="n">
        <f aca="false">+E103-E104</f>
        <v>200</v>
      </c>
    </row>
    <row r="106" customFormat="false" ht="15" hidden="false" customHeight="false" outlineLevel="0" collapsed="false">
      <c r="E106" s="6"/>
      <c r="F106" s="6"/>
      <c r="J106" s="6" t="s">
        <v>5</v>
      </c>
      <c r="K106" s="6" t="s">
        <v>6</v>
      </c>
    </row>
    <row r="107" customFormat="false" ht="15" hidden="false" customHeight="false" outlineLevel="0" collapsed="false">
      <c r="A107" s="3" t="s">
        <v>36</v>
      </c>
      <c r="B107" s="3" t="s">
        <v>37</v>
      </c>
      <c r="E107" s="6"/>
      <c r="F107" s="6"/>
      <c r="J107" s="17" t="n">
        <f aca="false">+E104</f>
        <v>200</v>
      </c>
      <c r="K107" s="17"/>
    </row>
    <row r="108" customFormat="false" ht="15" hidden="false" customHeight="false" outlineLevel="0" collapsed="false">
      <c r="A108" s="3" t="s">
        <v>38</v>
      </c>
      <c r="B108" s="3" t="s">
        <v>39</v>
      </c>
      <c r="J108" s="18"/>
      <c r="K108" s="18" t="n">
        <f aca="false">+J107</f>
        <v>200</v>
      </c>
    </row>
    <row r="109" customFormat="false" ht="15" hidden="false" customHeight="false" outlineLevel="0" collapsed="false">
      <c r="I109" s="3" t="s">
        <v>12</v>
      </c>
      <c r="J109" s="5" t="n">
        <f aca="false">+J107</f>
        <v>200</v>
      </c>
      <c r="K109" s="5" t="n">
        <f aca="false">+K108</f>
        <v>200</v>
      </c>
    </row>
    <row r="112" customFormat="false" ht="15" hidden="false" customHeight="false" outlineLevel="0" collapsed="false">
      <c r="E112" s="6"/>
      <c r="F112" s="6"/>
      <c r="J112" s="6" t="s">
        <v>5</v>
      </c>
      <c r="K112" s="6" t="s">
        <v>6</v>
      </c>
    </row>
    <row r="113" customFormat="false" ht="15" hidden="false" customHeight="false" outlineLevel="0" collapsed="false">
      <c r="A113" s="3" t="s">
        <v>38</v>
      </c>
      <c r="B113" s="3" t="s">
        <v>39</v>
      </c>
      <c r="E113" s="6"/>
      <c r="F113" s="6"/>
      <c r="J113" s="17" t="n">
        <f aca="false">+K98+K108</f>
        <v>400</v>
      </c>
      <c r="K113" s="17"/>
    </row>
    <row r="114" customFormat="false" ht="15" hidden="false" customHeight="false" outlineLevel="0" collapsed="false">
      <c r="A114" s="11" t="s">
        <v>14</v>
      </c>
      <c r="B114" s="12" t="s">
        <v>15</v>
      </c>
      <c r="J114" s="18"/>
      <c r="K114" s="18" t="n">
        <f aca="false">+J113</f>
        <v>400</v>
      </c>
    </row>
    <row r="115" customFormat="false" ht="15" hidden="false" customHeight="false" outlineLevel="0" collapsed="false">
      <c r="I115" s="3" t="s">
        <v>12</v>
      </c>
      <c r="J115" s="5" t="n">
        <f aca="false">+J113</f>
        <v>400</v>
      </c>
      <c r="K115" s="5" t="n">
        <f aca="false">+K114</f>
        <v>400</v>
      </c>
    </row>
    <row r="117" customFormat="false" ht="15" hidden="false" customHeight="false" outlineLevel="0" collapsed="false">
      <c r="A117" s="1" t="s">
        <v>50</v>
      </c>
      <c r="B117" s="1"/>
      <c r="C117" s="1"/>
      <c r="D117" s="1"/>
      <c r="E117" s="1"/>
      <c r="F117" s="1"/>
      <c r="G117" s="1"/>
      <c r="H117" s="1"/>
      <c r="I117" s="1"/>
      <c r="J117" s="15" t="n">
        <v>42369</v>
      </c>
    </row>
    <row r="119" customFormat="false" ht="15" hidden="false" customHeight="false" outlineLevel="0" collapsed="false">
      <c r="A119" s="3" t="s">
        <v>34</v>
      </c>
      <c r="E119" s="3" t="n">
        <v>200</v>
      </c>
    </row>
    <row r="120" customFormat="false" ht="15" hidden="false" customHeight="false" outlineLevel="0" collapsed="false">
      <c r="A120" s="3" t="s">
        <v>44</v>
      </c>
      <c r="E120" s="3" t="n">
        <f aca="false">+D113/2</f>
        <v>0</v>
      </c>
    </row>
    <row r="121" customFormat="false" ht="15" hidden="false" customHeight="false" outlineLevel="0" collapsed="false">
      <c r="A121" s="3" t="s">
        <v>45</v>
      </c>
      <c r="E121" s="3" t="n">
        <f aca="false">+E119-E120</f>
        <v>200</v>
      </c>
    </row>
    <row r="123" customFormat="false" ht="15" hidden="false" customHeight="false" outlineLevel="0" collapsed="false">
      <c r="A123" s="3" t="s">
        <v>51</v>
      </c>
      <c r="E123" s="10" t="n">
        <f aca="false">+D55/2+D56/2</f>
        <v>417.185714715233</v>
      </c>
    </row>
    <row r="124" customFormat="false" ht="15" hidden="false" customHeight="false" outlineLevel="0" collapsed="false">
      <c r="A124" s="3" t="s">
        <v>47</v>
      </c>
      <c r="E124" s="10" t="n">
        <f aca="false">+J107</f>
        <v>200</v>
      </c>
    </row>
    <row r="125" customFormat="false" ht="15" hidden="false" customHeight="false" outlineLevel="0" collapsed="false">
      <c r="A125" s="3" t="s">
        <v>48</v>
      </c>
      <c r="E125" s="10" t="n">
        <f aca="false">+E123-E124</f>
        <v>217.185714715233</v>
      </c>
    </row>
    <row r="127" customFormat="false" ht="15" hidden="false" customHeight="false" outlineLevel="0" collapsed="false">
      <c r="E127" s="6"/>
      <c r="F127" s="6"/>
      <c r="J127" s="6" t="s">
        <v>5</v>
      </c>
      <c r="K127" s="6" t="s">
        <v>6</v>
      </c>
    </row>
    <row r="128" customFormat="false" ht="15" hidden="false" customHeight="false" outlineLevel="0" collapsed="false">
      <c r="A128" s="3" t="s">
        <v>36</v>
      </c>
      <c r="B128" s="3" t="s">
        <v>37</v>
      </c>
      <c r="E128" s="6"/>
      <c r="F128" s="6"/>
      <c r="J128" s="17" t="n">
        <f aca="false">+E125</f>
        <v>217.185714715233</v>
      </c>
      <c r="K128" s="17"/>
    </row>
    <row r="129" customFormat="false" ht="15" hidden="false" customHeight="false" outlineLevel="0" collapsed="false">
      <c r="A129" s="3" t="s">
        <v>9</v>
      </c>
      <c r="B129" s="3" t="s">
        <v>10</v>
      </c>
      <c r="J129" s="5"/>
      <c r="K129" s="5" t="n">
        <f aca="false">+J128-K130</f>
        <v>17.1857147152327</v>
      </c>
    </row>
    <row r="130" customFormat="false" ht="15" hidden="false" customHeight="false" outlineLevel="0" collapsed="false">
      <c r="A130" s="3" t="s">
        <v>38</v>
      </c>
      <c r="B130" s="3" t="s">
        <v>39</v>
      </c>
      <c r="J130" s="18"/>
      <c r="K130" s="18" t="n">
        <f aca="false">+E124</f>
        <v>200</v>
      </c>
    </row>
    <row r="131" customFormat="false" ht="15" hidden="false" customHeight="false" outlineLevel="0" collapsed="false">
      <c r="I131" s="3" t="s">
        <v>12</v>
      </c>
      <c r="J131" s="5" t="n">
        <f aca="false">+J128</f>
        <v>217.185714715233</v>
      </c>
      <c r="K131" s="5" t="n">
        <f aca="false">+K129+K130</f>
        <v>217.185714715233</v>
      </c>
    </row>
    <row r="133" customFormat="false" ht="15" hidden="false" customHeight="false" outlineLevel="0" collapsed="false">
      <c r="A133" s="3" t="s">
        <v>52</v>
      </c>
    </row>
    <row r="134" customFormat="false" ht="15" hidden="false" customHeight="false" outlineLevel="0" collapsed="false">
      <c r="J134" s="6" t="s">
        <v>5</v>
      </c>
      <c r="K134" s="6" t="s">
        <v>6</v>
      </c>
    </row>
    <row r="135" customFormat="false" ht="15" hidden="false" customHeight="false" outlineLevel="0" collapsed="false">
      <c r="A135" s="3" t="s">
        <v>53</v>
      </c>
      <c r="B135" s="3" t="s">
        <v>54</v>
      </c>
      <c r="J135" s="5"/>
      <c r="K135" s="5" t="n">
        <v>5000</v>
      </c>
    </row>
    <row r="136" customFormat="false" ht="15" hidden="false" customHeight="false" outlineLevel="0" collapsed="false">
      <c r="A136" s="3" t="s">
        <v>20</v>
      </c>
      <c r="B136" s="3" t="s">
        <v>21</v>
      </c>
      <c r="J136" s="18" t="n">
        <v>5000</v>
      </c>
      <c r="K136" s="18"/>
    </row>
    <row r="137" customFormat="false" ht="15" hidden="false" customHeight="false" outlineLevel="0" collapsed="false">
      <c r="I137" s="3" t="s">
        <v>12</v>
      </c>
      <c r="J137" s="10" t="n">
        <f aca="false">+J136</f>
        <v>5000</v>
      </c>
      <c r="K137" s="10" t="n">
        <f aca="false">+K135</f>
        <v>5000</v>
      </c>
    </row>
    <row r="139" customFormat="false" ht="15" hidden="false" customHeight="false" outlineLevel="0" collapsed="false">
      <c r="A139" s="1" t="s">
        <v>55</v>
      </c>
      <c r="B139" s="1"/>
      <c r="C139" s="1"/>
      <c r="D139" s="1"/>
      <c r="E139" s="1"/>
      <c r="F139" s="1"/>
      <c r="G139" s="1"/>
      <c r="H139" s="1"/>
      <c r="I139" s="1"/>
      <c r="J139" s="15" t="n">
        <v>41820</v>
      </c>
    </row>
    <row r="141" customFormat="false" ht="15" hidden="false" customHeight="false" outlineLevel="0" collapsed="false">
      <c r="A141" s="3" t="s">
        <v>34</v>
      </c>
      <c r="E141" s="3" t="n">
        <v>400</v>
      </c>
    </row>
    <row r="142" customFormat="false" ht="15" hidden="false" customHeight="false" outlineLevel="0" collapsed="false">
      <c r="A142" s="3" t="s">
        <v>41</v>
      </c>
      <c r="E142" s="3" t="n">
        <v>200</v>
      </c>
    </row>
    <row r="143" customFormat="false" ht="15" hidden="false" customHeight="false" outlineLevel="0" collapsed="false">
      <c r="A143" s="3" t="s">
        <v>42</v>
      </c>
      <c r="E143" s="3" t="n">
        <f aca="false">+E141-E142</f>
        <v>200</v>
      </c>
    </row>
    <row r="144" customFormat="false" ht="15" hidden="false" customHeight="false" outlineLevel="0" collapsed="false">
      <c r="E144" s="6"/>
      <c r="F144" s="6"/>
      <c r="J144" s="6" t="s">
        <v>5</v>
      </c>
      <c r="K144" s="6" t="s">
        <v>6</v>
      </c>
    </row>
    <row r="145" customFormat="false" ht="15" hidden="false" customHeight="false" outlineLevel="0" collapsed="false">
      <c r="A145" s="3" t="s">
        <v>36</v>
      </c>
      <c r="B145" s="3" t="s">
        <v>37</v>
      </c>
      <c r="E145" s="6"/>
      <c r="F145" s="6"/>
      <c r="J145" s="17" t="n">
        <f aca="false">+E142</f>
        <v>200</v>
      </c>
      <c r="K145" s="17"/>
    </row>
    <row r="146" customFormat="false" ht="15" hidden="false" customHeight="false" outlineLevel="0" collapsed="false">
      <c r="A146" s="3" t="s">
        <v>38</v>
      </c>
      <c r="B146" s="3" t="s">
        <v>39</v>
      </c>
      <c r="J146" s="18"/>
      <c r="K146" s="18" t="n">
        <f aca="false">+J145</f>
        <v>200</v>
      </c>
    </row>
    <row r="147" customFormat="false" ht="15" hidden="false" customHeight="false" outlineLevel="0" collapsed="false">
      <c r="I147" s="3" t="s">
        <v>12</v>
      </c>
      <c r="J147" s="5" t="n">
        <f aca="false">+J145</f>
        <v>200</v>
      </c>
      <c r="K147" s="5" t="n">
        <f aca="false">+K146</f>
        <v>200</v>
      </c>
    </row>
    <row r="149" customFormat="false" ht="15" hidden="false" customHeight="false" outlineLevel="0" collapsed="false">
      <c r="A149" s="3" t="s">
        <v>56</v>
      </c>
      <c r="J149" s="6" t="s">
        <v>5</v>
      </c>
      <c r="K149" s="6" t="s">
        <v>6</v>
      </c>
    </row>
    <row r="150" customFormat="false" ht="15" hidden="false" customHeight="false" outlineLevel="0" collapsed="false">
      <c r="A150" s="3" t="s">
        <v>36</v>
      </c>
      <c r="B150" s="3" t="s">
        <v>37</v>
      </c>
      <c r="J150" s="3" t="n">
        <f aca="false">+D56/2-E142</f>
        <v>8.93871738454018</v>
      </c>
    </row>
    <row r="151" customFormat="false" ht="15" hidden="false" customHeight="false" outlineLevel="0" collapsed="false">
      <c r="A151" s="3" t="s">
        <v>9</v>
      </c>
      <c r="B151" s="3" t="s">
        <v>10</v>
      </c>
      <c r="J151" s="9"/>
      <c r="K151" s="9" t="n">
        <f aca="false">+J150</f>
        <v>8.93871738454018</v>
      </c>
    </row>
    <row r="152" customFormat="false" ht="15" hidden="false" customHeight="false" outlineLevel="0" collapsed="false">
      <c r="I152" s="3" t="s">
        <v>12</v>
      </c>
      <c r="J152" s="3" t="n">
        <f aca="false">+J150</f>
        <v>8.93871738454018</v>
      </c>
      <c r="K152" s="3" t="n">
        <f aca="false">+K151</f>
        <v>8.93871738454018</v>
      </c>
    </row>
    <row r="154" customFormat="false" ht="15" hidden="false" customHeight="false" outlineLevel="0" collapsed="false">
      <c r="E154" s="6"/>
      <c r="F154" s="6"/>
      <c r="J154" s="6" t="s">
        <v>5</v>
      </c>
      <c r="K154" s="6" t="s">
        <v>6</v>
      </c>
    </row>
    <row r="155" customFormat="false" ht="15" hidden="false" customHeight="false" outlineLevel="0" collapsed="false">
      <c r="A155" s="3" t="s">
        <v>38</v>
      </c>
      <c r="B155" s="3" t="s">
        <v>39</v>
      </c>
      <c r="E155" s="6"/>
      <c r="F155" s="6"/>
      <c r="J155" s="17" t="n">
        <v>400</v>
      </c>
      <c r="K155" s="17"/>
    </row>
    <row r="156" customFormat="false" ht="15" hidden="false" customHeight="false" outlineLevel="0" collapsed="false">
      <c r="A156" s="3" t="s">
        <v>53</v>
      </c>
      <c r="B156" s="3" t="s">
        <v>54</v>
      </c>
      <c r="E156" s="6"/>
      <c r="F156" s="6"/>
      <c r="J156" s="17" t="n">
        <v>5000</v>
      </c>
      <c r="K156" s="17"/>
    </row>
    <row r="157" customFormat="false" ht="15" hidden="false" customHeight="false" outlineLevel="0" collapsed="false">
      <c r="A157" s="11" t="s">
        <v>14</v>
      </c>
      <c r="B157" s="12" t="s">
        <v>15</v>
      </c>
      <c r="J157" s="18"/>
      <c r="K157" s="18" t="n">
        <f aca="false">+J156+J155</f>
        <v>5400</v>
      </c>
    </row>
    <row r="158" customFormat="false" ht="15" hidden="false" customHeight="false" outlineLevel="0" collapsed="false">
      <c r="I158" s="3" t="s">
        <v>12</v>
      </c>
      <c r="J158" s="5" t="n">
        <f aca="false">+J155+J156</f>
        <v>5400</v>
      </c>
      <c r="K158" s="5" t="n">
        <f aca="false">+K157</f>
        <v>5400</v>
      </c>
    </row>
    <row r="160" customFormat="false" ht="15" hidden="false" customHeight="false" outlineLevel="0" collapsed="false">
      <c r="A160" s="3" t="s">
        <v>57</v>
      </c>
      <c r="J160" s="6" t="s">
        <v>5</v>
      </c>
      <c r="K160" s="6" t="s">
        <v>6</v>
      </c>
    </row>
    <row r="161" customFormat="false" ht="15" hidden="false" customHeight="false" outlineLevel="0" collapsed="false">
      <c r="J161" s="10" t="n">
        <f aca="false">+J64</f>
        <v>207.608805832712</v>
      </c>
    </row>
    <row r="162" customFormat="false" ht="15" hidden="false" customHeight="false" outlineLevel="0" collapsed="false">
      <c r="J162" s="10" t="n">
        <f aca="false">+J75</f>
        <v>200</v>
      </c>
    </row>
    <row r="163" customFormat="false" ht="15" hidden="false" customHeight="false" outlineLevel="0" collapsed="false">
      <c r="J163" s="10" t="n">
        <f aca="false">+J96</f>
        <v>215.855803163404</v>
      </c>
    </row>
    <row r="164" customFormat="false" ht="15" hidden="false" customHeight="false" outlineLevel="0" collapsed="false">
      <c r="J164" s="10" t="n">
        <f aca="false">+J107</f>
        <v>200</v>
      </c>
    </row>
    <row r="165" customFormat="false" ht="15" hidden="false" customHeight="false" outlineLevel="0" collapsed="false">
      <c r="J165" s="10" t="n">
        <f aca="false">+J128</f>
        <v>217.185714715233</v>
      </c>
    </row>
    <row r="166" customFormat="false" ht="15" hidden="false" customHeight="false" outlineLevel="0" collapsed="false">
      <c r="J166" s="10" t="n">
        <f aca="false">+J145</f>
        <v>200</v>
      </c>
    </row>
    <row r="167" customFormat="false" ht="15" hidden="false" customHeight="false" outlineLevel="0" collapsed="false">
      <c r="J167" s="9" t="n">
        <f aca="false">+J150</f>
        <v>8.93871738454018</v>
      </c>
      <c r="K167" s="9"/>
    </row>
    <row r="168" customFormat="false" ht="15" hidden="false" customHeight="false" outlineLevel="0" collapsed="false">
      <c r="J168" s="10" t="n">
        <f aca="false">SUM(J161:J167)</f>
        <v>1249.58904109589</v>
      </c>
      <c r="L168" s="3" t="s">
        <v>58</v>
      </c>
    </row>
    <row r="170" customFormat="false" ht="15" hidden="false" customHeight="false" outlineLevel="0" collapsed="false">
      <c r="A170" s="3" t="s">
        <v>59</v>
      </c>
      <c r="J170" s="6" t="s">
        <v>5</v>
      </c>
      <c r="K170" s="6" t="s">
        <v>6</v>
      </c>
    </row>
    <row r="171" customFormat="false" ht="15" hidden="false" customHeight="false" outlineLevel="0" collapsed="false">
      <c r="J171" s="10" t="n">
        <f aca="false">+J23+J10</f>
        <v>99.1780821917808</v>
      </c>
    </row>
    <row r="172" customFormat="false" ht="15" hidden="false" customHeight="false" outlineLevel="0" collapsed="false">
      <c r="K172" s="10" t="n">
        <f aca="false">+K65</f>
        <v>7.60880583271157</v>
      </c>
    </row>
    <row r="173" customFormat="false" ht="15" hidden="false" customHeight="false" outlineLevel="0" collapsed="false">
      <c r="K173" s="10" t="n">
        <f aca="false">+K97</f>
        <v>15.8558031634041</v>
      </c>
    </row>
    <row r="174" customFormat="false" ht="15" hidden="false" customHeight="false" outlineLevel="0" collapsed="false">
      <c r="K174" s="10" t="n">
        <f aca="false">+K129</f>
        <v>17.1857147152327</v>
      </c>
    </row>
    <row r="175" customFormat="false" ht="15" hidden="false" customHeight="false" outlineLevel="0" collapsed="false">
      <c r="J175" s="9"/>
      <c r="K175" s="9" t="n">
        <f aca="false">+K151</f>
        <v>8.93871738454018</v>
      </c>
    </row>
    <row r="176" customFormat="false" ht="15" hidden="false" customHeight="false" outlineLevel="0" collapsed="false">
      <c r="J176" s="10" t="n">
        <f aca="false">+J171</f>
        <v>99.1780821917808</v>
      </c>
      <c r="K176" s="10" t="n">
        <f aca="false">SUM(K172:K175)</f>
        <v>49.5890410958886</v>
      </c>
      <c r="L176" s="10" t="n">
        <f aca="false">+J176-K176</f>
        <v>49.5890410958923</v>
      </c>
      <c r="M176" s="3" t="s">
        <v>60</v>
      </c>
    </row>
    <row r="178" customFormat="false" ht="15" hidden="false" customHeight="false" outlineLevel="0" collapsed="false">
      <c r="A178" s="3" t="s">
        <v>61</v>
      </c>
    </row>
    <row r="180" customFormat="false" ht="15" hidden="false" customHeight="false" outlineLevel="0" collapsed="false">
      <c r="A180" s="3" t="s">
        <v>2</v>
      </c>
      <c r="K180" s="4" t="n">
        <v>41547</v>
      </c>
    </row>
    <row r="181" customFormat="false" ht="15" hidden="false" customHeight="false" outlineLevel="0" collapsed="false">
      <c r="K181" s="4"/>
    </row>
    <row r="182" customFormat="false" ht="15" hidden="false" customHeight="false" outlineLevel="0" collapsed="false">
      <c r="A182" s="3" t="s">
        <v>3</v>
      </c>
      <c r="C182" s="5" t="n">
        <f aca="false">5000/365*(31+31+30)*0.02</f>
        <v>25.2054794520548</v>
      </c>
      <c r="D182" s="3" t="s">
        <v>62</v>
      </c>
    </row>
    <row r="183" customFormat="false" ht="15" hidden="false" customHeight="false" outlineLevel="0" collapsed="false">
      <c r="J183" s="6" t="s">
        <v>5</v>
      </c>
      <c r="K183" s="6" t="s">
        <v>6</v>
      </c>
    </row>
    <row r="184" customFormat="false" ht="15" hidden="false" customHeight="false" outlineLevel="0" collapsed="false">
      <c r="A184" s="3" t="s">
        <v>7</v>
      </c>
      <c r="B184" s="3" t="s">
        <v>8</v>
      </c>
      <c r="J184" s="6"/>
      <c r="K184" s="7" t="n">
        <f aca="false">+C182</f>
        <v>25.2054794520548</v>
      </c>
    </row>
    <row r="185" customFormat="false" ht="15" hidden="false" customHeight="false" outlineLevel="0" collapsed="false">
      <c r="A185" s="3" t="s">
        <v>9</v>
      </c>
      <c r="B185" s="3" t="s">
        <v>10</v>
      </c>
      <c r="J185" s="8" t="n">
        <f aca="false">+C182</f>
        <v>25.2054794520548</v>
      </c>
      <c r="K185" s="9"/>
      <c r="L185" s="3" t="s">
        <v>11</v>
      </c>
    </row>
    <row r="186" customFormat="false" ht="15" hidden="false" customHeight="false" outlineLevel="0" collapsed="false">
      <c r="I186" s="3" t="s">
        <v>12</v>
      </c>
      <c r="J186" s="10" t="n">
        <f aca="false">+J185</f>
        <v>25.2054794520548</v>
      </c>
      <c r="K186" s="10" t="n">
        <f aca="false">+K184</f>
        <v>25.2054794520548</v>
      </c>
    </row>
    <row r="188" customFormat="false" ht="15" hidden="false" customHeight="false" outlineLevel="0" collapsed="false">
      <c r="A188" s="3" t="s">
        <v>13</v>
      </c>
      <c r="J188" s="6" t="s">
        <v>5</v>
      </c>
      <c r="K188" s="6" t="s">
        <v>6</v>
      </c>
    </row>
    <row r="189" customFormat="false" ht="15" hidden="false" customHeight="false" outlineLevel="0" collapsed="false">
      <c r="A189" s="3" t="s">
        <v>7</v>
      </c>
      <c r="B189" s="3" t="s">
        <v>8</v>
      </c>
      <c r="J189" s="7" t="n">
        <f aca="false">+K184</f>
        <v>25.2054794520548</v>
      </c>
      <c r="K189" s="7"/>
    </row>
    <row r="190" customFormat="false" ht="15" hidden="false" customHeight="false" outlineLevel="0" collapsed="false">
      <c r="A190" s="11" t="s">
        <v>14</v>
      </c>
      <c r="B190" s="12" t="s">
        <v>15</v>
      </c>
      <c r="J190" s="8"/>
      <c r="K190" s="8" t="n">
        <f aca="false">+J189</f>
        <v>25.2054794520548</v>
      </c>
    </row>
    <row r="191" customFormat="false" ht="15" hidden="false" customHeight="false" outlineLevel="0" collapsed="false">
      <c r="I191" s="3" t="s">
        <v>12</v>
      </c>
      <c r="J191" s="10" t="n">
        <f aca="false">+J189</f>
        <v>25.2054794520548</v>
      </c>
      <c r="K191" s="10" t="n">
        <f aca="false">+K190</f>
        <v>25.2054794520548</v>
      </c>
    </row>
    <row r="194" customFormat="false" ht="15" hidden="false" customHeight="false" outlineLevel="0" collapsed="false">
      <c r="A194" s="13" t="n">
        <v>41548</v>
      </c>
      <c r="B194" s="1" t="s">
        <v>63</v>
      </c>
      <c r="C194" s="1"/>
    </row>
    <row r="196" customFormat="false" ht="15" hidden="false" customHeight="false" outlineLevel="0" collapsed="false">
      <c r="A196" s="3" t="s">
        <v>64</v>
      </c>
      <c r="E196" s="3" t="n">
        <f aca="false">3000*0.02/365*(31+28+31+30+31+30+31+30+31)</f>
        <v>44.8767123287671</v>
      </c>
      <c r="F196" s="3" t="s">
        <v>18</v>
      </c>
      <c r="G196" s="3" t="s">
        <v>4</v>
      </c>
    </row>
    <row r="198" customFormat="false" ht="15" hidden="false" customHeight="false" outlineLevel="0" collapsed="false">
      <c r="A198" s="3" t="s">
        <v>19</v>
      </c>
    </row>
    <row r="199" customFormat="false" ht="15" hidden="false" customHeight="false" outlineLevel="0" collapsed="false">
      <c r="J199" s="6" t="s">
        <v>5</v>
      </c>
      <c r="K199" s="6" t="s">
        <v>6</v>
      </c>
    </row>
    <row r="200" customFormat="false" ht="15" hidden="false" customHeight="false" outlineLevel="0" collapsed="false">
      <c r="A200" s="3" t="s">
        <v>20</v>
      </c>
      <c r="B200" s="3" t="s">
        <v>21</v>
      </c>
      <c r="K200" s="5" t="n">
        <v>3000</v>
      </c>
      <c r="L200" s="14"/>
    </row>
    <row r="201" customFormat="false" ht="15" hidden="false" customHeight="false" outlineLevel="0" collapsed="false">
      <c r="A201" s="11" t="s">
        <v>14</v>
      </c>
      <c r="B201" s="12" t="s">
        <v>15</v>
      </c>
      <c r="J201" s="8" t="n">
        <f aca="false">+K200</f>
        <v>3000</v>
      </c>
      <c r="K201" s="8"/>
    </row>
    <row r="202" customFormat="false" ht="15" hidden="false" customHeight="false" outlineLevel="0" collapsed="false">
      <c r="I202" s="3" t="s">
        <v>12</v>
      </c>
      <c r="J202" s="10" t="n">
        <f aca="false">+J201</f>
        <v>3000</v>
      </c>
      <c r="K202" s="10" t="n">
        <f aca="false">+K200</f>
        <v>3000</v>
      </c>
    </row>
    <row r="203" customFormat="false" ht="15" hidden="false" customHeight="false" outlineLevel="0" collapsed="false">
      <c r="A203" s="3" t="s">
        <v>22</v>
      </c>
    </row>
    <row r="204" customFormat="false" ht="15" hidden="false" customHeight="false" outlineLevel="0" collapsed="false">
      <c r="B204" s="15" t="n">
        <v>41547</v>
      </c>
      <c r="C204" s="15" t="n">
        <v>41912</v>
      </c>
      <c r="D204" s="15" t="n">
        <v>42277</v>
      </c>
      <c r="E204" s="15" t="n">
        <v>42643</v>
      </c>
      <c r="J204" s="6"/>
      <c r="K204" s="6"/>
    </row>
    <row r="205" customFormat="false" ht="15" hidden="false" customHeight="false" outlineLevel="0" collapsed="false">
      <c r="A205" s="3" t="s">
        <v>23</v>
      </c>
      <c r="B205" s="3" t="n">
        <v>3000</v>
      </c>
      <c r="E205" s="3" t="n">
        <v>-3000</v>
      </c>
    </row>
    <row r="206" customFormat="false" ht="15" hidden="false" customHeight="false" outlineLevel="0" collapsed="false">
      <c r="A206" s="3" t="s">
        <v>24</v>
      </c>
      <c r="B206" s="9"/>
      <c r="C206" s="9" t="n">
        <f aca="false">-3000*0.08</f>
        <v>-240</v>
      </c>
      <c r="D206" s="9" t="n">
        <v>-240</v>
      </c>
      <c r="E206" s="9" t="n">
        <v>-240</v>
      </c>
    </row>
    <row r="207" customFormat="false" ht="15" hidden="false" customHeight="false" outlineLevel="0" collapsed="false">
      <c r="A207" s="3" t="s">
        <v>25</v>
      </c>
      <c r="B207" s="3" t="n">
        <f aca="false">+B205</f>
        <v>3000</v>
      </c>
      <c r="C207" s="3" t="n">
        <f aca="false">+C206+C205</f>
        <v>-240</v>
      </c>
      <c r="D207" s="3" t="n">
        <f aca="false">+D206+D205</f>
        <v>-240</v>
      </c>
      <c r="E207" s="3" t="n">
        <f aca="false">+E206+E205</f>
        <v>-3240</v>
      </c>
    </row>
    <row r="209" customFormat="false" ht="15" hidden="false" customHeight="false" outlineLevel="0" collapsed="false">
      <c r="A209" s="3" t="s">
        <v>26</v>
      </c>
    </row>
    <row r="211" customFormat="false" ht="15" hidden="false" customHeight="false" outlineLevel="0" collapsed="false">
      <c r="A211" s="3" t="s">
        <v>25</v>
      </c>
      <c r="B211" s="3" t="n">
        <f aca="false">+B207-E196</f>
        <v>2955.12328767123</v>
      </c>
      <c r="C211" s="3" t="n">
        <f aca="false">+C207</f>
        <v>-240</v>
      </c>
      <c r="D211" s="3" t="n">
        <f aca="false">+D207</f>
        <v>-240</v>
      </c>
      <c r="E211" s="3" t="n">
        <f aca="false">+E207</f>
        <v>-3240</v>
      </c>
    </row>
    <row r="213" customFormat="false" ht="15" hidden="false" customHeight="false" outlineLevel="0" collapsed="false">
      <c r="A213" s="3" t="s">
        <v>27</v>
      </c>
      <c r="C213" s="16" t="n">
        <f aca="false">+IRR(B211:E211)</f>
        <v>0.0858660969233631</v>
      </c>
    </row>
    <row r="215" customFormat="false" ht="15" hidden="false" customHeight="false" outlineLevel="0" collapsed="false">
      <c r="A215" s="3" t="s">
        <v>28</v>
      </c>
    </row>
    <row r="216" customFormat="false" ht="15" hidden="false" customHeight="false" outlineLevel="0" collapsed="false">
      <c r="C216" s="3" t="s">
        <v>29</v>
      </c>
      <c r="D216" s="3" t="s">
        <v>30</v>
      </c>
      <c r="E216" s="3" t="s">
        <v>31</v>
      </c>
      <c r="F216" s="3" t="s">
        <v>32</v>
      </c>
    </row>
    <row r="217" customFormat="false" ht="15" hidden="false" customHeight="false" outlineLevel="0" collapsed="false">
      <c r="B217" s="15" t="n">
        <v>41548</v>
      </c>
      <c r="C217" s="5" t="n">
        <f aca="false">+B211</f>
        <v>2955.12328767123</v>
      </c>
      <c r="D217" s="5" t="n">
        <f aca="false">+C217*C213</f>
        <v>253.744902639665</v>
      </c>
      <c r="E217" s="5" t="n">
        <f aca="false">+C211</f>
        <v>-240</v>
      </c>
      <c r="F217" s="5" t="n">
        <f aca="false">+C217+D217+E217</f>
        <v>2968.8681903109</v>
      </c>
    </row>
    <row r="218" customFormat="false" ht="15" hidden="false" customHeight="false" outlineLevel="0" collapsed="false">
      <c r="B218" s="15" t="n">
        <f aca="false">+C204</f>
        <v>41912</v>
      </c>
      <c r="C218" s="5" t="n">
        <f aca="false">+F217</f>
        <v>2968.8681903109</v>
      </c>
      <c r="D218" s="5" t="n">
        <f aca="false">+C218*$C$213</f>
        <v>254.925123781925</v>
      </c>
      <c r="E218" s="5" t="n">
        <f aca="false">+D211</f>
        <v>-240</v>
      </c>
      <c r="F218" s="5" t="n">
        <f aca="false">+C218+D218+E218</f>
        <v>2983.79331409282</v>
      </c>
    </row>
    <row r="219" customFormat="false" ht="15" hidden="false" customHeight="false" outlineLevel="0" collapsed="false">
      <c r="B219" s="15" t="n">
        <f aca="false">+D204</f>
        <v>42277</v>
      </c>
      <c r="C219" s="5" t="n">
        <f aca="false">+F218</f>
        <v>2983.79331409282</v>
      </c>
      <c r="D219" s="5" t="n">
        <f aca="false">+C219*$C$213</f>
        <v>256.206685907177</v>
      </c>
      <c r="E219" s="5" t="n">
        <f aca="false">+E211</f>
        <v>-3240</v>
      </c>
      <c r="F219" s="5" t="n">
        <f aca="false">+C219+D219+E219</f>
        <v>0</v>
      </c>
    </row>
    <row r="220" customFormat="false" ht="15" hidden="false" customHeight="false" outlineLevel="0" collapsed="false">
      <c r="B220" s="15"/>
      <c r="D220" s="10"/>
    </row>
    <row r="221" customFormat="false" ht="15" hidden="false" customHeight="false" outlineLevel="0" collapsed="false">
      <c r="A221" s="1" t="s">
        <v>33</v>
      </c>
      <c r="B221" s="1"/>
      <c r="C221" s="1"/>
      <c r="D221" s="1"/>
      <c r="E221" s="1"/>
      <c r="F221" s="1"/>
      <c r="G221" s="1"/>
      <c r="H221" s="1"/>
      <c r="I221" s="1"/>
      <c r="J221" s="15" t="n">
        <v>41639</v>
      </c>
    </row>
    <row r="223" customFormat="false" ht="15" hidden="false" customHeight="false" outlineLevel="0" collapsed="false">
      <c r="A223" s="3" t="s">
        <v>34</v>
      </c>
      <c r="E223" s="3" t="n">
        <f aca="false">-C206/4</f>
        <v>60</v>
      </c>
    </row>
    <row r="224" customFormat="false" ht="15" hidden="false" customHeight="false" outlineLevel="0" collapsed="false">
      <c r="A224" s="3" t="s">
        <v>35</v>
      </c>
      <c r="E224" s="3" t="n">
        <f aca="false">+D217/4</f>
        <v>63.4362256599164</v>
      </c>
    </row>
    <row r="226" customFormat="false" ht="15" hidden="false" customHeight="false" outlineLevel="0" collapsed="false">
      <c r="E226" s="6"/>
      <c r="F226" s="6"/>
      <c r="J226" s="6" t="s">
        <v>5</v>
      </c>
      <c r="K226" s="6" t="s">
        <v>6</v>
      </c>
    </row>
    <row r="227" customFormat="false" ht="15" hidden="false" customHeight="false" outlineLevel="0" collapsed="false">
      <c r="A227" s="3" t="s">
        <v>36</v>
      </c>
      <c r="B227" s="3" t="s">
        <v>37</v>
      </c>
      <c r="E227" s="6"/>
      <c r="F227" s="6"/>
      <c r="J227" s="17" t="n">
        <f aca="false">+E224</f>
        <v>63.4362256599164</v>
      </c>
      <c r="K227" s="17"/>
    </row>
    <row r="228" customFormat="false" ht="15" hidden="false" customHeight="false" outlineLevel="0" collapsed="false">
      <c r="A228" s="3" t="s">
        <v>9</v>
      </c>
      <c r="B228" s="3" t="s">
        <v>10</v>
      </c>
      <c r="J228" s="5"/>
      <c r="K228" s="5" t="n">
        <f aca="false">+J227-K229</f>
        <v>3.43622565991635</v>
      </c>
    </row>
    <row r="229" customFormat="false" ht="15" hidden="false" customHeight="false" outlineLevel="0" collapsed="false">
      <c r="A229" s="3" t="s">
        <v>38</v>
      </c>
      <c r="B229" s="3" t="s">
        <v>39</v>
      </c>
      <c r="J229" s="18"/>
      <c r="K229" s="18" t="n">
        <f aca="false">+E223</f>
        <v>60</v>
      </c>
    </row>
    <row r="230" customFormat="false" ht="15" hidden="false" customHeight="false" outlineLevel="0" collapsed="false">
      <c r="I230" s="3" t="s">
        <v>12</v>
      </c>
      <c r="J230" s="5" t="n">
        <f aca="false">+J227</f>
        <v>63.4362256599164</v>
      </c>
      <c r="K230" s="5" t="n">
        <f aca="false">+K228+K229</f>
        <v>63.4362256599164</v>
      </c>
    </row>
    <row r="232" customFormat="false" ht="15" hidden="false" customHeight="false" outlineLevel="0" collapsed="false">
      <c r="A232" s="1" t="s">
        <v>65</v>
      </c>
      <c r="B232" s="1"/>
      <c r="C232" s="1"/>
      <c r="D232" s="1"/>
      <c r="E232" s="1"/>
      <c r="F232" s="1"/>
      <c r="G232" s="1"/>
      <c r="H232" s="1"/>
      <c r="I232" s="1"/>
      <c r="J232" s="15" t="n">
        <v>41912</v>
      </c>
    </row>
    <row r="234" customFormat="false" ht="15" hidden="false" customHeight="false" outlineLevel="0" collapsed="false">
      <c r="A234" s="3" t="s">
        <v>34</v>
      </c>
      <c r="E234" s="3" t="n">
        <f aca="false">-D211</f>
        <v>240</v>
      </c>
    </row>
    <row r="235" customFormat="false" ht="15" hidden="false" customHeight="false" outlineLevel="0" collapsed="false">
      <c r="A235" s="3" t="s">
        <v>41</v>
      </c>
      <c r="E235" s="3" t="n">
        <f aca="false">+E223</f>
        <v>60</v>
      </c>
    </row>
    <row r="236" customFormat="false" ht="15" hidden="false" customHeight="false" outlineLevel="0" collapsed="false">
      <c r="A236" s="3" t="s">
        <v>42</v>
      </c>
      <c r="E236" s="3" t="n">
        <f aca="false">+E234-E235</f>
        <v>180</v>
      </c>
    </row>
    <row r="237" customFormat="false" ht="15" hidden="false" customHeight="false" outlineLevel="0" collapsed="false">
      <c r="E237" s="6"/>
      <c r="F237" s="6"/>
      <c r="J237" s="6" t="s">
        <v>5</v>
      </c>
      <c r="K237" s="6" t="s">
        <v>6</v>
      </c>
    </row>
    <row r="238" customFormat="false" ht="15" hidden="false" customHeight="false" outlineLevel="0" collapsed="false">
      <c r="A238" s="3" t="s">
        <v>36</v>
      </c>
      <c r="B238" s="3" t="s">
        <v>37</v>
      </c>
      <c r="E238" s="6"/>
      <c r="F238" s="6"/>
      <c r="J238" s="17" t="n">
        <f aca="false">+E236</f>
        <v>180</v>
      </c>
      <c r="K238" s="17"/>
    </row>
    <row r="239" customFormat="false" ht="15" hidden="false" customHeight="false" outlineLevel="0" collapsed="false">
      <c r="A239" s="3" t="s">
        <v>38</v>
      </c>
      <c r="B239" s="3" t="s">
        <v>39</v>
      </c>
      <c r="J239" s="18"/>
      <c r="K239" s="18" t="n">
        <f aca="false">+J238</f>
        <v>180</v>
      </c>
    </row>
    <row r="240" customFormat="false" ht="15" hidden="false" customHeight="false" outlineLevel="0" collapsed="false">
      <c r="I240" s="3" t="s">
        <v>12</v>
      </c>
      <c r="J240" s="5" t="n">
        <f aca="false">+J238</f>
        <v>180</v>
      </c>
      <c r="K240" s="5" t="n">
        <f aca="false">+K239</f>
        <v>180</v>
      </c>
    </row>
    <row r="243" customFormat="false" ht="15" hidden="false" customHeight="false" outlineLevel="0" collapsed="false">
      <c r="E243" s="6"/>
      <c r="F243" s="6"/>
      <c r="J243" s="6" t="s">
        <v>5</v>
      </c>
      <c r="K243" s="6" t="s">
        <v>6</v>
      </c>
    </row>
    <row r="244" customFormat="false" ht="15" hidden="false" customHeight="false" outlineLevel="0" collapsed="false">
      <c r="A244" s="3" t="s">
        <v>38</v>
      </c>
      <c r="B244" s="3" t="s">
        <v>39</v>
      </c>
      <c r="E244" s="6"/>
      <c r="F244" s="6"/>
      <c r="J244" s="17" t="n">
        <f aca="false">+K229+K239</f>
        <v>240</v>
      </c>
      <c r="K244" s="17"/>
    </row>
    <row r="245" customFormat="false" ht="15" hidden="false" customHeight="false" outlineLevel="0" collapsed="false">
      <c r="A245" s="11" t="s">
        <v>14</v>
      </c>
      <c r="B245" s="12" t="s">
        <v>15</v>
      </c>
      <c r="J245" s="18"/>
      <c r="K245" s="18" t="n">
        <f aca="false">+J244</f>
        <v>240</v>
      </c>
    </row>
    <row r="246" customFormat="false" ht="15" hidden="false" customHeight="false" outlineLevel="0" collapsed="false">
      <c r="I246" s="3" t="s">
        <v>12</v>
      </c>
      <c r="J246" s="5" t="n">
        <f aca="false">+J244</f>
        <v>240</v>
      </c>
      <c r="K246" s="5" t="n">
        <f aca="false">+K245</f>
        <v>240</v>
      </c>
    </row>
    <row r="248" customFormat="false" ht="15" hidden="false" customHeight="false" outlineLevel="0" collapsed="false">
      <c r="A248" s="1" t="s">
        <v>43</v>
      </c>
      <c r="B248" s="1"/>
      <c r="C248" s="1"/>
      <c r="D248" s="1"/>
      <c r="E248" s="1"/>
      <c r="F248" s="1"/>
      <c r="G248" s="1"/>
      <c r="H248" s="1"/>
      <c r="I248" s="1"/>
      <c r="J248" s="15" t="n">
        <v>42004</v>
      </c>
    </row>
    <row r="250" customFormat="false" ht="15" hidden="false" customHeight="false" outlineLevel="0" collapsed="false">
      <c r="A250" s="3" t="s">
        <v>34</v>
      </c>
      <c r="E250" s="3" t="n">
        <f aca="false">240/4</f>
        <v>60</v>
      </c>
    </row>
    <row r="251" customFormat="false" ht="15" hidden="false" customHeight="false" outlineLevel="0" collapsed="false">
      <c r="A251" s="3" t="s">
        <v>44</v>
      </c>
      <c r="E251" s="3" t="n">
        <f aca="false">+D244/2</f>
        <v>0</v>
      </c>
    </row>
    <row r="252" customFormat="false" ht="15" hidden="false" customHeight="false" outlineLevel="0" collapsed="false">
      <c r="A252" s="3" t="s">
        <v>45</v>
      </c>
      <c r="E252" s="3" t="n">
        <f aca="false">+E250-E251</f>
        <v>60</v>
      </c>
    </row>
    <row r="254" customFormat="false" ht="15" hidden="false" customHeight="false" outlineLevel="0" collapsed="false">
      <c r="A254" s="3" t="s">
        <v>46</v>
      </c>
      <c r="E254" s="10" t="n">
        <f aca="false">+D217/4*3+D218/4</f>
        <v>254.03995792523</v>
      </c>
    </row>
    <row r="255" customFormat="false" ht="15" hidden="false" customHeight="false" outlineLevel="0" collapsed="false">
      <c r="A255" s="3" t="s">
        <v>47</v>
      </c>
      <c r="E255" s="10" t="n">
        <f aca="false">+J238</f>
        <v>180</v>
      </c>
    </row>
    <row r="256" customFormat="false" ht="15" hidden="false" customHeight="false" outlineLevel="0" collapsed="false">
      <c r="A256" s="3" t="s">
        <v>48</v>
      </c>
      <c r="E256" s="10" t="n">
        <f aca="false">+E254-E255</f>
        <v>74.0399579252303</v>
      </c>
    </row>
    <row r="258" customFormat="false" ht="15" hidden="false" customHeight="false" outlineLevel="0" collapsed="false">
      <c r="E258" s="6"/>
      <c r="F258" s="6"/>
      <c r="J258" s="6" t="s">
        <v>5</v>
      </c>
      <c r="K258" s="6" t="s">
        <v>6</v>
      </c>
    </row>
    <row r="259" customFormat="false" ht="15" hidden="false" customHeight="false" outlineLevel="0" collapsed="false">
      <c r="A259" s="3" t="s">
        <v>36</v>
      </c>
      <c r="B259" s="3" t="s">
        <v>37</v>
      </c>
      <c r="E259" s="6"/>
      <c r="F259" s="6"/>
      <c r="J259" s="17" t="n">
        <f aca="false">+E256</f>
        <v>74.0399579252303</v>
      </c>
      <c r="K259" s="17"/>
    </row>
    <row r="260" customFormat="false" ht="15" hidden="false" customHeight="false" outlineLevel="0" collapsed="false">
      <c r="A260" s="3" t="s">
        <v>9</v>
      </c>
      <c r="B260" s="3" t="s">
        <v>10</v>
      </c>
      <c r="J260" s="5"/>
      <c r="K260" s="5" t="n">
        <f aca="false">+J259-K261</f>
        <v>14.0399579252303</v>
      </c>
    </row>
    <row r="261" customFormat="false" ht="15" hidden="false" customHeight="false" outlineLevel="0" collapsed="false">
      <c r="A261" s="3" t="s">
        <v>38</v>
      </c>
      <c r="B261" s="3" t="s">
        <v>39</v>
      </c>
      <c r="J261" s="18"/>
      <c r="K261" s="18" t="n">
        <f aca="false">+E252</f>
        <v>60</v>
      </c>
    </row>
    <row r="262" customFormat="false" ht="15" hidden="false" customHeight="false" outlineLevel="0" collapsed="false">
      <c r="I262" s="3" t="s">
        <v>12</v>
      </c>
      <c r="J262" s="5" t="n">
        <f aca="false">+J259</f>
        <v>74.0399579252303</v>
      </c>
      <c r="K262" s="5" t="n">
        <f aca="false">+K260+K261</f>
        <v>74.0399579252303</v>
      </c>
    </row>
    <row r="264" customFormat="false" ht="15" hidden="false" customHeight="false" outlineLevel="0" collapsed="false">
      <c r="A264" s="1" t="s">
        <v>66</v>
      </c>
      <c r="B264" s="1"/>
      <c r="C264" s="1"/>
      <c r="D264" s="1"/>
      <c r="E264" s="1"/>
      <c r="F264" s="1"/>
      <c r="G264" s="1"/>
      <c r="H264" s="1"/>
      <c r="I264" s="1"/>
      <c r="J264" s="15" t="n">
        <v>42277</v>
      </c>
    </row>
    <row r="266" customFormat="false" ht="15" hidden="false" customHeight="false" outlineLevel="0" collapsed="false">
      <c r="A266" s="3" t="s">
        <v>34</v>
      </c>
      <c r="E266" s="3" t="n">
        <v>240</v>
      </c>
    </row>
    <row r="267" customFormat="false" ht="15" hidden="false" customHeight="false" outlineLevel="0" collapsed="false">
      <c r="A267" s="3" t="s">
        <v>41</v>
      </c>
      <c r="E267" s="10" t="n">
        <f aca="false">+K261</f>
        <v>60</v>
      </c>
    </row>
    <row r="268" customFormat="false" ht="15" hidden="false" customHeight="false" outlineLevel="0" collapsed="false">
      <c r="A268" s="3" t="s">
        <v>42</v>
      </c>
      <c r="E268" s="3" t="n">
        <f aca="false">+E266-E267</f>
        <v>180</v>
      </c>
    </row>
    <row r="269" customFormat="false" ht="15" hidden="false" customHeight="false" outlineLevel="0" collapsed="false">
      <c r="E269" s="6"/>
      <c r="F269" s="6"/>
      <c r="J269" s="6" t="s">
        <v>5</v>
      </c>
      <c r="K269" s="6" t="s">
        <v>6</v>
      </c>
    </row>
    <row r="270" customFormat="false" ht="15" hidden="false" customHeight="false" outlineLevel="0" collapsed="false">
      <c r="A270" s="3" t="s">
        <v>36</v>
      </c>
      <c r="B270" s="3" t="s">
        <v>37</v>
      </c>
      <c r="E270" s="6"/>
      <c r="F270" s="6"/>
      <c r="J270" s="17" t="n">
        <f aca="false">+E268</f>
        <v>180</v>
      </c>
      <c r="K270" s="17"/>
    </row>
    <row r="271" customFormat="false" ht="15" hidden="false" customHeight="false" outlineLevel="0" collapsed="false">
      <c r="A271" s="3" t="s">
        <v>38</v>
      </c>
      <c r="B271" s="3" t="s">
        <v>39</v>
      </c>
      <c r="J271" s="18"/>
      <c r="K271" s="18" t="n">
        <f aca="false">+J270</f>
        <v>180</v>
      </c>
    </row>
    <row r="272" customFormat="false" ht="15" hidden="false" customHeight="false" outlineLevel="0" collapsed="false">
      <c r="I272" s="3" t="s">
        <v>12</v>
      </c>
      <c r="J272" s="5" t="n">
        <f aca="false">+J270</f>
        <v>180</v>
      </c>
      <c r="K272" s="5" t="n">
        <f aca="false">+K271</f>
        <v>180</v>
      </c>
    </row>
    <row r="275" customFormat="false" ht="15" hidden="false" customHeight="false" outlineLevel="0" collapsed="false">
      <c r="E275" s="6"/>
      <c r="F275" s="6"/>
      <c r="J275" s="6" t="s">
        <v>5</v>
      </c>
      <c r="K275" s="6" t="s">
        <v>6</v>
      </c>
    </row>
    <row r="276" customFormat="false" ht="15" hidden="false" customHeight="false" outlineLevel="0" collapsed="false">
      <c r="A276" s="3" t="s">
        <v>38</v>
      </c>
      <c r="B276" s="3" t="s">
        <v>39</v>
      </c>
      <c r="E276" s="6"/>
      <c r="F276" s="6"/>
      <c r="J276" s="17" t="n">
        <f aca="false">+K261+K271</f>
        <v>240</v>
      </c>
      <c r="K276" s="17"/>
    </row>
    <row r="277" customFormat="false" ht="15" hidden="false" customHeight="false" outlineLevel="0" collapsed="false">
      <c r="A277" s="11" t="s">
        <v>14</v>
      </c>
      <c r="B277" s="12" t="s">
        <v>15</v>
      </c>
      <c r="J277" s="18"/>
      <c r="K277" s="18" t="n">
        <f aca="false">+J276</f>
        <v>240</v>
      </c>
    </row>
    <row r="278" customFormat="false" ht="15" hidden="false" customHeight="false" outlineLevel="0" collapsed="false">
      <c r="I278" s="3" t="s">
        <v>12</v>
      </c>
      <c r="J278" s="5" t="n">
        <f aca="false">+J276</f>
        <v>240</v>
      </c>
      <c r="K278" s="5" t="n">
        <f aca="false">+K277</f>
        <v>240</v>
      </c>
    </row>
    <row r="280" customFormat="false" ht="15" hidden="false" customHeight="false" outlineLevel="0" collapsed="false">
      <c r="A280" s="1" t="s">
        <v>50</v>
      </c>
      <c r="B280" s="1"/>
      <c r="C280" s="1"/>
      <c r="D280" s="1"/>
      <c r="E280" s="1"/>
      <c r="F280" s="1"/>
      <c r="G280" s="1"/>
      <c r="H280" s="1"/>
      <c r="I280" s="1"/>
      <c r="J280" s="15" t="n">
        <v>42369</v>
      </c>
    </row>
    <row r="282" customFormat="false" ht="15" hidden="false" customHeight="false" outlineLevel="0" collapsed="false">
      <c r="A282" s="3" t="s">
        <v>34</v>
      </c>
      <c r="E282" s="3" t="n">
        <f aca="false">240/4</f>
        <v>60</v>
      </c>
    </row>
    <row r="283" customFormat="false" ht="15" hidden="false" customHeight="false" outlineLevel="0" collapsed="false">
      <c r="A283" s="3" t="s">
        <v>44</v>
      </c>
      <c r="E283" s="3" t="n">
        <f aca="false">+D276/2</f>
        <v>0</v>
      </c>
    </row>
    <row r="284" customFormat="false" ht="15" hidden="false" customHeight="false" outlineLevel="0" collapsed="false">
      <c r="A284" s="3" t="s">
        <v>45</v>
      </c>
      <c r="E284" s="3" t="n">
        <f aca="false">+E282-E283</f>
        <v>60</v>
      </c>
    </row>
    <row r="286" customFormat="false" ht="15" hidden="false" customHeight="false" outlineLevel="0" collapsed="false">
      <c r="A286" s="3" t="s">
        <v>51</v>
      </c>
      <c r="E286" s="10" t="n">
        <f aca="false">+D218/4*3+D219/4</f>
        <v>255.245514313238</v>
      </c>
    </row>
    <row r="287" customFormat="false" ht="15" hidden="false" customHeight="false" outlineLevel="0" collapsed="false">
      <c r="A287" s="3" t="s">
        <v>47</v>
      </c>
      <c r="E287" s="10" t="n">
        <f aca="false">+J270</f>
        <v>180</v>
      </c>
    </row>
    <row r="288" customFormat="false" ht="15" hidden="false" customHeight="false" outlineLevel="0" collapsed="false">
      <c r="A288" s="3" t="s">
        <v>48</v>
      </c>
      <c r="E288" s="10" t="n">
        <f aca="false">+E286-E287</f>
        <v>75.2455143132381</v>
      </c>
    </row>
    <row r="290" customFormat="false" ht="15" hidden="false" customHeight="false" outlineLevel="0" collapsed="false">
      <c r="E290" s="6"/>
      <c r="F290" s="6"/>
      <c r="J290" s="6" t="s">
        <v>5</v>
      </c>
      <c r="K290" s="6" t="s">
        <v>6</v>
      </c>
    </row>
    <row r="291" customFormat="false" ht="15" hidden="false" customHeight="false" outlineLevel="0" collapsed="false">
      <c r="A291" s="3" t="s">
        <v>36</v>
      </c>
      <c r="B291" s="3" t="s">
        <v>37</v>
      </c>
      <c r="E291" s="6"/>
      <c r="F291" s="6"/>
      <c r="J291" s="17" t="n">
        <f aca="false">+E288</f>
        <v>75.2455143132381</v>
      </c>
      <c r="K291" s="17"/>
    </row>
    <row r="292" customFormat="false" ht="15" hidden="false" customHeight="false" outlineLevel="0" collapsed="false">
      <c r="A292" s="3" t="s">
        <v>9</v>
      </c>
      <c r="B292" s="3" t="s">
        <v>10</v>
      </c>
      <c r="J292" s="5"/>
      <c r="K292" s="5" t="n">
        <f aca="false">+J291-K293</f>
        <v>15.2455143132381</v>
      </c>
    </row>
    <row r="293" customFormat="false" ht="15" hidden="false" customHeight="false" outlineLevel="0" collapsed="false">
      <c r="A293" s="3" t="s">
        <v>38</v>
      </c>
      <c r="B293" s="3" t="s">
        <v>39</v>
      </c>
      <c r="J293" s="18"/>
      <c r="K293" s="18" t="n">
        <f aca="false">+E284</f>
        <v>60</v>
      </c>
    </row>
    <row r="294" customFormat="false" ht="15" hidden="false" customHeight="false" outlineLevel="0" collapsed="false">
      <c r="I294" s="3" t="s">
        <v>12</v>
      </c>
      <c r="J294" s="5" t="n">
        <f aca="false">+J291</f>
        <v>75.2455143132381</v>
      </c>
      <c r="K294" s="5" t="n">
        <f aca="false">+K292+K293</f>
        <v>75.2455143132381</v>
      </c>
    </row>
    <row r="296" customFormat="false" ht="15" hidden="false" customHeight="false" outlineLevel="0" collapsed="false">
      <c r="A296" s="3" t="s">
        <v>52</v>
      </c>
    </row>
    <row r="297" customFormat="false" ht="15" hidden="false" customHeight="false" outlineLevel="0" collapsed="false">
      <c r="J297" s="6" t="s">
        <v>5</v>
      </c>
      <c r="K297" s="6" t="s">
        <v>6</v>
      </c>
    </row>
    <row r="298" customFormat="false" ht="15" hidden="false" customHeight="false" outlineLevel="0" collapsed="false">
      <c r="A298" s="3" t="s">
        <v>53</v>
      </c>
      <c r="B298" s="3" t="s">
        <v>54</v>
      </c>
      <c r="J298" s="5"/>
      <c r="K298" s="5" t="n">
        <v>3000</v>
      </c>
    </row>
    <row r="299" customFormat="false" ht="15" hidden="false" customHeight="false" outlineLevel="0" collapsed="false">
      <c r="A299" s="3" t="s">
        <v>20</v>
      </c>
      <c r="B299" s="3" t="s">
        <v>21</v>
      </c>
      <c r="J299" s="18" t="n">
        <v>3000</v>
      </c>
      <c r="K299" s="18"/>
    </row>
    <row r="300" customFormat="false" ht="15" hidden="false" customHeight="false" outlineLevel="0" collapsed="false">
      <c r="I300" s="3" t="s">
        <v>12</v>
      </c>
      <c r="J300" s="10" t="n">
        <f aca="false">+J299</f>
        <v>3000</v>
      </c>
      <c r="K300" s="10" t="n">
        <f aca="false">+K298</f>
        <v>3000</v>
      </c>
    </row>
    <row r="302" customFormat="false" ht="15" hidden="false" customHeight="false" outlineLevel="0" collapsed="false">
      <c r="A302" s="1" t="s">
        <v>67</v>
      </c>
      <c r="B302" s="1"/>
      <c r="C302" s="1"/>
      <c r="D302" s="1"/>
      <c r="E302" s="1"/>
      <c r="F302" s="1"/>
      <c r="G302" s="1"/>
      <c r="H302" s="1"/>
      <c r="I302" s="1"/>
      <c r="J302" s="15" t="n">
        <v>41913</v>
      </c>
    </row>
    <row r="304" customFormat="false" ht="15" hidden="false" customHeight="false" outlineLevel="0" collapsed="false">
      <c r="A304" s="3" t="s">
        <v>34</v>
      </c>
      <c r="E304" s="3" t="n">
        <v>240</v>
      </c>
    </row>
    <row r="305" customFormat="false" ht="15" hidden="false" customHeight="false" outlineLevel="0" collapsed="false">
      <c r="A305" s="3" t="s">
        <v>41</v>
      </c>
      <c r="E305" s="10" t="n">
        <f aca="false">+K293</f>
        <v>60</v>
      </c>
    </row>
    <row r="306" customFormat="false" ht="15" hidden="false" customHeight="false" outlineLevel="0" collapsed="false">
      <c r="A306" s="3" t="s">
        <v>42</v>
      </c>
      <c r="E306" s="3" t="n">
        <f aca="false">+E304-E305</f>
        <v>180</v>
      </c>
    </row>
    <row r="307" customFormat="false" ht="15" hidden="false" customHeight="false" outlineLevel="0" collapsed="false">
      <c r="E307" s="6"/>
      <c r="F307" s="6"/>
      <c r="J307" s="6" t="s">
        <v>5</v>
      </c>
      <c r="K307" s="6" t="s">
        <v>6</v>
      </c>
    </row>
    <row r="308" customFormat="false" ht="15" hidden="false" customHeight="false" outlineLevel="0" collapsed="false">
      <c r="A308" s="3" t="s">
        <v>36</v>
      </c>
      <c r="B308" s="3" t="s">
        <v>37</v>
      </c>
      <c r="E308" s="6"/>
      <c r="F308" s="6"/>
      <c r="J308" s="17" t="n">
        <f aca="false">+E306</f>
        <v>180</v>
      </c>
      <c r="K308" s="17"/>
    </row>
    <row r="309" customFormat="false" ht="15" hidden="false" customHeight="false" outlineLevel="0" collapsed="false">
      <c r="A309" s="3" t="s">
        <v>38</v>
      </c>
      <c r="B309" s="3" t="s">
        <v>39</v>
      </c>
      <c r="J309" s="18"/>
      <c r="K309" s="18" t="n">
        <f aca="false">+J308</f>
        <v>180</v>
      </c>
    </row>
    <row r="310" customFormat="false" ht="15" hidden="false" customHeight="false" outlineLevel="0" collapsed="false">
      <c r="I310" s="3" t="s">
        <v>12</v>
      </c>
      <c r="J310" s="5" t="n">
        <f aca="false">+J308</f>
        <v>180</v>
      </c>
      <c r="K310" s="5" t="n">
        <f aca="false">+K309</f>
        <v>180</v>
      </c>
    </row>
    <row r="312" customFormat="false" ht="15" hidden="false" customHeight="false" outlineLevel="0" collapsed="false">
      <c r="A312" s="3" t="s">
        <v>56</v>
      </c>
      <c r="J312" s="6" t="s">
        <v>5</v>
      </c>
      <c r="K312" s="6" t="s">
        <v>6</v>
      </c>
    </row>
    <row r="313" customFormat="false" ht="15" hidden="false" customHeight="false" outlineLevel="0" collapsed="false">
      <c r="A313" s="3" t="s">
        <v>36</v>
      </c>
      <c r="B313" s="3" t="s">
        <v>37</v>
      </c>
      <c r="J313" s="3" t="n">
        <f aca="false">+D219/4*3-E306</f>
        <v>12.1550144303828</v>
      </c>
    </row>
    <row r="314" customFormat="false" ht="15" hidden="false" customHeight="false" outlineLevel="0" collapsed="false">
      <c r="A314" s="3" t="s">
        <v>9</v>
      </c>
      <c r="B314" s="3" t="s">
        <v>10</v>
      </c>
      <c r="J314" s="9"/>
      <c r="K314" s="9" t="n">
        <f aca="false">+J313</f>
        <v>12.1550144303828</v>
      </c>
    </row>
    <row r="315" customFormat="false" ht="15" hidden="false" customHeight="false" outlineLevel="0" collapsed="false">
      <c r="I315" s="3" t="s">
        <v>12</v>
      </c>
      <c r="J315" s="3" t="n">
        <f aca="false">+J313</f>
        <v>12.1550144303828</v>
      </c>
      <c r="K315" s="3" t="n">
        <f aca="false">+K314</f>
        <v>12.1550144303828</v>
      </c>
    </row>
    <row r="317" customFormat="false" ht="15" hidden="false" customHeight="false" outlineLevel="0" collapsed="false">
      <c r="E317" s="6"/>
      <c r="F317" s="6"/>
      <c r="J317" s="6" t="s">
        <v>5</v>
      </c>
      <c r="K317" s="6" t="s">
        <v>6</v>
      </c>
    </row>
    <row r="318" customFormat="false" ht="15" hidden="false" customHeight="false" outlineLevel="0" collapsed="false">
      <c r="A318" s="3" t="s">
        <v>38</v>
      </c>
      <c r="B318" s="3" t="s">
        <v>39</v>
      </c>
      <c r="E318" s="6"/>
      <c r="F318" s="6"/>
      <c r="J318" s="17" t="n">
        <v>240</v>
      </c>
      <c r="K318" s="17"/>
    </row>
    <row r="319" customFormat="false" ht="15" hidden="false" customHeight="false" outlineLevel="0" collapsed="false">
      <c r="A319" s="3" t="s">
        <v>53</v>
      </c>
      <c r="B319" s="3" t="s">
        <v>54</v>
      </c>
      <c r="E319" s="6"/>
      <c r="F319" s="6"/>
      <c r="J319" s="17" t="n">
        <v>3000</v>
      </c>
      <c r="K319" s="17"/>
    </row>
    <row r="320" customFormat="false" ht="15" hidden="false" customHeight="false" outlineLevel="0" collapsed="false">
      <c r="A320" s="11" t="s">
        <v>14</v>
      </c>
      <c r="B320" s="12" t="s">
        <v>15</v>
      </c>
      <c r="J320" s="18"/>
      <c r="K320" s="18" t="n">
        <f aca="false">+J319+J318</f>
        <v>3240</v>
      </c>
    </row>
    <row r="321" customFormat="false" ht="15" hidden="false" customHeight="false" outlineLevel="0" collapsed="false">
      <c r="I321" s="3" t="s">
        <v>12</v>
      </c>
      <c r="J321" s="5" t="n">
        <f aca="false">+J318+J319</f>
        <v>3240</v>
      </c>
      <c r="K321" s="5" t="n">
        <f aca="false">+K320</f>
        <v>3240</v>
      </c>
    </row>
    <row r="323" customFormat="false" ht="15" hidden="false" customHeight="false" outlineLevel="0" collapsed="false">
      <c r="A323" s="3" t="s">
        <v>57</v>
      </c>
      <c r="J323" s="6" t="s">
        <v>5</v>
      </c>
      <c r="K323" s="6" t="s">
        <v>6</v>
      </c>
    </row>
    <row r="324" customFormat="false" ht="15" hidden="false" customHeight="false" outlineLevel="0" collapsed="false">
      <c r="J324" s="10" t="n">
        <f aca="false">+J227</f>
        <v>63.4362256599164</v>
      </c>
    </row>
    <row r="325" customFormat="false" ht="15" hidden="false" customHeight="false" outlineLevel="0" collapsed="false">
      <c r="J325" s="10" t="n">
        <f aca="false">+J238</f>
        <v>180</v>
      </c>
    </row>
    <row r="326" customFormat="false" ht="15" hidden="false" customHeight="false" outlineLevel="0" collapsed="false">
      <c r="J326" s="10" t="n">
        <f aca="false">+J259</f>
        <v>74.0399579252303</v>
      </c>
    </row>
    <row r="327" customFormat="false" ht="15" hidden="false" customHeight="false" outlineLevel="0" collapsed="false">
      <c r="J327" s="10" t="n">
        <f aca="false">+J270</f>
        <v>180</v>
      </c>
    </row>
    <row r="328" customFormat="false" ht="15" hidden="false" customHeight="false" outlineLevel="0" collapsed="false">
      <c r="J328" s="10" t="n">
        <f aca="false">+J291</f>
        <v>75.2455143132381</v>
      </c>
    </row>
    <row r="329" customFormat="false" ht="15" hidden="false" customHeight="false" outlineLevel="0" collapsed="false">
      <c r="J329" s="10" t="n">
        <f aca="false">+J308</f>
        <v>180</v>
      </c>
    </row>
    <row r="330" customFormat="false" ht="15" hidden="false" customHeight="false" outlineLevel="0" collapsed="false">
      <c r="J330" s="9" t="n">
        <f aca="false">+J313</f>
        <v>12.1550144303828</v>
      </c>
      <c r="K330" s="9"/>
    </row>
    <row r="331" customFormat="false" ht="15" hidden="false" customHeight="false" outlineLevel="0" collapsed="false">
      <c r="J331" s="10" t="n">
        <f aca="false">SUM(J324:J330)</f>
        <v>764.876712328768</v>
      </c>
      <c r="L331" s="3" t="s">
        <v>68</v>
      </c>
    </row>
    <row r="333" customFormat="false" ht="15" hidden="false" customHeight="false" outlineLevel="0" collapsed="false">
      <c r="A333" s="3" t="s">
        <v>59</v>
      </c>
      <c r="J333" s="6" t="s">
        <v>5</v>
      </c>
      <c r="K333" s="6" t="s">
        <v>6</v>
      </c>
    </row>
    <row r="334" customFormat="false" ht="15" hidden="false" customHeight="false" outlineLevel="0" collapsed="false">
      <c r="J334" s="10" t="n">
        <f aca="false">+L176+J185</f>
        <v>74.7945205479471</v>
      </c>
      <c r="L334" s="3" t="s">
        <v>69</v>
      </c>
    </row>
    <row r="335" customFormat="false" ht="15" hidden="false" customHeight="false" outlineLevel="0" collapsed="false">
      <c r="K335" s="10" t="n">
        <f aca="false">+K228</f>
        <v>3.43622565991635</v>
      </c>
    </row>
    <row r="336" customFormat="false" ht="15" hidden="false" customHeight="false" outlineLevel="0" collapsed="false">
      <c r="K336" s="10" t="n">
        <f aca="false">+K260</f>
        <v>14.0399579252303</v>
      </c>
    </row>
    <row r="337" customFormat="false" ht="15" hidden="false" customHeight="false" outlineLevel="0" collapsed="false">
      <c r="K337" s="10" t="n">
        <f aca="false">+K292</f>
        <v>15.2455143132381</v>
      </c>
    </row>
    <row r="338" customFormat="false" ht="15" hidden="false" customHeight="false" outlineLevel="0" collapsed="false">
      <c r="J338" s="9"/>
      <c r="K338" s="9" t="n">
        <f aca="false">+K314</f>
        <v>12.1550144303828</v>
      </c>
    </row>
    <row r="339" customFormat="false" ht="15" hidden="false" customHeight="false" outlineLevel="0" collapsed="false">
      <c r="J339" s="10" t="n">
        <f aca="false">+J334</f>
        <v>74.7945205479471</v>
      </c>
      <c r="K339" s="10" t="n">
        <f aca="false">SUM(K335:K338)</f>
        <v>44.8767123287676</v>
      </c>
      <c r="L339" s="10" t="n">
        <f aca="false">+J339-K339</f>
        <v>29.9178082191795</v>
      </c>
      <c r="M339" s="3" t="s">
        <v>70</v>
      </c>
    </row>
    <row r="340" customFormat="false" ht="15" hidden="false" customHeight="false" outlineLevel="0" collapsed="false">
      <c r="M340" s="19" t="s">
        <v>71</v>
      </c>
      <c r="N340" s="19" t="n">
        <f aca="false">2000*0.02*(31+28+31+30+31+30+31+31+30)/365</f>
        <v>29.9178082191781</v>
      </c>
    </row>
    <row r="342" customFormat="false" ht="15" hidden="false" customHeight="false" outlineLevel="0" collapsed="false">
      <c r="A342" s="1" t="s">
        <v>2</v>
      </c>
      <c r="B342" s="1"/>
      <c r="C342" s="1"/>
      <c r="D342" s="1"/>
      <c r="E342" s="1"/>
      <c r="F342" s="1"/>
      <c r="G342" s="1"/>
      <c r="H342" s="1"/>
      <c r="I342" s="1"/>
      <c r="K342" s="4" t="n">
        <v>41639</v>
      </c>
    </row>
    <row r="344" customFormat="false" ht="15" hidden="false" customHeight="false" outlineLevel="0" collapsed="false">
      <c r="A344" s="3" t="s">
        <v>3</v>
      </c>
      <c r="C344" s="5" t="n">
        <f aca="false">2000/365*(31+30+31)*0.02</f>
        <v>10.0821917808219</v>
      </c>
      <c r="D344" s="3" t="s">
        <v>4</v>
      </c>
    </row>
    <row r="345" customFormat="false" ht="15" hidden="false" customHeight="false" outlineLevel="0" collapsed="false">
      <c r="J345" s="6" t="s">
        <v>5</v>
      </c>
      <c r="K345" s="6" t="s">
        <v>6</v>
      </c>
    </row>
    <row r="346" customFormat="false" ht="15" hidden="false" customHeight="false" outlineLevel="0" collapsed="false">
      <c r="A346" s="3" t="s">
        <v>7</v>
      </c>
      <c r="B346" s="3" t="s">
        <v>8</v>
      </c>
      <c r="J346" s="6"/>
      <c r="K346" s="7" t="n">
        <f aca="false">+C344</f>
        <v>10.0821917808219</v>
      </c>
    </row>
    <row r="347" customFormat="false" ht="15" hidden="false" customHeight="false" outlineLevel="0" collapsed="false">
      <c r="A347" s="3" t="s">
        <v>9</v>
      </c>
      <c r="B347" s="3" t="s">
        <v>10</v>
      </c>
      <c r="J347" s="8" t="n">
        <f aca="false">+C344</f>
        <v>10.0821917808219</v>
      </c>
      <c r="K347" s="9"/>
      <c r="L347" s="3" t="s">
        <v>11</v>
      </c>
    </row>
    <row r="348" customFormat="false" ht="15" hidden="false" customHeight="false" outlineLevel="0" collapsed="false">
      <c r="I348" s="3" t="s">
        <v>12</v>
      </c>
      <c r="J348" s="10" t="n">
        <f aca="false">+J347</f>
        <v>10.0821917808219</v>
      </c>
      <c r="K348" s="10" t="n">
        <f aca="false">+K346</f>
        <v>10.0821917808219</v>
      </c>
    </row>
    <row r="351" customFormat="false" ht="15" hidden="false" customHeight="false" outlineLevel="0" collapsed="false">
      <c r="A351" s="3" t="s">
        <v>72</v>
      </c>
      <c r="E351" s="10" t="n">
        <f aca="false">+L339+K346</f>
        <v>40.0000000000014</v>
      </c>
      <c r="F351" s="3" t="s">
        <v>73</v>
      </c>
      <c r="H351" s="19" t="n">
        <f aca="false">2000*0.02</f>
        <v>40</v>
      </c>
    </row>
    <row r="353" customFormat="false" ht="15" hidden="false" customHeight="false" outlineLevel="0" collapsed="false">
      <c r="A353" s="3" t="s">
        <v>74</v>
      </c>
    </row>
    <row r="355" customFormat="false" ht="15" hidden="false" customHeight="false" outlineLevel="0" collapsed="false">
      <c r="A355" s="3" t="s">
        <v>75</v>
      </c>
      <c r="J355" s="6" t="s">
        <v>5</v>
      </c>
      <c r="K355" s="6" t="s">
        <v>6</v>
      </c>
    </row>
    <row r="356" customFormat="false" ht="15" hidden="false" customHeight="false" outlineLevel="0" collapsed="false">
      <c r="A356" s="3" t="s">
        <v>9</v>
      </c>
      <c r="B356" s="3" t="s">
        <v>10</v>
      </c>
      <c r="J356" s="6"/>
      <c r="K356" s="7" t="n">
        <v>40</v>
      </c>
      <c r="L356" s="3" t="s">
        <v>76</v>
      </c>
    </row>
    <row r="357" customFormat="false" ht="15" hidden="false" customHeight="false" outlineLevel="0" collapsed="false">
      <c r="A357" s="3" t="s">
        <v>77</v>
      </c>
      <c r="B357" s="3" t="s">
        <v>78</v>
      </c>
      <c r="J357" s="8" t="n">
        <v>40</v>
      </c>
      <c r="K357" s="9"/>
    </row>
    <row r="358" customFormat="false" ht="15" hidden="false" customHeight="false" outlineLevel="0" collapsed="false">
      <c r="B358" s="3" t="s">
        <v>79</v>
      </c>
      <c r="J358" s="10" t="n">
        <f aca="false">+J357</f>
        <v>40</v>
      </c>
      <c r="K358" s="10" t="n">
        <f aca="false">+K356</f>
        <v>40</v>
      </c>
    </row>
    <row r="360" customFormat="false" ht="15" hidden="false" customHeight="false" outlineLevel="0" collapsed="false">
      <c r="A360" s="2" t="s">
        <v>80</v>
      </c>
      <c r="B360" s="2"/>
      <c r="C360" s="2"/>
      <c r="D360" s="2"/>
      <c r="E360" s="2"/>
      <c r="F360" s="2"/>
      <c r="G360" s="2"/>
      <c r="H360" s="2"/>
    </row>
    <row r="362" customFormat="false" ht="15" hidden="false" customHeight="false" outlineLevel="0" collapsed="false">
      <c r="A362" s="3" t="s">
        <v>2</v>
      </c>
      <c r="K362" s="4" t="n">
        <v>41364</v>
      </c>
    </row>
    <row r="364" customFormat="false" ht="15" hidden="false" customHeight="false" outlineLevel="0" collapsed="false">
      <c r="A364" s="3" t="s">
        <v>3</v>
      </c>
      <c r="C364" s="5" t="n">
        <f aca="false">10000/365*(31+28+31)*0.02</f>
        <v>49.3150684931507</v>
      </c>
      <c r="D364" s="3" t="s">
        <v>4</v>
      </c>
    </row>
    <row r="365" customFormat="false" ht="15" hidden="false" customHeight="false" outlineLevel="0" collapsed="false">
      <c r="J365" s="6" t="s">
        <v>5</v>
      </c>
      <c r="K365" s="6" t="s">
        <v>6</v>
      </c>
    </row>
    <row r="366" customFormat="false" ht="15" hidden="false" customHeight="false" outlineLevel="0" collapsed="false">
      <c r="A366" s="3" t="s">
        <v>7</v>
      </c>
      <c r="B366" s="3" t="s">
        <v>8</v>
      </c>
      <c r="J366" s="6"/>
      <c r="K366" s="7" t="n">
        <f aca="false">+C364</f>
        <v>49.3150684931507</v>
      </c>
    </row>
    <row r="367" customFormat="false" ht="15" hidden="false" customHeight="false" outlineLevel="0" collapsed="false">
      <c r="A367" s="3" t="s">
        <v>77</v>
      </c>
      <c r="B367" s="3" t="s">
        <v>81</v>
      </c>
      <c r="J367" s="8" t="n">
        <f aca="false">+C364</f>
        <v>49.3150684931507</v>
      </c>
      <c r="K367" s="9"/>
    </row>
    <row r="368" customFormat="false" ht="15" hidden="false" customHeight="false" outlineLevel="0" collapsed="false">
      <c r="I368" s="3" t="s">
        <v>12</v>
      </c>
      <c r="J368" s="10" t="n">
        <f aca="false">+J367</f>
        <v>49.3150684931507</v>
      </c>
      <c r="K368" s="10" t="n">
        <f aca="false">+K366</f>
        <v>49.3150684931507</v>
      </c>
    </row>
    <row r="370" customFormat="false" ht="15" hidden="false" customHeight="false" outlineLevel="0" collapsed="false">
      <c r="A370" s="3" t="s">
        <v>13</v>
      </c>
      <c r="J370" s="6" t="s">
        <v>5</v>
      </c>
      <c r="K370" s="6" t="s">
        <v>6</v>
      </c>
    </row>
    <row r="371" customFormat="false" ht="15" hidden="false" customHeight="false" outlineLevel="0" collapsed="false">
      <c r="A371" s="3" t="s">
        <v>7</v>
      </c>
      <c r="B371" s="3" t="s">
        <v>8</v>
      </c>
      <c r="J371" s="7" t="n">
        <f aca="false">+K366</f>
        <v>49.3150684931507</v>
      </c>
      <c r="K371" s="7"/>
    </row>
    <row r="372" customFormat="false" ht="15" hidden="false" customHeight="false" outlineLevel="0" collapsed="false">
      <c r="A372" s="11" t="s">
        <v>14</v>
      </c>
      <c r="B372" s="12" t="s">
        <v>15</v>
      </c>
      <c r="J372" s="8"/>
      <c r="K372" s="8" t="n">
        <f aca="false">+J371</f>
        <v>49.3150684931507</v>
      </c>
    </row>
    <row r="373" customFormat="false" ht="15" hidden="false" customHeight="false" outlineLevel="0" collapsed="false">
      <c r="I373" s="3" t="s">
        <v>12</v>
      </c>
      <c r="J373" s="10" t="n">
        <f aca="false">+J371</f>
        <v>49.3150684931507</v>
      </c>
      <c r="K373" s="10" t="n">
        <f aca="false">+K372</f>
        <v>49.3150684931507</v>
      </c>
    </row>
    <row r="375" customFormat="false" ht="15" hidden="false" customHeight="false" outlineLevel="0" collapsed="false">
      <c r="A375" s="3" t="s">
        <v>2</v>
      </c>
      <c r="K375" s="4" t="n">
        <v>41455</v>
      </c>
    </row>
    <row r="376" customFormat="false" ht="15" hidden="false" customHeight="false" outlineLevel="0" collapsed="false">
      <c r="K376" s="4"/>
    </row>
    <row r="377" customFormat="false" ht="15" hidden="false" customHeight="false" outlineLevel="0" collapsed="false">
      <c r="A377" s="3" t="s">
        <v>3</v>
      </c>
      <c r="C377" s="5" t="n">
        <f aca="false">10000/365*(30+31+30)*0.02</f>
        <v>49.8630136986301</v>
      </c>
      <c r="D377" s="3" t="s">
        <v>4</v>
      </c>
    </row>
    <row r="378" customFormat="false" ht="15" hidden="false" customHeight="false" outlineLevel="0" collapsed="false">
      <c r="J378" s="6" t="s">
        <v>5</v>
      </c>
      <c r="K378" s="6" t="s">
        <v>6</v>
      </c>
    </row>
    <row r="379" customFormat="false" ht="15" hidden="false" customHeight="false" outlineLevel="0" collapsed="false">
      <c r="A379" s="3" t="s">
        <v>7</v>
      </c>
      <c r="B379" s="3" t="s">
        <v>8</v>
      </c>
      <c r="J379" s="6"/>
      <c r="K379" s="7" t="n">
        <f aca="false">+C377</f>
        <v>49.8630136986301</v>
      </c>
    </row>
    <row r="380" customFormat="false" ht="15" hidden="false" customHeight="false" outlineLevel="0" collapsed="false">
      <c r="A380" s="3" t="s">
        <v>77</v>
      </c>
      <c r="B380" s="3" t="s">
        <v>81</v>
      </c>
      <c r="J380" s="8" t="n">
        <f aca="false">+C377</f>
        <v>49.8630136986301</v>
      </c>
      <c r="K380" s="9"/>
    </row>
    <row r="381" customFormat="false" ht="15" hidden="false" customHeight="false" outlineLevel="0" collapsed="false">
      <c r="I381" s="3" t="s">
        <v>12</v>
      </c>
      <c r="J381" s="10" t="n">
        <f aca="false">+J380</f>
        <v>49.8630136986301</v>
      </c>
      <c r="K381" s="10" t="n">
        <f aca="false">+K379</f>
        <v>49.8630136986301</v>
      </c>
    </row>
    <row r="383" customFormat="false" ht="15" hidden="false" customHeight="false" outlineLevel="0" collapsed="false">
      <c r="A383" s="3" t="s">
        <v>13</v>
      </c>
      <c r="J383" s="6" t="s">
        <v>5</v>
      </c>
      <c r="K383" s="6" t="s">
        <v>6</v>
      </c>
    </row>
    <row r="384" customFormat="false" ht="15" hidden="false" customHeight="false" outlineLevel="0" collapsed="false">
      <c r="A384" s="3" t="s">
        <v>7</v>
      </c>
      <c r="B384" s="3" t="s">
        <v>8</v>
      </c>
      <c r="J384" s="7" t="n">
        <f aca="false">+K379</f>
        <v>49.8630136986301</v>
      </c>
      <c r="K384" s="7"/>
    </row>
    <row r="385" customFormat="false" ht="15" hidden="false" customHeight="false" outlineLevel="0" collapsed="false">
      <c r="A385" s="11" t="s">
        <v>14</v>
      </c>
      <c r="B385" s="12" t="s">
        <v>15</v>
      </c>
      <c r="J385" s="8"/>
      <c r="K385" s="8" t="n">
        <f aca="false">+J384</f>
        <v>49.8630136986301</v>
      </c>
    </row>
    <row r="386" customFormat="false" ht="15" hidden="false" customHeight="false" outlineLevel="0" collapsed="false">
      <c r="I386" s="3" t="s">
        <v>12</v>
      </c>
      <c r="J386" s="10" t="n">
        <f aca="false">+J384</f>
        <v>49.8630136986301</v>
      </c>
      <c r="K386" s="10" t="n">
        <f aca="false">+K385</f>
        <v>49.8630136986301</v>
      </c>
    </row>
    <row r="388" customFormat="false" ht="15" hidden="false" customHeight="false" outlineLevel="0" collapsed="false">
      <c r="A388" s="3" t="s">
        <v>2</v>
      </c>
      <c r="K388" s="4" t="n">
        <v>41547</v>
      </c>
    </row>
    <row r="389" customFormat="false" ht="15" hidden="false" customHeight="false" outlineLevel="0" collapsed="false">
      <c r="K389" s="4"/>
    </row>
    <row r="390" customFormat="false" ht="15" hidden="false" customHeight="false" outlineLevel="0" collapsed="false">
      <c r="A390" s="3" t="s">
        <v>3</v>
      </c>
      <c r="C390" s="5" t="n">
        <f aca="false">5000/365*(31+31+30)*0.02</f>
        <v>25.2054794520548</v>
      </c>
      <c r="D390" s="3" t="s">
        <v>62</v>
      </c>
    </row>
    <row r="391" customFormat="false" ht="15" hidden="false" customHeight="false" outlineLevel="0" collapsed="false">
      <c r="J391" s="6" t="s">
        <v>5</v>
      </c>
      <c r="K391" s="6" t="s">
        <v>6</v>
      </c>
    </row>
    <row r="392" customFormat="false" ht="15" hidden="false" customHeight="false" outlineLevel="0" collapsed="false">
      <c r="A392" s="3" t="s">
        <v>7</v>
      </c>
      <c r="B392" s="3" t="s">
        <v>8</v>
      </c>
      <c r="J392" s="6"/>
      <c r="K392" s="7" t="n">
        <f aca="false">+C390</f>
        <v>25.2054794520548</v>
      </c>
    </row>
    <row r="393" customFormat="false" ht="15" hidden="false" customHeight="false" outlineLevel="0" collapsed="false">
      <c r="A393" s="3" t="s">
        <v>77</v>
      </c>
      <c r="B393" s="3" t="s">
        <v>81</v>
      </c>
      <c r="J393" s="8" t="n">
        <f aca="false">+C390</f>
        <v>25.2054794520548</v>
      </c>
      <c r="K393" s="9"/>
    </row>
    <row r="394" customFormat="false" ht="15" hidden="false" customHeight="false" outlineLevel="0" collapsed="false">
      <c r="I394" s="3" t="s">
        <v>12</v>
      </c>
      <c r="J394" s="10" t="n">
        <f aca="false">+J393</f>
        <v>25.2054794520548</v>
      </c>
      <c r="K394" s="10" t="n">
        <f aca="false">+K392</f>
        <v>25.2054794520548</v>
      </c>
    </row>
    <row r="396" customFormat="false" ht="15" hidden="false" customHeight="false" outlineLevel="0" collapsed="false">
      <c r="A396" s="3" t="s">
        <v>13</v>
      </c>
      <c r="J396" s="6" t="s">
        <v>5</v>
      </c>
      <c r="K396" s="6" t="s">
        <v>6</v>
      </c>
    </row>
    <row r="397" customFormat="false" ht="15" hidden="false" customHeight="false" outlineLevel="0" collapsed="false">
      <c r="A397" s="3" t="s">
        <v>7</v>
      </c>
      <c r="B397" s="3" t="s">
        <v>8</v>
      </c>
      <c r="J397" s="7" t="n">
        <f aca="false">+K392</f>
        <v>25.2054794520548</v>
      </c>
      <c r="K397" s="7"/>
    </row>
    <row r="398" customFormat="false" ht="15" hidden="false" customHeight="false" outlineLevel="0" collapsed="false">
      <c r="A398" s="11" t="s">
        <v>14</v>
      </c>
      <c r="B398" s="12" t="s">
        <v>15</v>
      </c>
      <c r="J398" s="8"/>
      <c r="K398" s="8" t="n">
        <f aca="false">+J397</f>
        <v>25.2054794520548</v>
      </c>
    </row>
    <row r="399" customFormat="false" ht="15" hidden="false" customHeight="false" outlineLevel="0" collapsed="false">
      <c r="I399" s="3" t="s">
        <v>12</v>
      </c>
      <c r="J399" s="10" t="n">
        <f aca="false">+J397</f>
        <v>25.2054794520548</v>
      </c>
      <c r="K399" s="10" t="n">
        <f aca="false">+K398</f>
        <v>25.2054794520548</v>
      </c>
    </row>
    <row r="401" customFormat="false" ht="15" hidden="false" customHeight="false" outlineLevel="0" collapsed="false">
      <c r="A401" s="1" t="s">
        <v>2</v>
      </c>
      <c r="B401" s="1"/>
      <c r="C401" s="1"/>
      <c r="D401" s="1"/>
      <c r="E401" s="1"/>
      <c r="F401" s="1"/>
      <c r="G401" s="1"/>
      <c r="H401" s="1"/>
      <c r="I401" s="1"/>
      <c r="K401" s="4" t="n">
        <v>41639</v>
      </c>
    </row>
    <row r="403" customFormat="false" ht="15" hidden="false" customHeight="false" outlineLevel="0" collapsed="false">
      <c r="A403" s="3" t="s">
        <v>3</v>
      </c>
      <c r="C403" s="5" t="n">
        <f aca="false">2000/365*(31+30+31)*0.02</f>
        <v>10.0821917808219</v>
      </c>
      <c r="D403" s="3" t="s">
        <v>4</v>
      </c>
    </row>
    <row r="404" customFormat="false" ht="15" hidden="false" customHeight="false" outlineLevel="0" collapsed="false">
      <c r="J404" s="6" t="s">
        <v>5</v>
      </c>
      <c r="K404" s="6" t="s">
        <v>6</v>
      </c>
    </row>
    <row r="405" customFormat="false" ht="15" hidden="false" customHeight="false" outlineLevel="0" collapsed="false">
      <c r="A405" s="3" t="s">
        <v>7</v>
      </c>
      <c r="B405" s="3" t="s">
        <v>8</v>
      </c>
      <c r="J405" s="6"/>
      <c r="K405" s="7" t="n">
        <f aca="false">+C403</f>
        <v>10.0821917808219</v>
      </c>
    </row>
    <row r="406" customFormat="false" ht="15" hidden="false" customHeight="false" outlineLevel="0" collapsed="false">
      <c r="A406" s="3" t="s">
        <v>77</v>
      </c>
      <c r="B406" s="3" t="s">
        <v>81</v>
      </c>
      <c r="J406" s="8" t="n">
        <f aca="false">+C403</f>
        <v>10.0821917808219</v>
      </c>
      <c r="K406" s="9"/>
    </row>
    <row r="407" customFormat="false" ht="15" hidden="false" customHeight="false" outlineLevel="0" collapsed="false">
      <c r="I407" s="3" t="s">
        <v>12</v>
      </c>
      <c r="J407" s="10" t="n">
        <f aca="false">+J406</f>
        <v>10.0821917808219</v>
      </c>
      <c r="K407" s="10" t="n">
        <f aca="false">+K405</f>
        <v>10.0821917808219</v>
      </c>
    </row>
    <row r="409" customFormat="false" ht="15" hidden="false" customHeight="false" outlineLevel="0" collapsed="false">
      <c r="A409" s="3" t="s">
        <v>13</v>
      </c>
      <c r="J409" s="6" t="s">
        <v>5</v>
      </c>
      <c r="K409" s="6" t="s">
        <v>6</v>
      </c>
    </row>
    <row r="410" customFormat="false" ht="15" hidden="false" customHeight="false" outlineLevel="0" collapsed="false">
      <c r="A410" s="3" t="s">
        <v>7</v>
      </c>
      <c r="B410" s="3" t="s">
        <v>8</v>
      </c>
      <c r="J410" s="7" t="n">
        <f aca="false">+K405</f>
        <v>10.0821917808219</v>
      </c>
      <c r="K410" s="7"/>
    </row>
    <row r="411" customFormat="false" ht="15" hidden="false" customHeight="false" outlineLevel="0" collapsed="false">
      <c r="A411" s="11" t="s">
        <v>14</v>
      </c>
      <c r="B411" s="12" t="s">
        <v>15</v>
      </c>
      <c r="J411" s="8"/>
      <c r="K411" s="8" t="n">
        <f aca="false">+J410</f>
        <v>10.0821917808219</v>
      </c>
    </row>
    <row r="412" customFormat="false" ht="15" hidden="false" customHeight="false" outlineLevel="0" collapsed="false">
      <c r="I412" s="3" t="s">
        <v>12</v>
      </c>
      <c r="J412" s="10" t="n">
        <f aca="false">+J410</f>
        <v>10.0821917808219</v>
      </c>
      <c r="K412" s="10" t="n">
        <f aca="false">+K411</f>
        <v>10.0821917808219</v>
      </c>
    </row>
    <row r="414" customFormat="false" ht="15" hidden="false" customHeight="false" outlineLevel="0" collapsed="false">
      <c r="A414" s="3" t="s">
        <v>82</v>
      </c>
      <c r="C414" s="10" t="n">
        <f aca="false">+J367+J380+J393+J406</f>
        <v>134.465753424658</v>
      </c>
    </row>
    <row r="416" customFormat="false" ht="15" hidden="false" customHeight="false" outlineLevel="0" collapsed="false">
      <c r="A416" s="3" t="s">
        <v>71</v>
      </c>
      <c r="C416" s="20" t="n">
        <f aca="false">5000*0.02*(31+28+31+30+31+30)/365+3000*0.02/365*(31+28+31+30+31+30+31+31+30)+2000*0.02</f>
        <v>134.465753424658</v>
      </c>
    </row>
    <row r="418" customFormat="false" ht="15" hidden="false" customHeight="false" outlineLevel="0" collapsed="false">
      <c r="A418" s="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47:25Z</dcterms:created>
  <dc:creator>Yo para control</dc:creator>
  <dc:description/>
  <dc:language>en-US</dc:language>
  <cp:lastModifiedBy>User</cp:lastModifiedBy>
  <dcterms:modified xsi:type="dcterms:W3CDTF">2013-11-05T19:02:54Z</dcterms:modified>
  <cp:revision>0</cp:revision>
  <dc:subject/>
  <dc:title/>
</cp:coreProperties>
</file>