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EMPRÉSTITO A 10 AÑOS</t>
  </si>
  <si>
    <t xml:space="preserve">TASA DE INTERÉS DEL BONO</t>
  </si>
  <si>
    <t xml:space="preserve">PAGO BULLET</t>
  </si>
  <si>
    <t xml:space="preserve">INVERSORES QUIEREN DE RENDIMIENTO</t>
  </si>
  <si>
    <t xml:space="preserve">OFRECEN IR BAJO LA PAR</t>
  </si>
  <si>
    <t xml:space="preserve">AÑO</t>
  </si>
  <si>
    <t xml:space="preserve">PAGO CONTRACTUAL</t>
  </si>
  <si>
    <t xml:space="preserve">OFRECEN</t>
  </si>
  <si>
    <t xml:space="preserve">DESCUENTO A CONTABILIZAR Y DEVENGAR EXPONENCIALMENTE</t>
  </si>
  <si>
    <t xml:space="preserve">PUES SI UN INVERSOR INVIERTE 887 Y RECIBE ESOS PAGOS SU RENDIMIENTO ES 12%</t>
  </si>
  <si>
    <t xml:space="preserve">PERIÓDO</t>
  </si>
  <si>
    <t xml:space="preserve">MONTO INICIAL</t>
  </si>
  <si>
    <t xml:space="preserve">INTERÉS 12%</t>
  </si>
  <si>
    <t xml:space="preserve">PAGO</t>
  </si>
  <si>
    <t xml:space="preserve">MONTO FINAL</t>
  </si>
  <si>
    <t xml:space="preserve">TASA CONTABLE</t>
  </si>
  <si>
    <t xml:space="preserve">ATAJO DE INTENTAR DEVENGAR LINEALMENTE EL DESCUENTO</t>
  </si>
  <si>
    <t xml:space="preserve">INTERÉS</t>
  </si>
  <si>
    <t xml:space="preserve">DESC. LINEAL</t>
  </si>
  <si>
    <t xml:space="preserve">EMPRÉSTITO A 2 AÑOS</t>
  </si>
  <si>
    <t xml:space="preserve">EJERCICIO 2 MODULO 7</t>
  </si>
  <si>
    <t xml:space="preserve">MOMENTO</t>
  </si>
  <si>
    <t xml:space="preserve">VALOR AUTO</t>
  </si>
  <si>
    <t xml:space="preserve">PATENTAMIENTO tercero</t>
  </si>
  <si>
    <t xml:space="preserve">COMISIONES propio</t>
  </si>
  <si>
    <t xml:space="preserve">NO FORMAN PARTE PORQUE SE PAGAN DE CONTADO</t>
  </si>
  <si>
    <t xml:space="preserve">GASTOS ESCRIBANO tercero</t>
  </si>
  <si>
    <t xml:space="preserve">INVERSION NETA/BRUTA</t>
  </si>
  <si>
    <t xml:space="preserve">DESCUENTO DE LOS FONDOS AL 10%</t>
  </si>
  <si>
    <t xml:space="preserve">ENTONCES HAY UN DESCUENTO POR COMPRA DE UM 50</t>
  </si>
  <si>
    <t xml:space="preserve">ARRENDADOR</t>
  </si>
  <si>
    <t xml:space="preserve">CAPITAL REMANENTE</t>
  </si>
  <si>
    <t xml:space="preserve">MOMENTO CERO</t>
  </si>
  <si>
    <t xml:space="preserve">DEBE</t>
  </si>
  <si>
    <t xml:space="preserve">HABER</t>
  </si>
  <si>
    <t xml:space="preserve">CAJA</t>
  </si>
  <si>
    <t xml:space="preserve">COMISIONES GANADAS</t>
  </si>
  <si>
    <t xml:space="preserve">VENTAS</t>
  </si>
  <si>
    <t xml:space="preserve">CUENTAS A PAGAR</t>
  </si>
  <si>
    <t xml:space="preserve">ARRENDAMIENTOS FINANCIEROS</t>
  </si>
  <si>
    <t xml:space="preserve">MOMENTO UNO</t>
  </si>
  <si>
    <t xml:space="preserve">ARREND. FINANCIERO</t>
  </si>
  <si>
    <t xml:space="preserve">INTERSES GANADOS</t>
  </si>
  <si>
    <t xml:space="preserve">MOMENTO DOS</t>
  </si>
  <si>
    <t xml:space="preserve">MOMENTO TRES</t>
  </si>
  <si>
    <t xml:space="preserve">MOMENTO CUATRO</t>
  </si>
  <si>
    <t xml:space="preserve">MOMENTO CIN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* #,##0.00_ ;_ * \-#,##0.00_ ;_ * \-??_ ;_ @_ "/>
    <numFmt numFmtId="167" formatCode="&quot;$ &quot;#,##0.00;[RED]&quot;$ -&quot;#,##0.00"/>
    <numFmt numFmtId="168" formatCode="_ &quot;$ &quot;* #,##0.00_ ;_ &quot;$ &quot;* \-#,##0.00_ ;_ &quot;$ &quot;* \-??_ ;_ @_ "/>
    <numFmt numFmtId="169" formatCode="0.000%"/>
    <numFmt numFmtId="170" formatCode="0.00%"/>
    <numFmt numFmtId="171" formatCode="_ * #,##0_ ;_ * \-#,##0_ ;_ * \-??_ ;_ @_ "/>
    <numFmt numFmtId="172" formatCode="_ * #,##0.0_ ;_ * \-#,##0.0_ ;_ * \-??_ ;_ @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040</xdr:colOff>
      <xdr:row>4</xdr:row>
      <xdr:rowOff>0</xdr:rowOff>
    </xdr:from>
    <xdr:to>
      <xdr:col>2</xdr:col>
      <xdr:colOff>338760</xdr:colOff>
      <xdr:row>6</xdr:row>
      <xdr:rowOff>180720</xdr:rowOff>
    </xdr:to>
    <xdr:sp>
      <xdr:nvSpPr>
        <xdr:cNvPr id="0" name="1 Cerrar llave"/>
        <xdr:cNvSpPr/>
      </xdr:nvSpPr>
      <xdr:spPr>
        <a:xfrm>
          <a:off x="2626200" y="762120"/>
          <a:ext cx="135720" cy="561600"/>
        </a:xfrm>
        <a:custGeom>
          <a:avLst/>
          <a:gdLst>
            <a:gd name="textAreaLeft" fmla="*/ 0 w 135720"/>
            <a:gd name="textAreaRight" fmla="*/ 48960 w 135720"/>
            <a:gd name="textAreaTop" fmla="*/ 3240 h 561600"/>
            <a:gd name="textAreaBottom" fmla="*/ 55836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16200" y="10800"/>
                <a:pt x="21600" y="10800"/>
              </a:cubicBezTo>
              <a:cubicBezTo>
                <a:pt x="162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03" activeCellId="0" sqref="K10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5" style="0" width="17.14"/>
    <col collapsed="false" customWidth="true" hidden="false" outlineLevel="0" max="6" min="6" style="0" width="14.14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0" t="s">
        <v>1</v>
      </c>
      <c r="C3" s="2" t="n">
        <v>0.1</v>
      </c>
    </row>
    <row r="4" customFormat="false" ht="15" hidden="false" customHeight="false" outlineLevel="0" collapsed="false">
      <c r="A4" s="0" t="s">
        <v>2</v>
      </c>
      <c r="C4" s="0" t="n">
        <v>1000</v>
      </c>
    </row>
    <row r="5" customFormat="false" ht="15" hidden="false" customHeight="false" outlineLevel="0" collapsed="false">
      <c r="A5" s="0" t="s">
        <v>3</v>
      </c>
      <c r="C5" s="2" t="n">
        <v>0.1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3" t="s">
        <v>5</v>
      </c>
      <c r="B7" s="3" t="s">
        <v>6</v>
      </c>
    </row>
    <row r="8" customFormat="false" ht="15" hidden="false" customHeight="false" outlineLevel="0" collapsed="false">
      <c r="A8" s="0" t="n">
        <v>1</v>
      </c>
      <c r="B8" s="4" t="n">
        <f aca="false">+C4*0.1</f>
        <v>100</v>
      </c>
    </row>
    <row r="9" customFormat="false" ht="15" hidden="false" customHeight="false" outlineLevel="0" collapsed="false">
      <c r="A9" s="0" t="n">
        <v>2</v>
      </c>
      <c r="B9" s="4" t="n">
        <f aca="false">+C4*C3</f>
        <v>100</v>
      </c>
    </row>
    <row r="10" customFormat="false" ht="15" hidden="false" customHeight="false" outlineLevel="0" collapsed="false">
      <c r="A10" s="0" t="n">
        <v>3</v>
      </c>
      <c r="B10" s="4" t="n">
        <f aca="false">+B9</f>
        <v>100</v>
      </c>
    </row>
    <row r="11" customFormat="false" ht="15" hidden="false" customHeight="false" outlineLevel="0" collapsed="false">
      <c r="A11" s="0" t="n">
        <v>4</v>
      </c>
      <c r="B11" s="4" t="n">
        <f aca="false">+B10</f>
        <v>100</v>
      </c>
    </row>
    <row r="12" customFormat="false" ht="15" hidden="false" customHeight="false" outlineLevel="0" collapsed="false">
      <c r="A12" s="0" t="n">
        <v>5</v>
      </c>
      <c r="B12" s="4" t="n">
        <f aca="false">+B11</f>
        <v>100</v>
      </c>
    </row>
    <row r="13" customFormat="false" ht="15" hidden="false" customHeight="false" outlineLevel="0" collapsed="false">
      <c r="A13" s="0" t="n">
        <v>6</v>
      </c>
      <c r="B13" s="4" t="n">
        <f aca="false">+B12</f>
        <v>100</v>
      </c>
    </row>
    <row r="14" customFormat="false" ht="15" hidden="false" customHeight="false" outlineLevel="0" collapsed="false">
      <c r="A14" s="0" t="n">
        <v>7</v>
      </c>
      <c r="B14" s="4" t="n">
        <f aca="false">+B13</f>
        <v>100</v>
      </c>
    </row>
    <row r="15" customFormat="false" ht="15" hidden="false" customHeight="false" outlineLevel="0" collapsed="false">
      <c r="A15" s="0" t="n">
        <v>8</v>
      </c>
      <c r="B15" s="4" t="n">
        <f aca="false">+B14</f>
        <v>100</v>
      </c>
    </row>
    <row r="16" customFormat="false" ht="15" hidden="false" customHeight="false" outlineLevel="0" collapsed="false">
      <c r="A16" s="0" t="n">
        <v>9</v>
      </c>
      <c r="B16" s="4" t="n">
        <f aca="false">+B15</f>
        <v>100</v>
      </c>
    </row>
    <row r="17" customFormat="false" ht="15" hidden="false" customHeight="false" outlineLevel="0" collapsed="false">
      <c r="A17" s="0" t="n">
        <v>10</v>
      </c>
      <c r="B17" s="4" t="n">
        <v>1100</v>
      </c>
    </row>
    <row r="19" customFormat="false" ht="15" hidden="false" customHeight="false" outlineLevel="0" collapsed="false">
      <c r="A19" s="0" t="s">
        <v>7</v>
      </c>
      <c r="B19" s="5" t="n">
        <f aca="false">NPV(0.12,B8:B17)</f>
        <v>886.995539431782</v>
      </c>
    </row>
    <row r="21" customFormat="false" ht="15" hidden="false" customHeight="false" outlineLevel="0" collapsed="false">
      <c r="A21" s="0" t="s">
        <v>8</v>
      </c>
      <c r="E21" s="5" t="n">
        <f aca="false">1000-B19</f>
        <v>113.004460568218</v>
      </c>
    </row>
    <row r="23" customFormat="false" ht="15" hidden="false" customHeight="false" outlineLevel="0" collapsed="false">
      <c r="A23" s="0" t="s">
        <v>9</v>
      </c>
    </row>
    <row r="25" customFormat="false" ht="15" hidden="false" customHeight="false" outlineLevel="0" collapsed="false">
      <c r="A25" s="0" t="s">
        <v>10</v>
      </c>
      <c r="B25" s="3" t="s">
        <v>11</v>
      </c>
      <c r="C25" s="3" t="s">
        <v>12</v>
      </c>
      <c r="D25" s="3" t="s">
        <v>13</v>
      </c>
      <c r="E25" s="3" t="s">
        <v>14</v>
      </c>
      <c r="F25" s="3" t="s">
        <v>15</v>
      </c>
    </row>
    <row r="26" customFormat="false" ht="15" hidden="false" customHeight="false" outlineLevel="0" collapsed="false">
      <c r="A26" s="0" t="n">
        <v>1</v>
      </c>
      <c r="B26" s="5" t="n">
        <f aca="false">+B19</f>
        <v>886.995539431782</v>
      </c>
      <c r="C26" s="6" t="n">
        <f aca="false">+B26*0.12</f>
        <v>106.439464731814</v>
      </c>
      <c r="D26" s="6" t="n">
        <f aca="false">-B8</f>
        <v>-100</v>
      </c>
      <c r="E26" s="5" t="n">
        <f aca="false">+B26+C26+D26</f>
        <v>893.435004163596</v>
      </c>
      <c r="F26" s="7" t="n">
        <f aca="false">+C26/B26</f>
        <v>0.12</v>
      </c>
    </row>
    <row r="27" customFormat="false" ht="15" hidden="false" customHeight="false" outlineLevel="0" collapsed="false">
      <c r="A27" s="0" t="n">
        <v>2</v>
      </c>
      <c r="B27" s="5" t="n">
        <f aca="false">+E26</f>
        <v>893.435004163596</v>
      </c>
      <c r="C27" s="6" t="n">
        <f aca="false">+B27*0.12</f>
        <v>107.212200499632</v>
      </c>
      <c r="D27" s="6" t="n">
        <f aca="false">-B9</f>
        <v>-100</v>
      </c>
      <c r="E27" s="5" t="n">
        <f aca="false">+B27+C27+D27</f>
        <v>900.647204663228</v>
      </c>
      <c r="F27" s="2" t="n">
        <f aca="false">+F26</f>
        <v>0.12</v>
      </c>
    </row>
    <row r="28" customFormat="false" ht="15" hidden="false" customHeight="false" outlineLevel="0" collapsed="false">
      <c r="A28" s="0" t="n">
        <v>3</v>
      </c>
      <c r="B28" s="5" t="n">
        <f aca="false">+E27</f>
        <v>900.647204663228</v>
      </c>
      <c r="C28" s="6" t="n">
        <f aca="false">+B28*0.12</f>
        <v>108.077664559587</v>
      </c>
      <c r="D28" s="6" t="n">
        <f aca="false">-B10</f>
        <v>-100</v>
      </c>
      <c r="E28" s="5" t="n">
        <f aca="false">+B28+C28+D28</f>
        <v>908.724869222815</v>
      </c>
      <c r="F28" s="2" t="n">
        <f aca="false">+F27</f>
        <v>0.12</v>
      </c>
    </row>
    <row r="29" customFormat="false" ht="15" hidden="false" customHeight="false" outlineLevel="0" collapsed="false">
      <c r="A29" s="0" t="n">
        <v>4</v>
      </c>
      <c r="B29" s="5" t="n">
        <f aca="false">+E28</f>
        <v>908.724869222815</v>
      </c>
      <c r="C29" s="6" t="n">
        <f aca="false">+B29*0.12</f>
        <v>109.046984306738</v>
      </c>
      <c r="D29" s="6" t="n">
        <f aca="false">-B11</f>
        <v>-100</v>
      </c>
      <c r="E29" s="5" t="n">
        <f aca="false">+B29+C29+D29</f>
        <v>917.771853529553</v>
      </c>
      <c r="F29" s="2" t="n">
        <f aca="false">+F28</f>
        <v>0.12</v>
      </c>
    </row>
    <row r="30" customFormat="false" ht="15" hidden="false" customHeight="false" outlineLevel="0" collapsed="false">
      <c r="A30" s="0" t="n">
        <v>5</v>
      </c>
      <c r="B30" s="5" t="n">
        <f aca="false">+E29</f>
        <v>917.771853529553</v>
      </c>
      <c r="C30" s="6" t="n">
        <f aca="false">+B30*0.12</f>
        <v>110.132622423546</v>
      </c>
      <c r="D30" s="6" t="n">
        <f aca="false">-B12</f>
        <v>-100</v>
      </c>
      <c r="E30" s="5" t="n">
        <f aca="false">+B30+C30+D30</f>
        <v>927.904475953099</v>
      </c>
      <c r="F30" s="2" t="n">
        <f aca="false">+F29</f>
        <v>0.12</v>
      </c>
    </row>
    <row r="31" customFormat="false" ht="15" hidden="false" customHeight="false" outlineLevel="0" collapsed="false">
      <c r="A31" s="0" t="n">
        <v>6</v>
      </c>
      <c r="B31" s="5" t="n">
        <f aca="false">+E30</f>
        <v>927.904475953099</v>
      </c>
      <c r="C31" s="6" t="n">
        <f aca="false">+B31*0.12</f>
        <v>111.348537114372</v>
      </c>
      <c r="D31" s="6" t="n">
        <f aca="false">-B13</f>
        <v>-100</v>
      </c>
      <c r="E31" s="5" t="n">
        <f aca="false">+B31+C31+D31</f>
        <v>939.253013067471</v>
      </c>
      <c r="F31" s="2" t="n">
        <f aca="false">+F30</f>
        <v>0.12</v>
      </c>
    </row>
    <row r="32" customFormat="false" ht="15" hidden="false" customHeight="false" outlineLevel="0" collapsed="false">
      <c r="A32" s="0" t="n">
        <v>7</v>
      </c>
      <c r="B32" s="5" t="n">
        <f aca="false">+E31</f>
        <v>939.253013067471</v>
      </c>
      <c r="C32" s="6" t="n">
        <f aca="false">+B32*0.12</f>
        <v>112.710361568096</v>
      </c>
      <c r="D32" s="6" t="n">
        <f aca="false">-B14</f>
        <v>-100</v>
      </c>
      <c r="E32" s="5" t="n">
        <f aca="false">+B32+C32+D32</f>
        <v>951.963374635567</v>
      </c>
      <c r="F32" s="2" t="n">
        <f aca="false">+F31</f>
        <v>0.12</v>
      </c>
    </row>
    <row r="33" customFormat="false" ht="15" hidden="false" customHeight="false" outlineLevel="0" collapsed="false">
      <c r="A33" s="0" t="n">
        <v>8</v>
      </c>
      <c r="B33" s="5" t="n">
        <f aca="false">+E32</f>
        <v>951.963374635567</v>
      </c>
      <c r="C33" s="6" t="n">
        <f aca="false">+B33*0.12</f>
        <v>114.235604956268</v>
      </c>
      <c r="D33" s="6" t="n">
        <f aca="false">-B15</f>
        <v>-100</v>
      </c>
      <c r="E33" s="5" t="n">
        <f aca="false">+B33+C33+D33</f>
        <v>966.198979591835</v>
      </c>
      <c r="F33" s="2" t="n">
        <f aca="false">+F32</f>
        <v>0.12</v>
      </c>
    </row>
    <row r="34" customFormat="false" ht="15" hidden="false" customHeight="false" outlineLevel="0" collapsed="false">
      <c r="A34" s="0" t="n">
        <v>9</v>
      </c>
      <c r="B34" s="5" t="n">
        <f aca="false">+E33</f>
        <v>966.198979591835</v>
      </c>
      <c r="C34" s="6" t="n">
        <f aca="false">+B34*0.12</f>
        <v>115.94387755102</v>
      </c>
      <c r="D34" s="6" t="n">
        <f aca="false">-B16</f>
        <v>-100</v>
      </c>
      <c r="E34" s="5" t="n">
        <f aca="false">+B34+C34+D34</f>
        <v>982.142857142856</v>
      </c>
      <c r="F34" s="2" t="n">
        <f aca="false">+F33</f>
        <v>0.12</v>
      </c>
    </row>
    <row r="35" customFormat="false" ht="15" hidden="false" customHeight="false" outlineLevel="0" collapsed="false">
      <c r="A35" s="0" t="n">
        <v>10</v>
      </c>
      <c r="B35" s="5" t="n">
        <f aca="false">+E34</f>
        <v>982.142857142856</v>
      </c>
      <c r="C35" s="6" t="n">
        <f aca="false">+B35*0.12</f>
        <v>117.857142857143</v>
      </c>
      <c r="D35" s="6" t="n">
        <f aca="false">-B17</f>
        <v>-1100</v>
      </c>
      <c r="E35" s="5" t="n">
        <f aca="false">+B35+C35+D35</f>
        <v>0</v>
      </c>
      <c r="F35" s="2" t="n">
        <f aca="false">+F34</f>
        <v>0.12</v>
      </c>
    </row>
    <row r="37" customFormat="false" ht="15" hidden="false" customHeight="false" outlineLevel="0" collapsed="false">
      <c r="A37" s="0" t="s">
        <v>16</v>
      </c>
    </row>
    <row r="39" customFormat="false" ht="15" hidden="false" customHeight="false" outlineLevel="0" collapsed="false">
      <c r="A39" s="0" t="s">
        <v>10</v>
      </c>
      <c r="B39" s="3" t="s">
        <v>11</v>
      </c>
      <c r="C39" s="3" t="s">
        <v>17</v>
      </c>
      <c r="D39" s="0" t="s">
        <v>18</v>
      </c>
      <c r="E39" s="3" t="s">
        <v>13</v>
      </c>
      <c r="F39" s="3" t="s">
        <v>14</v>
      </c>
      <c r="G39" s="3" t="s">
        <v>15</v>
      </c>
    </row>
    <row r="40" customFormat="false" ht="15" hidden="false" customHeight="false" outlineLevel="0" collapsed="false">
      <c r="A40" s="0" t="n">
        <v>1</v>
      </c>
      <c r="B40" s="5" t="n">
        <f aca="false">+B26</f>
        <v>886.995539431782</v>
      </c>
      <c r="C40" s="6" t="n">
        <v>100</v>
      </c>
      <c r="D40" s="0" t="n">
        <f aca="false">+E21/10</f>
        <v>11.3004460568218</v>
      </c>
      <c r="E40" s="6" t="n">
        <v>-100</v>
      </c>
      <c r="F40" s="5" t="n">
        <f aca="false">+B40+C40+D40+E40</f>
        <v>898.295985488604</v>
      </c>
      <c r="G40" s="8" t="n">
        <f aca="false">+(C40+D40)/B40</f>
        <v>0.125480277080223</v>
      </c>
    </row>
    <row r="41" customFormat="false" ht="15" hidden="false" customHeight="false" outlineLevel="0" collapsed="false">
      <c r="A41" s="0" t="n">
        <v>2</v>
      </c>
      <c r="B41" s="5" t="n">
        <f aca="false">+F40</f>
        <v>898.295985488604</v>
      </c>
      <c r="C41" s="6" t="n">
        <v>100</v>
      </c>
      <c r="D41" s="0" t="n">
        <f aca="false">+D40</f>
        <v>11.3004460568218</v>
      </c>
      <c r="E41" s="6" t="n">
        <v>-100</v>
      </c>
      <c r="F41" s="5" t="n">
        <f aca="false">+B41+C41+D41+E41</f>
        <v>909.596431545426</v>
      </c>
      <c r="G41" s="8" t="n">
        <f aca="false">+(C41+D41)/B41</f>
        <v>0.123901751599483</v>
      </c>
    </row>
    <row r="42" customFormat="false" ht="15" hidden="false" customHeight="false" outlineLevel="0" collapsed="false">
      <c r="A42" s="0" t="n">
        <v>3</v>
      </c>
      <c r="B42" s="5" t="n">
        <f aca="false">+F41</f>
        <v>909.596431545426</v>
      </c>
      <c r="C42" s="6" t="n">
        <v>100</v>
      </c>
      <c r="D42" s="0" t="n">
        <f aca="false">+D41</f>
        <v>11.3004460568218</v>
      </c>
      <c r="E42" s="6" t="n">
        <v>-100</v>
      </c>
      <c r="F42" s="5" t="n">
        <f aca="false">+B42+C42+D42+E42</f>
        <v>920.896877602248</v>
      </c>
      <c r="G42" s="8" t="n">
        <f aca="false">+(C42+D42)/B42</f>
        <v>0.122362448000944</v>
      </c>
    </row>
    <row r="43" customFormat="false" ht="15" hidden="false" customHeight="false" outlineLevel="0" collapsed="false">
      <c r="A43" s="0" t="n">
        <v>4</v>
      </c>
      <c r="B43" s="5" t="n">
        <f aca="false">+F42</f>
        <v>920.896877602248</v>
      </c>
      <c r="C43" s="6" t="n">
        <v>100</v>
      </c>
      <c r="D43" s="0" t="n">
        <f aca="false">+D42</f>
        <v>11.3004460568218</v>
      </c>
      <c r="E43" s="6" t="n">
        <v>-100</v>
      </c>
      <c r="F43" s="5" t="n">
        <f aca="false">+B43+C43+D43+E43</f>
        <v>932.197323659069</v>
      </c>
      <c r="G43" s="8" t="n">
        <f aca="false">+(C43+D43)/B43</f>
        <v>0.120860922394065</v>
      </c>
    </row>
    <row r="44" customFormat="false" ht="15" hidden="false" customHeight="false" outlineLevel="0" collapsed="false">
      <c r="A44" s="0" t="n">
        <v>5</v>
      </c>
      <c r="B44" s="5" t="n">
        <f aca="false">+F43</f>
        <v>932.197323659069</v>
      </c>
      <c r="C44" s="6" t="n">
        <v>100</v>
      </c>
      <c r="D44" s="0" t="n">
        <f aca="false">+D43</f>
        <v>11.3004460568218</v>
      </c>
      <c r="E44" s="6" t="n">
        <v>-100</v>
      </c>
      <c r="F44" s="5" t="n">
        <f aca="false">+B44+C44+D44+E44</f>
        <v>943.497769715891</v>
      </c>
      <c r="G44" s="8" t="n">
        <f aca="false">+(C44+D44)/B44</f>
        <v>0.119395800901835</v>
      </c>
    </row>
    <row r="45" customFormat="false" ht="15" hidden="false" customHeight="false" outlineLevel="0" collapsed="false">
      <c r="A45" s="0" t="n">
        <v>6</v>
      </c>
      <c r="B45" s="5" t="n">
        <f aca="false">+F44</f>
        <v>943.497769715891</v>
      </c>
      <c r="C45" s="6" t="n">
        <v>100</v>
      </c>
      <c r="D45" s="0" t="n">
        <f aca="false">+D44</f>
        <v>11.3004460568218</v>
      </c>
      <c r="E45" s="6" t="n">
        <v>-100</v>
      </c>
      <c r="F45" s="5" t="n">
        <f aca="false">+B45+C45+D45+E45</f>
        <v>954.798215772713</v>
      </c>
      <c r="G45" s="8" t="n">
        <f aca="false">+(C45+D45)/B45</f>
        <v>0.117965775467956</v>
      </c>
    </row>
    <row r="46" customFormat="false" ht="15" hidden="false" customHeight="false" outlineLevel="0" collapsed="false">
      <c r="A46" s="0" t="n">
        <v>7</v>
      </c>
      <c r="B46" s="5" t="n">
        <f aca="false">+F45</f>
        <v>954.798215772713</v>
      </c>
      <c r="C46" s="6" t="n">
        <v>100</v>
      </c>
      <c r="D46" s="0" t="n">
        <f aca="false">+D45</f>
        <v>11.3004460568218</v>
      </c>
      <c r="E46" s="6" t="n">
        <v>-100</v>
      </c>
      <c r="F46" s="5" t="n">
        <f aca="false">+B46+C46+D46+E46</f>
        <v>966.098661829535</v>
      </c>
      <c r="G46" s="8" t="n">
        <f aca="false">+(C46+D46)/B46</f>
        <v>0.116569599961754</v>
      </c>
    </row>
    <row r="47" customFormat="false" ht="15" hidden="false" customHeight="false" outlineLevel="0" collapsed="false">
      <c r="A47" s="0" t="n">
        <v>8</v>
      </c>
      <c r="B47" s="5" t="n">
        <f aca="false">+F46</f>
        <v>966.098661829535</v>
      </c>
      <c r="C47" s="6" t="n">
        <v>100</v>
      </c>
      <c r="D47" s="0" t="n">
        <f aca="false">+D46</f>
        <v>11.3004460568218</v>
      </c>
      <c r="E47" s="6" t="n">
        <v>-100</v>
      </c>
      <c r="F47" s="5" t="n">
        <f aca="false">+B47+C47+D47+E47</f>
        <v>977.399107886356</v>
      </c>
      <c r="G47" s="8" t="n">
        <f aca="false">+(C47+D47)/B47</f>
        <v>0.115206086556469</v>
      </c>
    </row>
    <row r="48" customFormat="false" ht="15" hidden="false" customHeight="false" outlineLevel="0" collapsed="false">
      <c r="A48" s="0" t="n">
        <v>9</v>
      </c>
      <c r="B48" s="5" t="n">
        <f aca="false">+F47</f>
        <v>977.399107886356</v>
      </c>
      <c r="C48" s="6" t="n">
        <v>100</v>
      </c>
      <c r="D48" s="0" t="n">
        <f aca="false">+D47</f>
        <v>11.3004460568218</v>
      </c>
      <c r="E48" s="6" t="n">
        <v>-100</v>
      </c>
      <c r="F48" s="5" t="n">
        <f aca="false">+B48+C48+D48+E48</f>
        <v>988.699553943178</v>
      </c>
      <c r="G48" s="8" t="n">
        <f aca="false">+(C48+D48)/B48</f>
        <v>0.11387410235877</v>
      </c>
    </row>
    <row r="49" customFormat="false" ht="15" hidden="false" customHeight="false" outlineLevel="0" collapsed="false">
      <c r="A49" s="0" t="n">
        <v>10</v>
      </c>
      <c r="B49" s="5" t="n">
        <f aca="false">+F48</f>
        <v>988.699553943178</v>
      </c>
      <c r="C49" s="6" t="n">
        <v>100</v>
      </c>
      <c r="D49" s="0" t="n">
        <f aca="false">+D48</f>
        <v>11.3004460568218</v>
      </c>
      <c r="E49" s="6" t="n">
        <v>-1100</v>
      </c>
      <c r="F49" s="5" t="n">
        <f aca="false">+B49+C49+D49+E49</f>
        <v>0</v>
      </c>
      <c r="G49" s="8" t="n">
        <f aca="false">+(C49+D49)/B49</f>
        <v>0.112572566269427</v>
      </c>
    </row>
    <row r="51" customFormat="false" ht="15" hidden="false" customHeight="false" outlineLevel="0" collapsed="false">
      <c r="A51" s="1" t="s">
        <v>0</v>
      </c>
      <c r="B51" s="1"/>
    </row>
    <row r="53" customFormat="false" ht="15" hidden="false" customHeight="false" outlineLevel="0" collapsed="false">
      <c r="A53" s="0" t="s">
        <v>1</v>
      </c>
      <c r="C53" s="2" t="n">
        <v>0.05</v>
      </c>
    </row>
    <row r="54" customFormat="false" ht="15" hidden="false" customHeight="false" outlineLevel="0" collapsed="false">
      <c r="A54" s="0" t="s">
        <v>2</v>
      </c>
      <c r="C54" s="0" t="n">
        <v>1000</v>
      </c>
    </row>
    <row r="55" customFormat="false" ht="15" hidden="false" customHeight="false" outlineLevel="0" collapsed="false">
      <c r="A55" s="0" t="s">
        <v>3</v>
      </c>
      <c r="C55" s="2" t="n">
        <v>0.12</v>
      </c>
    </row>
    <row r="56" customFormat="false" ht="15" hidden="false" customHeight="false" outlineLevel="0" collapsed="false">
      <c r="A56" s="0" t="s">
        <v>4</v>
      </c>
    </row>
    <row r="57" customFormat="false" ht="15" hidden="false" customHeight="false" outlineLevel="0" collapsed="false">
      <c r="A57" s="3" t="s">
        <v>5</v>
      </c>
      <c r="B57" s="3" t="s">
        <v>6</v>
      </c>
    </row>
    <row r="58" customFormat="false" ht="15" hidden="false" customHeight="false" outlineLevel="0" collapsed="false">
      <c r="A58" s="0" t="n">
        <v>1</v>
      </c>
      <c r="B58" s="4" t="n">
        <v>50</v>
      </c>
    </row>
    <row r="59" customFormat="false" ht="15" hidden="false" customHeight="false" outlineLevel="0" collapsed="false">
      <c r="A59" s="0" t="n">
        <v>2</v>
      </c>
      <c r="B59" s="4" t="n">
        <f aca="false">+C54*C53</f>
        <v>50</v>
      </c>
    </row>
    <row r="60" customFormat="false" ht="15" hidden="false" customHeight="false" outlineLevel="0" collapsed="false">
      <c r="A60" s="0" t="n">
        <v>3</v>
      </c>
      <c r="B60" s="4" t="n">
        <f aca="false">+B59</f>
        <v>50</v>
      </c>
    </row>
    <row r="61" customFormat="false" ht="15" hidden="false" customHeight="false" outlineLevel="0" collapsed="false">
      <c r="A61" s="0" t="n">
        <v>4</v>
      </c>
      <c r="B61" s="4" t="n">
        <f aca="false">+B60</f>
        <v>50</v>
      </c>
    </row>
    <row r="62" customFormat="false" ht="15" hidden="false" customHeight="false" outlineLevel="0" collapsed="false">
      <c r="A62" s="0" t="n">
        <v>5</v>
      </c>
      <c r="B62" s="4" t="n">
        <f aca="false">+B61</f>
        <v>50</v>
      </c>
    </row>
    <row r="63" customFormat="false" ht="15" hidden="false" customHeight="false" outlineLevel="0" collapsed="false">
      <c r="A63" s="0" t="n">
        <v>6</v>
      </c>
      <c r="B63" s="4" t="n">
        <f aca="false">+B62</f>
        <v>50</v>
      </c>
    </row>
    <row r="64" customFormat="false" ht="15" hidden="false" customHeight="false" outlineLevel="0" collapsed="false">
      <c r="A64" s="0" t="n">
        <v>7</v>
      </c>
      <c r="B64" s="4" t="n">
        <f aca="false">+B63</f>
        <v>50</v>
      </c>
    </row>
    <row r="65" customFormat="false" ht="15" hidden="false" customHeight="false" outlineLevel="0" collapsed="false">
      <c r="A65" s="0" t="n">
        <v>8</v>
      </c>
      <c r="B65" s="4" t="n">
        <f aca="false">+B64</f>
        <v>50</v>
      </c>
    </row>
    <row r="66" customFormat="false" ht="15" hidden="false" customHeight="false" outlineLevel="0" collapsed="false">
      <c r="A66" s="0" t="n">
        <v>9</v>
      </c>
      <c r="B66" s="4" t="n">
        <f aca="false">+B65</f>
        <v>50</v>
      </c>
    </row>
    <row r="67" customFormat="false" ht="15" hidden="false" customHeight="false" outlineLevel="0" collapsed="false">
      <c r="A67" s="0" t="n">
        <v>10</v>
      </c>
      <c r="B67" s="4" t="n">
        <v>1050</v>
      </c>
    </row>
    <row r="69" customFormat="false" ht="15" hidden="false" customHeight="false" outlineLevel="0" collapsed="false">
      <c r="A69" s="0" t="s">
        <v>7</v>
      </c>
      <c r="B69" s="5" t="n">
        <f aca="false">NPV(0.12,B58:B67)</f>
        <v>604.484388011239</v>
      </c>
    </row>
    <row r="71" customFormat="false" ht="15" hidden="false" customHeight="false" outlineLevel="0" collapsed="false">
      <c r="A71" s="0" t="s">
        <v>8</v>
      </c>
      <c r="E71" s="5" t="n">
        <f aca="false">1000-B69</f>
        <v>395.515611988761</v>
      </c>
    </row>
    <row r="73" customFormat="false" ht="15" hidden="false" customHeight="false" outlineLevel="0" collapsed="false">
      <c r="A73" s="0" t="s">
        <v>9</v>
      </c>
    </row>
    <row r="75" customFormat="false" ht="15" hidden="false" customHeight="false" outlineLevel="0" collapsed="false">
      <c r="A75" s="0" t="s">
        <v>10</v>
      </c>
      <c r="B75" s="3" t="s">
        <v>11</v>
      </c>
      <c r="C75" s="3" t="s">
        <v>12</v>
      </c>
      <c r="D75" s="3" t="s">
        <v>13</v>
      </c>
      <c r="E75" s="3" t="s">
        <v>14</v>
      </c>
      <c r="F75" s="3" t="s">
        <v>15</v>
      </c>
    </row>
    <row r="76" customFormat="false" ht="15" hidden="false" customHeight="false" outlineLevel="0" collapsed="false">
      <c r="A76" s="0" t="n">
        <v>1</v>
      </c>
      <c r="B76" s="5" t="n">
        <f aca="false">+B69</f>
        <v>604.484388011239</v>
      </c>
      <c r="C76" s="6" t="n">
        <f aca="false">+B76*0.12</f>
        <v>72.5381265613487</v>
      </c>
      <c r="D76" s="6" t="n">
        <f aca="false">-B58</f>
        <v>-50</v>
      </c>
      <c r="E76" s="5" t="n">
        <f aca="false">+B76+C76+D76</f>
        <v>627.022514572588</v>
      </c>
      <c r="F76" s="7" t="n">
        <f aca="false">+C76/B76</f>
        <v>0.12</v>
      </c>
    </row>
    <row r="77" customFormat="false" ht="15" hidden="false" customHeight="false" outlineLevel="0" collapsed="false">
      <c r="A77" s="0" t="n">
        <v>2</v>
      </c>
      <c r="B77" s="5" t="n">
        <f aca="false">+E76</f>
        <v>627.022514572588</v>
      </c>
      <c r="C77" s="6" t="n">
        <f aca="false">+B77*0.12</f>
        <v>75.2427017487105</v>
      </c>
      <c r="D77" s="6" t="n">
        <f aca="false">-B59</f>
        <v>-50</v>
      </c>
      <c r="E77" s="5" t="n">
        <f aca="false">+B77+C77+D77</f>
        <v>652.265216321298</v>
      </c>
      <c r="F77" s="2" t="n">
        <f aca="false">+F76</f>
        <v>0.12</v>
      </c>
    </row>
    <row r="78" customFormat="false" ht="15" hidden="false" customHeight="false" outlineLevel="0" collapsed="false">
      <c r="A78" s="0" t="n">
        <v>3</v>
      </c>
      <c r="B78" s="5" t="n">
        <f aca="false">+E77</f>
        <v>652.265216321298</v>
      </c>
      <c r="C78" s="6" t="n">
        <f aca="false">+B78*0.12</f>
        <v>78.2718259585558</v>
      </c>
      <c r="D78" s="6" t="n">
        <f aca="false">-B60</f>
        <v>-50</v>
      </c>
      <c r="E78" s="5" t="n">
        <f aca="false">+B78+C78+D78</f>
        <v>680.537042279854</v>
      </c>
      <c r="F78" s="2" t="n">
        <f aca="false">+F77</f>
        <v>0.12</v>
      </c>
    </row>
    <row r="79" customFormat="false" ht="15" hidden="false" customHeight="false" outlineLevel="0" collapsed="false">
      <c r="A79" s="0" t="n">
        <v>4</v>
      </c>
      <c r="B79" s="5" t="n">
        <f aca="false">+E78</f>
        <v>680.537042279854</v>
      </c>
      <c r="C79" s="6" t="n">
        <f aca="false">+B79*0.12</f>
        <v>81.6644450735825</v>
      </c>
      <c r="D79" s="6" t="n">
        <f aca="false">-B61</f>
        <v>-50</v>
      </c>
      <c r="E79" s="5" t="n">
        <f aca="false">+B79+C79+D79</f>
        <v>712.201487353436</v>
      </c>
      <c r="F79" s="2" t="n">
        <f aca="false">+F78</f>
        <v>0.12</v>
      </c>
    </row>
    <row r="80" customFormat="false" ht="15" hidden="false" customHeight="false" outlineLevel="0" collapsed="false">
      <c r="A80" s="0" t="n">
        <v>5</v>
      </c>
      <c r="B80" s="5" t="n">
        <f aca="false">+E79</f>
        <v>712.201487353436</v>
      </c>
      <c r="C80" s="6" t="n">
        <f aca="false">+B80*0.12</f>
        <v>85.4641784824124</v>
      </c>
      <c r="D80" s="6" t="n">
        <f aca="false">-B62</f>
        <v>-50</v>
      </c>
      <c r="E80" s="5" t="n">
        <f aca="false">+B80+C80+D80</f>
        <v>747.665665835849</v>
      </c>
      <c r="F80" s="2" t="n">
        <f aca="false">+F79</f>
        <v>0.12</v>
      </c>
    </row>
    <row r="81" customFormat="false" ht="15" hidden="false" customHeight="false" outlineLevel="0" collapsed="false">
      <c r="A81" s="0" t="n">
        <v>6</v>
      </c>
      <c r="B81" s="5" t="n">
        <f aca="false">+E80</f>
        <v>747.665665835849</v>
      </c>
      <c r="C81" s="6" t="n">
        <f aca="false">+B81*0.12</f>
        <v>89.7198799003019</v>
      </c>
      <c r="D81" s="6" t="n">
        <f aca="false">-B63</f>
        <v>-50</v>
      </c>
      <c r="E81" s="5" t="n">
        <f aca="false">+B81+C81+D81</f>
        <v>787.385545736151</v>
      </c>
      <c r="F81" s="2" t="n">
        <f aca="false">+F80</f>
        <v>0.12</v>
      </c>
    </row>
    <row r="82" customFormat="false" ht="15" hidden="false" customHeight="false" outlineLevel="0" collapsed="false">
      <c r="A82" s="0" t="n">
        <v>7</v>
      </c>
      <c r="B82" s="5" t="n">
        <f aca="false">+E81</f>
        <v>787.385545736151</v>
      </c>
      <c r="C82" s="6" t="n">
        <f aca="false">+B82*0.12</f>
        <v>94.4862654883381</v>
      </c>
      <c r="D82" s="6" t="n">
        <f aca="false">-B64</f>
        <v>-50</v>
      </c>
      <c r="E82" s="5" t="n">
        <f aca="false">+B82+C82+D82</f>
        <v>831.871811224489</v>
      </c>
      <c r="F82" s="2" t="n">
        <f aca="false">+F81</f>
        <v>0.12</v>
      </c>
    </row>
    <row r="83" customFormat="false" ht="15" hidden="false" customHeight="false" outlineLevel="0" collapsed="false">
      <c r="A83" s="0" t="n">
        <v>8</v>
      </c>
      <c r="B83" s="5" t="n">
        <f aca="false">+E82</f>
        <v>831.871811224489</v>
      </c>
      <c r="C83" s="6" t="n">
        <f aca="false">+B83*0.12</f>
        <v>99.8246173469387</v>
      </c>
      <c r="D83" s="6" t="n">
        <f aca="false">-B65</f>
        <v>-50</v>
      </c>
      <c r="E83" s="5" t="n">
        <f aca="false">+B83+C83+D83</f>
        <v>881.696428571427</v>
      </c>
      <c r="F83" s="2" t="n">
        <f aca="false">+F82</f>
        <v>0.12</v>
      </c>
    </row>
    <row r="84" customFormat="false" ht="15" hidden="false" customHeight="false" outlineLevel="0" collapsed="false">
      <c r="A84" s="0" t="n">
        <v>9</v>
      </c>
      <c r="B84" s="5" t="n">
        <f aca="false">+E83</f>
        <v>881.696428571427</v>
      </c>
      <c r="C84" s="6" t="n">
        <f aca="false">+B84*0.12</f>
        <v>105.803571428571</v>
      </c>
      <c r="D84" s="6" t="n">
        <f aca="false">-B66</f>
        <v>-50</v>
      </c>
      <c r="E84" s="5" t="n">
        <f aca="false">+B84+C84+D84</f>
        <v>937.499999999999</v>
      </c>
      <c r="F84" s="2" t="n">
        <f aca="false">+F83</f>
        <v>0.12</v>
      </c>
    </row>
    <row r="85" customFormat="false" ht="15" hidden="false" customHeight="false" outlineLevel="0" collapsed="false">
      <c r="A85" s="0" t="n">
        <v>10</v>
      </c>
      <c r="B85" s="5" t="n">
        <f aca="false">+E84</f>
        <v>937.499999999999</v>
      </c>
      <c r="C85" s="6" t="n">
        <f aca="false">+B85*0.12</f>
        <v>112.5</v>
      </c>
      <c r="D85" s="6" t="n">
        <f aca="false">-B67</f>
        <v>-1050</v>
      </c>
      <c r="E85" s="5" t="n">
        <f aca="false">+B85+C85+D85</f>
        <v>0</v>
      </c>
      <c r="F85" s="2" t="n">
        <f aca="false">+F84</f>
        <v>0.12</v>
      </c>
    </row>
    <row r="87" customFormat="false" ht="15" hidden="false" customHeight="false" outlineLevel="0" collapsed="false">
      <c r="A87" s="0" t="s">
        <v>16</v>
      </c>
    </row>
    <row r="89" customFormat="false" ht="15" hidden="false" customHeight="false" outlineLevel="0" collapsed="false">
      <c r="A89" s="0" t="s">
        <v>10</v>
      </c>
      <c r="B89" s="3" t="s">
        <v>11</v>
      </c>
      <c r="C89" s="3" t="s">
        <v>17</v>
      </c>
      <c r="D89" s="0" t="s">
        <v>18</v>
      </c>
      <c r="E89" s="3" t="s">
        <v>13</v>
      </c>
      <c r="F89" s="3" t="s">
        <v>14</v>
      </c>
      <c r="G89" s="3" t="s">
        <v>15</v>
      </c>
    </row>
    <row r="90" customFormat="false" ht="15" hidden="false" customHeight="false" outlineLevel="0" collapsed="false">
      <c r="A90" s="0" t="n">
        <v>1</v>
      </c>
      <c r="B90" s="5" t="n">
        <f aca="false">+B76</f>
        <v>604.484388011239</v>
      </c>
      <c r="C90" s="6" t="n">
        <v>50</v>
      </c>
      <c r="D90" s="0" t="n">
        <f aca="false">+E71/10</f>
        <v>39.5515611988761</v>
      </c>
      <c r="E90" s="6" t="n">
        <f aca="false">+D76</f>
        <v>-50</v>
      </c>
      <c r="F90" s="5" t="n">
        <f aca="false">+B90+C90+D90+E90</f>
        <v>644.035949210115</v>
      </c>
      <c r="G90" s="8" t="n">
        <f aca="false">+(C90+D90)/B90</f>
        <v>0.148145366489119</v>
      </c>
    </row>
    <row r="91" customFormat="false" ht="15" hidden="false" customHeight="false" outlineLevel="0" collapsed="false">
      <c r="A91" s="0" t="n">
        <v>2</v>
      </c>
      <c r="B91" s="5" t="n">
        <f aca="false">+F90</f>
        <v>644.035949210115</v>
      </c>
      <c r="C91" s="6" t="n">
        <v>50</v>
      </c>
      <c r="D91" s="0" t="n">
        <f aca="false">+D90</f>
        <v>39.5515611988761</v>
      </c>
      <c r="E91" s="6" t="n">
        <f aca="false">+D77</f>
        <v>-50</v>
      </c>
      <c r="F91" s="5" t="n">
        <f aca="false">+B91+C91+D91+E91</f>
        <v>683.587510408991</v>
      </c>
      <c r="G91" s="8" t="n">
        <f aca="false">+(C91+D91)/B91</f>
        <v>0.139047457379837</v>
      </c>
    </row>
    <row r="92" customFormat="false" ht="15" hidden="false" customHeight="false" outlineLevel="0" collapsed="false">
      <c r="A92" s="0" t="n">
        <v>3</v>
      </c>
      <c r="B92" s="5" t="n">
        <f aca="false">+F91</f>
        <v>683.587510408991</v>
      </c>
      <c r="C92" s="6" t="n">
        <v>50</v>
      </c>
      <c r="D92" s="0" t="n">
        <f aca="false">+D91</f>
        <v>39.5515611988761</v>
      </c>
      <c r="E92" s="6" t="n">
        <f aca="false">+D78</f>
        <v>-50</v>
      </c>
      <c r="F92" s="5" t="n">
        <f aca="false">+B92+C92+D92+E92</f>
        <v>723.139071607867</v>
      </c>
      <c r="G92" s="8" t="n">
        <f aca="false">+(C92+D92)/B92</f>
        <v>0.131002336694679</v>
      </c>
    </row>
    <row r="93" customFormat="false" ht="15" hidden="false" customHeight="false" outlineLevel="0" collapsed="false">
      <c r="A93" s="0" t="n">
        <v>4</v>
      </c>
      <c r="B93" s="5" t="n">
        <f aca="false">+F92</f>
        <v>723.139071607867</v>
      </c>
      <c r="C93" s="6" t="n">
        <v>50</v>
      </c>
      <c r="D93" s="0" t="n">
        <f aca="false">+D92</f>
        <v>39.5515611988761</v>
      </c>
      <c r="E93" s="6" t="n">
        <f aca="false">+D79</f>
        <v>-50</v>
      </c>
      <c r="F93" s="5" t="n">
        <f aca="false">+B93+C93+D93+E93</f>
        <v>762.690632806744</v>
      </c>
      <c r="G93" s="8" t="n">
        <f aca="false">+(C93+D93)/B93</f>
        <v>0.123837259961299</v>
      </c>
    </row>
    <row r="94" customFormat="false" ht="15" hidden="false" customHeight="false" outlineLevel="0" collapsed="false">
      <c r="A94" s="0" t="n">
        <v>5</v>
      </c>
      <c r="B94" s="5" t="n">
        <f aca="false">+F93</f>
        <v>762.690632806744</v>
      </c>
      <c r="C94" s="6" t="n">
        <v>50</v>
      </c>
      <c r="D94" s="0" t="n">
        <f aca="false">+D93</f>
        <v>39.5515611988761</v>
      </c>
      <c r="E94" s="6" t="n">
        <f aca="false">+D80</f>
        <v>-50</v>
      </c>
      <c r="F94" s="5" t="n">
        <f aca="false">+B94+C94+D94+E94</f>
        <v>802.24219400562</v>
      </c>
      <c r="G94" s="8" t="n">
        <f aca="false">+(C94+D94)/B94</f>
        <v>0.117415315393768</v>
      </c>
    </row>
    <row r="95" customFormat="false" ht="15" hidden="false" customHeight="false" outlineLevel="0" collapsed="false">
      <c r="A95" s="0" t="n">
        <v>6</v>
      </c>
      <c r="B95" s="5" t="n">
        <f aca="false">+F94</f>
        <v>802.24219400562</v>
      </c>
      <c r="C95" s="6" t="n">
        <v>50</v>
      </c>
      <c r="D95" s="0" t="n">
        <f aca="false">+D94</f>
        <v>39.5515611988761</v>
      </c>
      <c r="E95" s="6" t="n">
        <f aca="false">+D81</f>
        <v>-50</v>
      </c>
      <c r="F95" s="5" t="n">
        <f aca="false">+B95+C95+D95+E95</f>
        <v>841.793755204496</v>
      </c>
      <c r="G95" s="8" t="n">
        <f aca="false">+(C95+D95)/B95</f>
        <v>0.111626590907345</v>
      </c>
    </row>
    <row r="96" customFormat="false" ht="15" hidden="false" customHeight="false" outlineLevel="0" collapsed="false">
      <c r="A96" s="0" t="n">
        <v>7</v>
      </c>
      <c r="B96" s="5" t="n">
        <f aca="false">+F95</f>
        <v>841.793755204496</v>
      </c>
      <c r="C96" s="6" t="n">
        <v>50</v>
      </c>
      <c r="D96" s="0" t="n">
        <f aca="false">+D95</f>
        <v>39.5515611988761</v>
      </c>
      <c r="E96" s="6" t="n">
        <f aca="false">+D82</f>
        <v>-50</v>
      </c>
      <c r="F96" s="5" t="n">
        <f aca="false">+B96+C96+D96+E96</f>
        <v>881.345316403372</v>
      </c>
      <c r="G96" s="8" t="n">
        <f aca="false">+(C96+D96)/B96</f>
        <v>0.106381831232665</v>
      </c>
    </row>
    <row r="97" customFormat="false" ht="15" hidden="false" customHeight="false" outlineLevel="0" collapsed="false">
      <c r="A97" s="0" t="n">
        <v>8</v>
      </c>
      <c r="B97" s="5" t="n">
        <f aca="false">+F96</f>
        <v>881.345316403372</v>
      </c>
      <c r="C97" s="6" t="n">
        <v>50</v>
      </c>
      <c r="D97" s="0" t="n">
        <f aca="false">+D96</f>
        <v>39.5515611988761</v>
      </c>
      <c r="E97" s="6" t="n">
        <f aca="false">+D83</f>
        <v>-50</v>
      </c>
      <c r="F97" s="5" t="n">
        <f aca="false">+B97+C97+D97+E97</f>
        <v>920.896877602248</v>
      </c>
      <c r="G97" s="8" t="n">
        <f aca="false">+(C97+D97)/B97</f>
        <v>0.101607802903318</v>
      </c>
    </row>
    <row r="98" customFormat="false" ht="15" hidden="false" customHeight="false" outlineLevel="0" collapsed="false">
      <c r="A98" s="0" t="n">
        <v>9</v>
      </c>
      <c r="B98" s="5" t="n">
        <f aca="false">+F97</f>
        <v>920.896877602248</v>
      </c>
      <c r="C98" s="6" t="n">
        <v>50</v>
      </c>
      <c r="D98" s="0" t="n">
        <f aca="false">+D97</f>
        <v>39.5515611988761</v>
      </c>
      <c r="E98" s="6" t="n">
        <f aca="false">+D84</f>
        <v>-50</v>
      </c>
      <c r="F98" s="5" t="n">
        <f aca="false">+B98+C98+D98+E98</f>
        <v>960.448438801124</v>
      </c>
      <c r="G98" s="8" t="n">
        <f aca="false">+(C98+D98)/B98</f>
        <v>0.0972438536571464</v>
      </c>
    </row>
    <row r="99" customFormat="false" ht="15" hidden="false" customHeight="false" outlineLevel="0" collapsed="false">
      <c r="A99" s="0" t="n">
        <v>10</v>
      </c>
      <c r="B99" s="5" t="n">
        <f aca="false">+F98</f>
        <v>960.448438801124</v>
      </c>
      <c r="C99" s="6" t="n">
        <v>50</v>
      </c>
      <c r="D99" s="0" t="n">
        <f aca="false">+D98</f>
        <v>39.5515611988761</v>
      </c>
      <c r="E99" s="6" t="n">
        <f aca="false">+D85</f>
        <v>-1050</v>
      </c>
      <c r="F99" s="5" t="n">
        <f aca="false">+B99+C99+D99+E99</f>
        <v>0</v>
      </c>
      <c r="G99" s="8" t="n">
        <f aca="false">+(C99+D99)/B99</f>
        <v>0.0932393219470047</v>
      </c>
    </row>
    <row r="102" customFormat="false" ht="15" hidden="false" customHeight="false" outlineLevel="0" collapsed="false">
      <c r="A102" s="1" t="s">
        <v>19</v>
      </c>
      <c r="B102" s="1"/>
    </row>
    <row r="104" customFormat="false" ht="15" hidden="false" customHeight="false" outlineLevel="0" collapsed="false">
      <c r="A104" s="0" t="s">
        <v>1</v>
      </c>
      <c r="C104" s="2" t="n">
        <v>0.1</v>
      </c>
    </row>
    <row r="105" customFormat="false" ht="15" hidden="false" customHeight="false" outlineLevel="0" collapsed="false">
      <c r="A105" s="0" t="s">
        <v>2</v>
      </c>
      <c r="C105" s="0" t="n">
        <v>1000</v>
      </c>
    </row>
    <row r="106" customFormat="false" ht="15" hidden="false" customHeight="false" outlineLevel="0" collapsed="false">
      <c r="A106" s="0" t="s">
        <v>3</v>
      </c>
      <c r="C106" s="2" t="n">
        <v>0.12</v>
      </c>
    </row>
    <row r="107" customFormat="false" ht="15" hidden="false" customHeight="false" outlineLevel="0" collapsed="false">
      <c r="A107" s="0" t="s">
        <v>4</v>
      </c>
    </row>
    <row r="108" customFormat="false" ht="15" hidden="false" customHeight="false" outlineLevel="0" collapsed="false">
      <c r="A108" s="3" t="s">
        <v>5</v>
      </c>
      <c r="B108" s="3" t="s">
        <v>6</v>
      </c>
    </row>
    <row r="109" customFormat="false" ht="15" hidden="false" customHeight="false" outlineLevel="0" collapsed="false">
      <c r="A109" s="0" t="n">
        <v>1</v>
      </c>
      <c r="B109" s="4" t="n">
        <v>100</v>
      </c>
    </row>
    <row r="110" customFormat="false" ht="15" hidden="false" customHeight="false" outlineLevel="0" collapsed="false">
      <c r="A110" s="0" t="n">
        <v>2</v>
      </c>
      <c r="B110" s="4" t="n">
        <v>1100</v>
      </c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A112" s="0" t="s">
        <v>7</v>
      </c>
      <c r="B112" s="5" t="n">
        <f aca="false">NPV(0.12,B109:B111)</f>
        <v>966.198979591837</v>
      </c>
    </row>
    <row r="114" customFormat="false" ht="15" hidden="false" customHeight="false" outlineLevel="0" collapsed="false">
      <c r="A114" s="0" t="s">
        <v>8</v>
      </c>
      <c r="E114" s="5" t="n">
        <f aca="false">1000-B112</f>
        <v>33.8010204081634</v>
      </c>
    </row>
    <row r="116" customFormat="false" ht="15" hidden="false" customHeight="false" outlineLevel="0" collapsed="false">
      <c r="A116" s="0" t="s">
        <v>9</v>
      </c>
    </row>
    <row r="118" customFormat="false" ht="15" hidden="false" customHeight="false" outlineLevel="0" collapsed="false">
      <c r="A118" s="0" t="s">
        <v>10</v>
      </c>
      <c r="B118" s="3" t="s">
        <v>11</v>
      </c>
      <c r="C118" s="3" t="s">
        <v>12</v>
      </c>
      <c r="D118" s="3" t="s">
        <v>13</v>
      </c>
      <c r="E118" s="3" t="s">
        <v>14</v>
      </c>
      <c r="F118" s="3" t="s">
        <v>15</v>
      </c>
    </row>
    <row r="119" customFormat="false" ht="15" hidden="false" customHeight="false" outlineLevel="0" collapsed="false">
      <c r="A119" s="0" t="n">
        <v>1</v>
      </c>
      <c r="B119" s="5" t="n">
        <f aca="false">+B112</f>
        <v>966.198979591837</v>
      </c>
      <c r="C119" s="6" t="n">
        <f aca="false">+B119*0.12</f>
        <v>115.94387755102</v>
      </c>
      <c r="D119" s="6" t="n">
        <f aca="false">-B109</f>
        <v>-100</v>
      </c>
      <c r="E119" s="5" t="n">
        <f aca="false">+B119+C119+D119</f>
        <v>982.142857142857</v>
      </c>
      <c r="F119" s="9" t="n">
        <f aca="false">+C119/B119</f>
        <v>0.12</v>
      </c>
    </row>
    <row r="120" customFormat="false" ht="15" hidden="false" customHeight="false" outlineLevel="0" collapsed="false">
      <c r="A120" s="0" t="n">
        <v>2</v>
      </c>
      <c r="B120" s="5" t="n">
        <f aca="false">+E119</f>
        <v>982.142857142857</v>
      </c>
      <c r="C120" s="6" t="n">
        <f aca="false">+B120*0.12</f>
        <v>117.857142857143</v>
      </c>
      <c r="D120" s="6" t="n">
        <f aca="false">-B110</f>
        <v>-1100</v>
      </c>
      <c r="E120" s="5" t="n">
        <f aca="false">+B120+C120+D120</f>
        <v>0</v>
      </c>
      <c r="F120" s="10" t="n">
        <f aca="false">+F119</f>
        <v>0.12</v>
      </c>
    </row>
    <row r="121" customFormat="false" ht="15" hidden="false" customHeight="false" outlineLevel="0" collapsed="false">
      <c r="B121" s="5"/>
      <c r="C121" s="6"/>
      <c r="D121" s="6"/>
      <c r="E121" s="5"/>
      <c r="F121" s="2"/>
    </row>
    <row r="123" customFormat="false" ht="15" hidden="false" customHeight="false" outlineLevel="0" collapsed="false">
      <c r="A123" s="0" t="s">
        <v>16</v>
      </c>
    </row>
    <row r="125" customFormat="false" ht="15" hidden="false" customHeight="false" outlineLevel="0" collapsed="false">
      <c r="A125" s="0" t="s">
        <v>10</v>
      </c>
      <c r="B125" s="3" t="s">
        <v>11</v>
      </c>
      <c r="C125" s="3" t="s">
        <v>17</v>
      </c>
      <c r="D125" s="0" t="s">
        <v>18</v>
      </c>
      <c r="E125" s="3" t="s">
        <v>13</v>
      </c>
      <c r="F125" s="3" t="s">
        <v>14</v>
      </c>
      <c r="G125" s="3" t="s">
        <v>15</v>
      </c>
    </row>
    <row r="126" customFormat="false" ht="15" hidden="false" customHeight="false" outlineLevel="0" collapsed="false">
      <c r="A126" s="0" t="n">
        <v>1</v>
      </c>
      <c r="B126" s="5" t="n">
        <f aca="false">+B119</f>
        <v>966.198979591837</v>
      </c>
      <c r="C126" s="6" t="n">
        <v>100</v>
      </c>
      <c r="D126" s="0" t="n">
        <f aca="false">+E114/2</f>
        <v>16.9005102040817</v>
      </c>
      <c r="E126" s="6" t="n">
        <f aca="false">+D119</f>
        <v>-100</v>
      </c>
      <c r="F126" s="5" t="n">
        <f aca="false">+B126+C126+D126+E126</f>
        <v>983.099489795918</v>
      </c>
      <c r="G126" s="8" t="n">
        <f aca="false">+(C126+D126)/B126</f>
        <v>0.120990099009901</v>
      </c>
    </row>
    <row r="127" customFormat="false" ht="15" hidden="false" customHeight="false" outlineLevel="0" collapsed="false">
      <c r="A127" s="0" t="n">
        <v>2</v>
      </c>
      <c r="B127" s="5" t="n">
        <f aca="false">+F126</f>
        <v>983.099489795918</v>
      </c>
      <c r="C127" s="6" t="n">
        <v>100</v>
      </c>
      <c r="D127" s="0" t="n">
        <f aca="false">+D126</f>
        <v>16.9005102040817</v>
      </c>
      <c r="E127" s="6" t="n">
        <f aca="false">+D120</f>
        <v>-1100</v>
      </c>
      <c r="F127" s="5" t="n">
        <f aca="false">+B127+C127+D127+E127</f>
        <v>0</v>
      </c>
      <c r="G127" s="8" t="n">
        <f aca="false">+(C127+D127)/B127</f>
        <v>0.118910152448913</v>
      </c>
    </row>
    <row r="128" customFormat="false" ht="15" hidden="false" customHeight="false" outlineLevel="0" collapsed="false">
      <c r="B128" s="5"/>
      <c r="C128" s="6"/>
      <c r="E128" s="6"/>
      <c r="F128" s="5"/>
      <c r="G128" s="8"/>
    </row>
    <row r="129" customFormat="false" ht="15" hidden="false" customHeight="false" outlineLevel="0" collapsed="false">
      <c r="B129" s="5"/>
      <c r="C129" s="6"/>
      <c r="E129" s="6"/>
      <c r="F129" s="5"/>
      <c r="G129" s="8"/>
    </row>
    <row r="130" customFormat="false" ht="15" hidden="false" customHeight="false" outlineLevel="0" collapsed="false">
      <c r="B130" s="5"/>
      <c r="C130" s="6"/>
      <c r="E130" s="6"/>
      <c r="F130" s="5"/>
      <c r="G130" s="8"/>
    </row>
    <row r="131" customFormat="false" ht="15" hidden="false" customHeight="false" outlineLevel="0" collapsed="false">
      <c r="B131" s="5"/>
      <c r="C131" s="6"/>
      <c r="E131" s="6"/>
      <c r="F131" s="5"/>
      <c r="G131" s="8"/>
    </row>
    <row r="132" customFormat="false" ht="15" hidden="false" customHeight="false" outlineLevel="0" collapsed="false">
      <c r="B132" s="5"/>
      <c r="C132" s="6"/>
      <c r="E132" s="6"/>
      <c r="F132" s="5"/>
      <c r="G132" s="8"/>
    </row>
    <row r="133" customFormat="false" ht="15" hidden="false" customHeight="false" outlineLevel="0" collapsed="false">
      <c r="B133" s="5"/>
      <c r="C133" s="6"/>
      <c r="E133" s="6"/>
      <c r="F133" s="5"/>
      <c r="G133" s="8"/>
    </row>
    <row r="134" customFormat="false" ht="15" hidden="false" customHeight="false" outlineLevel="0" collapsed="false">
      <c r="B134" s="5"/>
      <c r="C134" s="6"/>
      <c r="E134" s="6"/>
      <c r="F134" s="5"/>
      <c r="G134" s="8"/>
    </row>
    <row r="135" customFormat="false" ht="15" hidden="false" customHeight="false" outlineLevel="0" collapsed="false">
      <c r="B135" s="5"/>
      <c r="C135" s="6"/>
      <c r="E135" s="6"/>
      <c r="F135" s="5"/>
      <c r="G1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A1" s="1" t="s">
        <v>20</v>
      </c>
      <c r="B1" s="1"/>
      <c r="C1" s="1"/>
    </row>
    <row r="3" customFormat="false" ht="15" hidden="false" customHeight="false" outlineLevel="0" collapsed="false">
      <c r="A3" s="0" t="s">
        <v>21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</row>
    <row r="4" customFormat="false" ht="15" hidden="false" customHeight="false" outlineLevel="0" collapsed="false">
      <c r="A4" s="0" t="s">
        <v>22</v>
      </c>
      <c r="B4" s="11" t="n">
        <v>-1000</v>
      </c>
    </row>
    <row r="5" customFormat="false" ht="15" hidden="false" customHeight="false" outlineLevel="0" collapsed="false">
      <c r="A5" s="0" t="s">
        <v>23</v>
      </c>
      <c r="B5" s="12" t="n">
        <v>-15</v>
      </c>
    </row>
    <row r="6" customFormat="false" ht="15" hidden="false" customHeight="false" outlineLevel="0" collapsed="false">
      <c r="A6" s="0" t="s">
        <v>24</v>
      </c>
      <c r="B6" s="12" t="n">
        <v>-10</v>
      </c>
      <c r="D6" s="0" t="s">
        <v>25</v>
      </c>
    </row>
    <row r="7" customFormat="false" ht="15" hidden="false" customHeight="false" outlineLevel="0" collapsed="false">
      <c r="A7" s="0" t="s">
        <v>26</v>
      </c>
      <c r="B7" s="13" t="n">
        <v>-10</v>
      </c>
      <c r="C7" s="14"/>
      <c r="D7" s="14"/>
      <c r="E7" s="14"/>
      <c r="F7" s="14"/>
      <c r="G7" s="14"/>
    </row>
    <row r="8" customFormat="false" ht="15" hidden="false" customHeight="false" outlineLevel="0" collapsed="false">
      <c r="A8" s="0" t="s">
        <v>27</v>
      </c>
      <c r="B8" s="0" t="n">
        <v>-1000</v>
      </c>
      <c r="C8" s="0" t="n">
        <v>250.6</v>
      </c>
      <c r="D8" s="0" t="n">
        <f aca="false">+C8</f>
        <v>250.6</v>
      </c>
      <c r="E8" s="0" t="n">
        <f aca="false">+D8</f>
        <v>250.6</v>
      </c>
      <c r="F8" s="0" t="n">
        <f aca="false">+E8</f>
        <v>250.6</v>
      </c>
      <c r="G8" s="0" t="n">
        <f aca="false">+F8</f>
        <v>250.6</v>
      </c>
    </row>
    <row r="10" customFormat="false" ht="15" hidden="false" customHeight="false" outlineLevel="0" collapsed="false">
      <c r="A10" s="0" t="s">
        <v>28</v>
      </c>
    </row>
    <row r="11" customFormat="false" ht="15" hidden="false" customHeight="false" outlineLevel="0" collapsed="false">
      <c r="B11" s="15" t="n">
        <f aca="false">SUM(C11:G11)</f>
        <v>949.971164413757</v>
      </c>
      <c r="C11" s="0" t="n">
        <f aca="false">+C8/1.1</f>
        <v>227.818181818182</v>
      </c>
      <c r="D11" s="0" t="n">
        <f aca="false">+D8/(1.1*1.1)</f>
        <v>207.107438016529</v>
      </c>
      <c r="E11" s="0" t="n">
        <f aca="false">+E8/(1.1*1.1*1.1)</f>
        <v>188.279489105935</v>
      </c>
      <c r="F11" s="0" t="n">
        <f aca="false">+F8/(1.1*1.1*1.1*1.1)</f>
        <v>171.163171914487</v>
      </c>
      <c r="G11" s="0" t="n">
        <f aca="false">+G8/(1.1*1.1*1.1*1.1*1.1)</f>
        <v>155.602883558624</v>
      </c>
    </row>
    <row r="13" customFormat="false" ht="15" hidden="false" customHeight="false" outlineLevel="0" collapsed="false">
      <c r="A13" s="0" t="s">
        <v>29</v>
      </c>
    </row>
    <row r="15" customFormat="false" ht="15" hidden="false" customHeight="false" outlineLevel="0" collapsed="false">
      <c r="A15" s="1" t="s">
        <v>30</v>
      </c>
    </row>
    <row r="16" customFormat="false" ht="15" hidden="false" customHeight="false" outlineLevel="0" collapsed="false">
      <c r="E16" s="0" t="s">
        <v>31</v>
      </c>
    </row>
    <row r="17" customFormat="false" ht="15" hidden="false" customHeight="false" outlineLevel="0" collapsed="false">
      <c r="A17" s="0" t="s">
        <v>32</v>
      </c>
      <c r="C17" s="3" t="s">
        <v>33</v>
      </c>
      <c r="D17" s="3" t="s">
        <v>34</v>
      </c>
    </row>
    <row r="18" customFormat="false" ht="15" hidden="false" customHeight="false" outlineLevel="0" collapsed="false">
      <c r="A18" s="0" t="s">
        <v>35</v>
      </c>
      <c r="C18" s="16" t="n">
        <v>35</v>
      </c>
      <c r="D18" s="3"/>
    </row>
    <row r="19" customFormat="false" ht="15" hidden="false" customHeight="false" outlineLevel="0" collapsed="false">
      <c r="A19" s="0" t="s">
        <v>36</v>
      </c>
      <c r="C19" s="16"/>
      <c r="D19" s="16" t="n">
        <v>10</v>
      </c>
    </row>
    <row r="20" customFormat="false" ht="15" hidden="false" customHeight="false" outlineLevel="0" collapsed="false">
      <c r="A20" s="0" t="s">
        <v>37</v>
      </c>
      <c r="C20" s="16"/>
      <c r="D20" s="16" t="n">
        <v>950</v>
      </c>
    </row>
    <row r="21" customFormat="false" ht="15" hidden="false" customHeight="false" outlineLevel="0" collapsed="false">
      <c r="A21" s="0" t="s">
        <v>38</v>
      </c>
      <c r="C21" s="16"/>
      <c r="D21" s="16" t="n">
        <v>25</v>
      </c>
    </row>
    <row r="22" customFormat="false" ht="15" hidden="false" customHeight="false" outlineLevel="0" collapsed="false">
      <c r="A22" s="0" t="s">
        <v>39</v>
      </c>
      <c r="C22" s="16" t="n">
        <f aca="false">+B11</f>
        <v>949.971164413757</v>
      </c>
      <c r="D22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A24" s="0" t="s">
        <v>40</v>
      </c>
      <c r="C24" s="3" t="s">
        <v>33</v>
      </c>
      <c r="D24" s="3" t="s">
        <v>34</v>
      </c>
    </row>
    <row r="25" customFormat="false" ht="15" hidden="false" customHeight="false" outlineLevel="0" collapsed="false">
      <c r="A25" s="0" t="s">
        <v>35</v>
      </c>
      <c r="C25" s="17" t="n">
        <f aca="false">+C8</f>
        <v>250.6</v>
      </c>
    </row>
    <row r="26" customFormat="false" ht="15" hidden="false" customHeight="false" outlineLevel="0" collapsed="false">
      <c r="A26" s="0" t="s">
        <v>41</v>
      </c>
      <c r="D26" s="16" t="n">
        <f aca="false">+C25-D27</f>
        <v>155.602883558624</v>
      </c>
      <c r="E26" s="16" t="n">
        <f aca="false">+C22-D26</f>
        <v>794.368280855133</v>
      </c>
    </row>
    <row r="27" customFormat="false" ht="15" hidden="false" customHeight="false" outlineLevel="0" collapsed="false">
      <c r="A27" s="0" t="s">
        <v>42</v>
      </c>
      <c r="D27" s="0" t="n">
        <f aca="false">+C22*0.1</f>
        <v>94.9971164413757</v>
      </c>
    </row>
    <row r="28" customFormat="false" ht="20.25" hidden="false" customHeight="false" outlineLevel="0" collapsed="false">
      <c r="A28" s="18"/>
    </row>
    <row r="29" customFormat="false" ht="15" hidden="false" customHeight="false" outlineLevel="0" collapsed="false">
      <c r="A29" s="0" t="s">
        <v>43</v>
      </c>
      <c r="C29" s="3" t="s">
        <v>33</v>
      </c>
      <c r="D29" s="3" t="s">
        <v>34</v>
      </c>
    </row>
    <row r="30" customFormat="false" ht="15" hidden="false" customHeight="false" outlineLevel="0" collapsed="false">
      <c r="A30" s="0" t="s">
        <v>35</v>
      </c>
      <c r="C30" s="17" t="n">
        <f aca="false">+C25</f>
        <v>250.6</v>
      </c>
    </row>
    <row r="31" customFormat="false" ht="15" hidden="false" customHeight="false" outlineLevel="0" collapsed="false">
      <c r="A31" s="0" t="s">
        <v>41</v>
      </c>
      <c r="D31" s="16" t="n">
        <f aca="false">+C30-D32</f>
        <v>171.163171914487</v>
      </c>
      <c r="E31" s="16" t="n">
        <f aca="false">+E26-D31</f>
        <v>623.205108940646</v>
      </c>
    </row>
    <row r="32" customFormat="false" ht="15" hidden="false" customHeight="false" outlineLevel="0" collapsed="false">
      <c r="A32" s="0" t="s">
        <v>42</v>
      </c>
      <c r="D32" s="0" t="n">
        <f aca="false">+E26*0.1</f>
        <v>79.4368280855133</v>
      </c>
    </row>
    <row r="34" customFormat="false" ht="15" hidden="false" customHeight="false" outlineLevel="0" collapsed="false">
      <c r="A34" s="0" t="s">
        <v>44</v>
      </c>
      <c r="C34" s="3" t="s">
        <v>33</v>
      </c>
      <c r="D34" s="3" t="s">
        <v>34</v>
      </c>
    </row>
    <row r="35" customFormat="false" ht="15" hidden="false" customHeight="false" outlineLevel="0" collapsed="false">
      <c r="A35" s="0" t="s">
        <v>35</v>
      </c>
      <c r="C35" s="17" t="n">
        <f aca="false">+C30</f>
        <v>250.6</v>
      </c>
    </row>
    <row r="36" customFormat="false" ht="15" hidden="false" customHeight="false" outlineLevel="0" collapsed="false">
      <c r="A36" s="0" t="s">
        <v>41</v>
      </c>
      <c r="D36" s="16" t="n">
        <f aca="false">+C35-D37</f>
        <v>188.279489105935</v>
      </c>
      <c r="E36" s="16" t="n">
        <f aca="false">+E31-D36</f>
        <v>434.92561983471</v>
      </c>
    </row>
    <row r="37" customFormat="false" ht="15" hidden="false" customHeight="false" outlineLevel="0" collapsed="false">
      <c r="A37" s="0" t="s">
        <v>42</v>
      </c>
      <c r="D37" s="0" t="n">
        <f aca="false">+E31*0.1</f>
        <v>62.3205108940646</v>
      </c>
    </row>
    <row r="39" customFormat="false" ht="15" hidden="false" customHeight="false" outlineLevel="0" collapsed="false">
      <c r="A39" s="0" t="s">
        <v>45</v>
      </c>
      <c r="C39" s="3" t="s">
        <v>33</v>
      </c>
      <c r="D39" s="3" t="s">
        <v>34</v>
      </c>
    </row>
    <row r="40" customFormat="false" ht="15" hidden="false" customHeight="false" outlineLevel="0" collapsed="false">
      <c r="A40" s="0" t="s">
        <v>35</v>
      </c>
      <c r="C40" s="17" t="n">
        <f aca="false">+C35</f>
        <v>250.6</v>
      </c>
    </row>
    <row r="41" customFormat="false" ht="15" hidden="false" customHeight="false" outlineLevel="0" collapsed="false">
      <c r="A41" s="0" t="s">
        <v>41</v>
      </c>
      <c r="D41" s="16" t="n">
        <f aca="false">+C40-D42</f>
        <v>207.107438016529</v>
      </c>
      <c r="E41" s="16" t="n">
        <f aca="false">+E36-D41</f>
        <v>227.818181818181</v>
      </c>
    </row>
    <row r="42" customFormat="false" ht="15" hidden="false" customHeight="false" outlineLevel="0" collapsed="false">
      <c r="A42" s="0" t="s">
        <v>42</v>
      </c>
      <c r="D42" s="0" t="n">
        <f aca="false">+E36*0.1</f>
        <v>43.492561983471</v>
      </c>
    </row>
    <row r="44" customFormat="false" ht="15" hidden="false" customHeight="false" outlineLevel="0" collapsed="false">
      <c r="A44" s="0" t="s">
        <v>46</v>
      </c>
      <c r="C44" s="3" t="s">
        <v>33</v>
      </c>
      <c r="D44" s="3" t="s">
        <v>34</v>
      </c>
    </row>
    <row r="45" customFormat="false" ht="15" hidden="false" customHeight="false" outlineLevel="0" collapsed="false">
      <c r="A45" s="0" t="s">
        <v>35</v>
      </c>
      <c r="C45" s="17" t="n">
        <f aca="false">+C40</f>
        <v>250.6</v>
      </c>
    </row>
    <row r="46" customFormat="false" ht="15" hidden="false" customHeight="false" outlineLevel="0" collapsed="false">
      <c r="A46" s="0" t="s">
        <v>41</v>
      </c>
      <c r="D46" s="16" t="n">
        <f aca="false">+C45-D47</f>
        <v>227.818181818182</v>
      </c>
      <c r="E46" s="16" t="n">
        <f aca="false">+E41-D46</f>
        <v>0</v>
      </c>
    </row>
    <row r="47" customFormat="false" ht="15" hidden="false" customHeight="false" outlineLevel="0" collapsed="false">
      <c r="A47" s="0" t="s">
        <v>42</v>
      </c>
      <c r="D47" s="0" t="n">
        <f aca="false">+E41*0.1</f>
        <v>22.7818181818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8:46:07Z</dcterms:created>
  <dc:creator>Yo para control</dc:creator>
  <dc:description/>
  <dc:language>en-US</dc:language>
  <cp:lastModifiedBy>User</cp:lastModifiedBy>
  <dcterms:modified xsi:type="dcterms:W3CDTF">2013-11-05T19:12:31Z</dcterms:modified>
  <cp:revision>0</cp:revision>
  <dc:subject/>
  <dc:title/>
</cp:coreProperties>
</file>