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jercicio 8 A" sheetId="1" state="visible" r:id="rId2"/>
    <sheet name="Ejercitación 8 B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4">
  <si>
    <t xml:space="preserve">CR. Gustavo Delfor Muñoz</t>
  </si>
  <si>
    <t xml:space="preserve">MODULO 2 EJERCICIO 2 A</t>
  </si>
  <si>
    <t xml:space="preserve">CONTABILIZACIÓN (EN ALGUNOS EJERCICIOS HAREMOS LA RECLASIFICACIÓN ENTRE LARGO Y CORTO, EN OTROS NO)</t>
  </si>
  <si>
    <t xml:space="preserve">D</t>
  </si>
  <si>
    <t xml:space="preserve">H</t>
  </si>
  <si>
    <t xml:space="preserve">PRIMER PASO:</t>
  </si>
  <si>
    <t xml:space="preserve">Colocación</t>
  </si>
  <si>
    <t xml:space="preserve">Títulos y Valores de la deuda pública l/p Capitales</t>
  </si>
  <si>
    <t xml:space="preserve">Calcular el valor de colocación (más allá de que se determine automáticamente a través de la compulsa de emisión):</t>
  </si>
  <si>
    <t xml:space="preserve">Títulos y Valores de la deuda pública l/p Importes a devengar</t>
  </si>
  <si>
    <t xml:space="preserve">por la parte de las  comisiones</t>
  </si>
  <si>
    <t xml:space="preserve">por la parte de los gastos</t>
  </si>
  <si>
    <t xml:space="preserve">Valor facial del título</t>
  </si>
  <si>
    <t xml:space="preserve">Caja</t>
  </si>
  <si>
    <t xml:space="preserve">Tasa de intereses</t>
  </si>
  <si>
    <t xml:space="preserve">anual</t>
  </si>
  <si>
    <t xml:space="preserve">bianual</t>
  </si>
  <si>
    <t xml:space="preserve">Cierre del primer ejercicio (dos meses)</t>
  </si>
  <si>
    <t xml:space="preserve">Valor de colocación:</t>
  </si>
  <si>
    <t xml:space="preserve">Primero realizar el cálculo de devengamiento</t>
  </si>
  <si>
    <t xml:space="preserve">+810,45*(1,1108)^(2/12)-810,45</t>
  </si>
  <si>
    <t xml:space="preserve">SEGUNDO PASO (Identificar que conceptos formarán parte del coste efectivo)</t>
  </si>
  <si>
    <t xml:space="preserve">Evitable?</t>
  </si>
  <si>
    <t xml:space="preserve">Forma parte del costo efectivo?</t>
  </si>
  <si>
    <t xml:space="preserve">Computables</t>
  </si>
  <si>
    <t xml:space="preserve">Intereses de la deuda pública</t>
  </si>
  <si>
    <t xml:space="preserve">Gastos de estructuración (abogados)</t>
  </si>
  <si>
    <t xml:space="preserve">no</t>
  </si>
  <si>
    <t xml:space="preserve">si</t>
  </si>
  <si>
    <t xml:space="preserve">Gastos de registro incial en bolsa</t>
  </si>
  <si>
    <t xml:space="preserve">Gastos anual bolsa</t>
  </si>
  <si>
    <t xml:space="preserve">no es administrativo</t>
  </si>
  <si>
    <t xml:space="preserve">Gastos anual agente de registro</t>
  </si>
  <si>
    <t xml:space="preserve">El título queda valuado al cierre del ejercicio por:</t>
  </si>
  <si>
    <t xml:space="preserve">Gastos de colocación</t>
  </si>
  <si>
    <t xml:space="preserve">TOTAL</t>
  </si>
  <si>
    <t xml:space="preserve">TERCER PASO (Calcular la tasa de coste efectivo)</t>
  </si>
  <si>
    <t xml:space="preserve">Total</t>
  </si>
  <si>
    <t xml:space="preserve">Cierre del segundo ejercicio (catorce meses)</t>
  </si>
  <si>
    <t xml:space="preserve">Usando la función TIR</t>
  </si>
  <si>
    <t xml:space="preserve">Es una tasa anual</t>
  </si>
  <si>
    <t xml:space="preserve">+824,77*(1,1108)-824,77</t>
  </si>
  <si>
    <t xml:space="preserve">EL PASIVO DEBE INGRESAR A 810,45</t>
  </si>
  <si>
    <t xml:space="preserve">Aquí como proceso de cierre debo reclasificar de lp a cp</t>
  </si>
  <si>
    <t xml:space="preserve">Títulos y Valores de la deuda pública c/p Capitales</t>
  </si>
  <si>
    <t xml:space="preserve">Títulos y Valores de la deuda pública c/p Importes a devengar</t>
  </si>
  <si>
    <t xml:space="preserve">Pago (veinticuatro meses)</t>
  </si>
  <si>
    <t xml:space="preserve">+916,15*(1,1108)^(10/12)-916,15</t>
  </si>
  <si>
    <t xml:space="preserve">MODULO 2 - EJERCICIO 2 B</t>
  </si>
  <si>
    <t xml:space="preserve">CONTABILIZACIÓN</t>
  </si>
  <si>
    <t xml:space="preserve">Por la parte de la comisión</t>
  </si>
  <si>
    <t xml:space="preserve">Por la parte del descuento de colocación</t>
  </si>
  <si>
    <t xml:space="preserve">por catorce meses</t>
  </si>
  <si>
    <t xml:space="preserve">+894,76*(1,1171)^(2/12)-894,76</t>
  </si>
  <si>
    <t xml:space="preserve">Gastos mensual bolsa</t>
  </si>
  <si>
    <t xml:space="preserve">Gastos mensual agente de registro</t>
  </si>
  <si>
    <t xml:space="preserve">Pero como pasa a ser corriente tengo que reclasificar</t>
  </si>
  <si>
    <t xml:space="preserve">pero cuidado que esta tasa es para los catorce meses</t>
  </si>
  <si>
    <t xml:space="preserve">La convierto a anual para trabajar más cómodamente</t>
  </si>
  <si>
    <t xml:space="preserve">EL PASIVO DEBE INGRESAR A 878,76</t>
  </si>
  <si>
    <t xml:space="preserve">Cierre del segundo ejercicio (catorce meses) y pago</t>
  </si>
  <si>
    <t xml:space="preserve">+895,14*(1,1171)-895,14</t>
  </si>
  <si>
    <t xml:space="preserve">Pago</t>
  </si>
  <si>
    <t xml:space="preserve">ESTA PUESTO EN EL PLAN PERO ES NECESARIO UTILIZAR IMPORTES A DEVENGAR DE CORTO PLAZO (ES UNA CUENTA REGULARIZADOR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K79" activeCellId="0" sqref="K79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1.28"/>
    <col collapsed="false" customWidth="true" hidden="false" outlineLevel="0" max="7" min="7" style="0" width="15.85"/>
    <col collapsed="false" customWidth="true" hidden="false" outlineLevel="0" max="10" min="10" style="0" width="59.56"/>
  </cols>
  <sheetData>
    <row r="1" customFormat="false" ht="16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J2" s="0" t="s">
        <v>2</v>
      </c>
    </row>
    <row r="3" customFormat="false" ht="15" hidden="false" customHeight="false" outlineLevel="0" collapsed="false">
      <c r="K3" s="3" t="s">
        <v>3</v>
      </c>
      <c r="L3" s="3" t="s">
        <v>4</v>
      </c>
    </row>
    <row r="4" customFormat="false" ht="15" hidden="false" customHeight="false" outlineLevel="0" collapsed="false">
      <c r="A4" s="0" t="s">
        <v>5</v>
      </c>
      <c r="J4" s="4" t="s">
        <v>6</v>
      </c>
    </row>
    <row r="5" customFormat="false" ht="15" hidden="false" customHeight="false" outlineLevel="0" collapsed="false">
      <c r="J5" s="0" t="s">
        <v>7</v>
      </c>
      <c r="L5" s="5" t="n">
        <v>1000</v>
      </c>
    </row>
    <row r="6" customFormat="false" ht="15" hidden="false" customHeight="false" outlineLevel="0" collapsed="false">
      <c r="A6" s="0" t="s">
        <v>8</v>
      </c>
      <c r="J6" s="0" t="s">
        <v>9</v>
      </c>
      <c r="K6" s="6" t="n">
        <f aca="false">+G21</f>
        <v>16</v>
      </c>
      <c r="M6" s="0" t="s">
        <v>10</v>
      </c>
    </row>
    <row r="7" customFormat="false" ht="15" hidden="false" customHeight="false" outlineLevel="0" collapsed="false">
      <c r="J7" s="0" t="s">
        <v>9</v>
      </c>
      <c r="K7" s="6" t="n">
        <f aca="false">+C8-C12</f>
        <v>173.553719008265</v>
      </c>
      <c r="M7" s="0" t="s">
        <v>11</v>
      </c>
    </row>
    <row r="8" customFormat="false" ht="15" hidden="false" customHeight="false" outlineLevel="0" collapsed="false">
      <c r="A8" s="0" t="s">
        <v>12</v>
      </c>
      <c r="C8" s="5" t="n">
        <v>1000</v>
      </c>
      <c r="J8" s="0" t="s">
        <v>13</v>
      </c>
      <c r="K8" s="7" t="n">
        <f aca="false">+L5-K6-K7</f>
        <v>810.446280991735</v>
      </c>
      <c r="L8" s="8"/>
    </row>
    <row r="9" customFormat="false" ht="15" hidden="false" customHeight="false" outlineLevel="0" collapsed="false">
      <c r="A9" s="0" t="s">
        <v>14</v>
      </c>
      <c r="C9" s="9" t="n">
        <v>0.1</v>
      </c>
      <c r="D9" s="0" t="s">
        <v>15</v>
      </c>
      <c r="K9" s="6" t="n">
        <f aca="false">SUM(K6:K8)</f>
        <v>1000</v>
      </c>
      <c r="L9" s="6" t="n">
        <f aca="false">+L5</f>
        <v>1000</v>
      </c>
    </row>
    <row r="10" customFormat="false" ht="15" hidden="false" customHeight="false" outlineLevel="0" collapsed="false">
      <c r="C10" s="9" t="n">
        <f aca="false">+(1+C9)^2-1</f>
        <v>0.21</v>
      </c>
      <c r="D10" s="0" t="s">
        <v>16</v>
      </c>
      <c r="J10" s="4" t="s">
        <v>17</v>
      </c>
    </row>
    <row r="12" customFormat="false" ht="15" hidden="false" customHeight="false" outlineLevel="0" collapsed="false">
      <c r="A12" s="0" t="s">
        <v>18</v>
      </c>
      <c r="C12" s="5" t="n">
        <f aca="false">+C8/(1+C10)</f>
        <v>826.446280991735</v>
      </c>
      <c r="J12" s="0" t="s">
        <v>19</v>
      </c>
    </row>
    <row r="13" customFormat="false" ht="15" hidden="false" customHeight="false" outlineLevel="0" collapsed="false">
      <c r="J13" s="0" t="s">
        <v>20</v>
      </c>
      <c r="L13" s="6" t="n">
        <f aca="false">+B26*(1+C28)^(2/12)-B26</f>
        <v>14.3193357351192</v>
      </c>
    </row>
    <row r="14" customFormat="false" ht="15" hidden="false" customHeight="false" outlineLevel="0" collapsed="false">
      <c r="A14" s="0" t="s">
        <v>21</v>
      </c>
    </row>
    <row r="15" customFormat="false" ht="44.25" hidden="false" customHeight="true" outlineLevel="0" collapsed="false">
      <c r="E15" s="10" t="s">
        <v>22</v>
      </c>
      <c r="F15" s="11" t="s">
        <v>23</v>
      </c>
      <c r="G15" s="10" t="s">
        <v>24</v>
      </c>
      <c r="J15" s="12" t="s">
        <v>25</v>
      </c>
      <c r="K15" s="6" t="n">
        <f aca="false">+L13</f>
        <v>14.3193357351192</v>
      </c>
    </row>
    <row r="16" customFormat="false" ht="15" hidden="false" customHeight="false" outlineLevel="0" collapsed="false">
      <c r="A16" s="0" t="s">
        <v>26</v>
      </c>
      <c r="D16" s="5" t="n">
        <v>10</v>
      </c>
      <c r="E16" s="0" t="s">
        <v>27</v>
      </c>
      <c r="F16" s="0" t="s">
        <v>28</v>
      </c>
      <c r="G16" s="6" t="n">
        <f aca="false">+D16</f>
        <v>10</v>
      </c>
      <c r="J16" s="0" t="s">
        <v>9</v>
      </c>
      <c r="K16" s="8"/>
      <c r="L16" s="7" t="n">
        <f aca="false">+K15</f>
        <v>14.3193357351192</v>
      </c>
    </row>
    <row r="17" customFormat="false" ht="15" hidden="false" customHeight="false" outlineLevel="0" collapsed="false">
      <c r="A17" s="0" t="s">
        <v>29</v>
      </c>
      <c r="D17" s="5" t="n">
        <v>5</v>
      </c>
      <c r="E17" s="0" t="s">
        <v>27</v>
      </c>
      <c r="F17" s="0" t="s">
        <v>28</v>
      </c>
      <c r="G17" s="6" t="n">
        <f aca="false">+D17</f>
        <v>5</v>
      </c>
      <c r="J17" s="12"/>
      <c r="K17" s="6" t="n">
        <f aca="false">+K15</f>
        <v>14.3193357351192</v>
      </c>
      <c r="L17" s="6" t="n">
        <f aca="false">+L16</f>
        <v>14.3193357351192</v>
      </c>
    </row>
    <row r="18" customFormat="false" ht="15" hidden="false" customHeight="false" outlineLevel="0" collapsed="false">
      <c r="A18" s="0" t="s">
        <v>30</v>
      </c>
      <c r="D18" s="5" t="n">
        <v>1</v>
      </c>
      <c r="E18" s="0" t="s">
        <v>27</v>
      </c>
      <c r="F18" s="0" t="s">
        <v>31</v>
      </c>
      <c r="J18" s="12"/>
    </row>
    <row r="19" customFormat="false" ht="15" hidden="false" customHeight="false" outlineLevel="0" collapsed="false">
      <c r="A19" s="0" t="s">
        <v>32</v>
      </c>
      <c r="D19" s="5" t="n">
        <v>1</v>
      </c>
      <c r="E19" s="0" t="s">
        <v>27</v>
      </c>
      <c r="F19" s="0" t="s">
        <v>31</v>
      </c>
      <c r="J19" s="0" t="s">
        <v>33</v>
      </c>
    </row>
    <row r="20" customFormat="false" ht="15" hidden="false" customHeight="false" outlineLevel="0" collapsed="false">
      <c r="A20" s="0" t="s">
        <v>34</v>
      </c>
      <c r="D20" s="5" t="n">
        <v>1</v>
      </c>
      <c r="E20" s="0" t="s">
        <v>27</v>
      </c>
      <c r="F20" s="0" t="s">
        <v>28</v>
      </c>
      <c r="G20" s="7" t="n">
        <f aca="false">+D20</f>
        <v>1</v>
      </c>
    </row>
    <row r="21" customFormat="false" ht="15" hidden="false" customHeight="false" outlineLevel="0" collapsed="false">
      <c r="F21" s="2" t="s">
        <v>35</v>
      </c>
      <c r="G21" s="13" t="n">
        <f aca="false">SUM(G16:G20)</f>
        <v>16</v>
      </c>
      <c r="J21" s="0" t="s">
        <v>7</v>
      </c>
      <c r="L21" s="5" t="n">
        <v>1000</v>
      </c>
    </row>
    <row r="22" customFormat="false" ht="15" hidden="false" customHeight="false" outlineLevel="0" collapsed="false">
      <c r="J22" s="0" t="s">
        <v>9</v>
      </c>
      <c r="L22" s="14" t="n">
        <f aca="false">-K7-K6+L16</f>
        <v>-175.234383273145</v>
      </c>
    </row>
    <row r="23" customFormat="false" ht="15" hidden="false" customHeight="false" outlineLevel="0" collapsed="false">
      <c r="A23" s="0" t="s">
        <v>36</v>
      </c>
      <c r="J23" s="0" t="s">
        <v>37</v>
      </c>
      <c r="L23" s="6" t="n">
        <f aca="false">+L21+L22</f>
        <v>824.765616726855</v>
      </c>
    </row>
    <row r="25" customFormat="false" ht="15" hidden="false" customHeight="false" outlineLevel="0" collapsed="false">
      <c r="B25" s="0" t="n">
        <v>0</v>
      </c>
      <c r="C25" s="0" t="n">
        <v>1</v>
      </c>
      <c r="D25" s="0" t="n">
        <v>2</v>
      </c>
      <c r="J25" s="4" t="s">
        <v>38</v>
      </c>
    </row>
    <row r="26" customFormat="false" ht="15" hidden="false" customHeight="false" outlineLevel="0" collapsed="false">
      <c r="B26" s="6" t="n">
        <f aca="false">+C12-G21</f>
        <v>810.446280991735</v>
      </c>
      <c r="C26" s="0" t="n">
        <v>0</v>
      </c>
      <c r="D26" s="6" t="n">
        <f aca="false">-C8</f>
        <v>-1000</v>
      </c>
    </row>
    <row r="27" customFormat="false" ht="15" hidden="false" customHeight="false" outlineLevel="0" collapsed="false">
      <c r="J27" s="0" t="s">
        <v>19</v>
      </c>
    </row>
    <row r="28" customFormat="false" ht="15" hidden="false" customHeight="false" outlineLevel="0" collapsed="false">
      <c r="A28" s="0" t="s">
        <v>39</v>
      </c>
      <c r="C28" s="15" t="n">
        <f aca="false">IRR(B26:D26)</f>
        <v>0.110805146321855</v>
      </c>
      <c r="D28" s="0" t="s">
        <v>40</v>
      </c>
      <c r="J28" s="0" t="s">
        <v>41</v>
      </c>
      <c r="L28" s="6" t="n">
        <f aca="false">+L23*(1+C28)-L23</f>
        <v>91.3882748426544</v>
      </c>
    </row>
    <row r="30" customFormat="false" ht="15" hidden="false" customHeight="false" outlineLevel="0" collapsed="false">
      <c r="A30" s="0" t="s">
        <v>42</v>
      </c>
      <c r="J30" s="12" t="s">
        <v>25</v>
      </c>
      <c r="K30" s="6" t="n">
        <f aca="false">+L28</f>
        <v>91.3882748426544</v>
      </c>
    </row>
    <row r="31" customFormat="false" ht="15" hidden="false" customHeight="false" outlineLevel="0" collapsed="false">
      <c r="J31" s="0" t="s">
        <v>9</v>
      </c>
      <c r="K31" s="8"/>
      <c r="L31" s="7" t="n">
        <f aca="false">+K30</f>
        <v>91.3882748426544</v>
      </c>
    </row>
    <row r="32" customFormat="false" ht="15" hidden="false" customHeight="false" outlineLevel="0" collapsed="false">
      <c r="J32" s="12"/>
      <c r="K32" s="6" t="n">
        <f aca="false">+K30</f>
        <v>91.3882748426544</v>
      </c>
      <c r="L32" s="6" t="n">
        <f aca="false">+L31</f>
        <v>91.3882748426544</v>
      </c>
    </row>
    <row r="34" customFormat="false" ht="15" hidden="false" customHeight="false" outlineLevel="0" collapsed="false">
      <c r="J34" s="0" t="s">
        <v>33</v>
      </c>
    </row>
    <row r="36" customFormat="false" ht="15" hidden="false" customHeight="false" outlineLevel="0" collapsed="false">
      <c r="J36" s="0" t="s">
        <v>7</v>
      </c>
      <c r="L36" s="5" t="n">
        <v>1000</v>
      </c>
    </row>
    <row r="37" customFormat="false" ht="15" hidden="false" customHeight="false" outlineLevel="0" collapsed="false">
      <c r="J37" s="0" t="s">
        <v>9</v>
      </c>
      <c r="L37" s="14" t="n">
        <f aca="false">-K7-K6+L13+L28</f>
        <v>-83.846108430491</v>
      </c>
    </row>
    <row r="38" customFormat="false" ht="15" hidden="false" customHeight="false" outlineLevel="0" collapsed="false">
      <c r="J38" s="0" t="s">
        <v>37</v>
      </c>
      <c r="L38" s="6" t="n">
        <f aca="false">+L36+L37</f>
        <v>916.153891569509</v>
      </c>
    </row>
    <row r="40" customFormat="false" ht="15" hidden="false" customHeight="false" outlineLevel="0" collapsed="false">
      <c r="J40" s="0" t="s">
        <v>43</v>
      </c>
    </row>
    <row r="42" customFormat="false" ht="15" hidden="false" customHeight="false" outlineLevel="0" collapsed="false">
      <c r="J42" s="0" t="s">
        <v>7</v>
      </c>
      <c r="K42" s="6" t="n">
        <f aca="false">+L36</f>
        <v>1000</v>
      </c>
    </row>
    <row r="43" customFormat="false" ht="15" hidden="false" customHeight="false" outlineLevel="0" collapsed="false">
      <c r="J43" s="0" t="s">
        <v>44</v>
      </c>
      <c r="L43" s="6" t="n">
        <f aca="false">+L36</f>
        <v>1000</v>
      </c>
    </row>
    <row r="44" customFormat="false" ht="15" hidden="false" customHeight="false" outlineLevel="0" collapsed="false">
      <c r="J44" s="0" t="s">
        <v>9</v>
      </c>
      <c r="L44" s="6" t="n">
        <f aca="false">-L37</f>
        <v>83.846108430491</v>
      </c>
    </row>
    <row r="45" customFormat="false" ht="15" hidden="false" customHeight="false" outlineLevel="0" collapsed="false">
      <c r="J45" s="0" t="s">
        <v>45</v>
      </c>
      <c r="K45" s="7" t="n">
        <f aca="false">+L44</f>
        <v>83.846108430491</v>
      </c>
      <c r="L45" s="8"/>
    </row>
    <row r="46" customFormat="false" ht="15" hidden="false" customHeight="false" outlineLevel="0" collapsed="false">
      <c r="K46" s="6" t="n">
        <f aca="false">SUM(K42:K45)</f>
        <v>1083.84610843049</v>
      </c>
      <c r="L46" s="6" t="n">
        <f aca="false">SUM(L42:L45)</f>
        <v>1083.84610843049</v>
      </c>
    </row>
    <row r="49" customFormat="false" ht="15" hidden="false" customHeight="false" outlineLevel="0" collapsed="false">
      <c r="J49" s="4" t="s">
        <v>46</v>
      </c>
    </row>
    <row r="51" customFormat="false" ht="15" hidden="false" customHeight="false" outlineLevel="0" collapsed="false">
      <c r="J51" s="0" t="s">
        <v>19</v>
      </c>
    </row>
    <row r="52" customFormat="false" ht="15" hidden="false" customHeight="false" outlineLevel="0" collapsed="false">
      <c r="J52" s="0" t="s">
        <v>47</v>
      </c>
      <c r="L52" s="6" t="n">
        <f aca="false">+L38*(1+C28)^(0.833333333333333)-L38</f>
        <v>83.8461084304882</v>
      </c>
    </row>
    <row r="54" customFormat="false" ht="15" hidden="false" customHeight="false" outlineLevel="0" collapsed="false">
      <c r="J54" s="12" t="s">
        <v>25</v>
      </c>
      <c r="K54" s="6" t="n">
        <f aca="false">+L52</f>
        <v>83.8461084304882</v>
      </c>
    </row>
    <row r="55" customFormat="false" ht="15" hidden="false" customHeight="false" outlineLevel="0" collapsed="false">
      <c r="J55" s="0" t="s">
        <v>45</v>
      </c>
      <c r="K55" s="8"/>
      <c r="L55" s="7" t="n">
        <f aca="false">+K54</f>
        <v>83.8461084304882</v>
      </c>
    </row>
    <row r="56" customFormat="false" ht="15" hidden="false" customHeight="false" outlineLevel="0" collapsed="false">
      <c r="J56" s="12"/>
      <c r="K56" s="6" t="n">
        <f aca="false">+K54</f>
        <v>83.8461084304882</v>
      </c>
      <c r="L56" s="6" t="n">
        <f aca="false">+L55</f>
        <v>83.8461084304882</v>
      </c>
    </row>
    <row r="58" customFormat="false" ht="15" hidden="false" customHeight="false" outlineLevel="0" collapsed="false">
      <c r="J58" s="0" t="s">
        <v>33</v>
      </c>
    </row>
    <row r="60" customFormat="false" ht="15" hidden="false" customHeight="false" outlineLevel="0" collapsed="false">
      <c r="J60" s="0" t="s">
        <v>44</v>
      </c>
      <c r="L60" s="5" t="n">
        <v>1000</v>
      </c>
    </row>
    <row r="61" customFormat="false" ht="15" hidden="false" customHeight="false" outlineLevel="0" collapsed="false">
      <c r="J61" s="0" t="s">
        <v>45</v>
      </c>
      <c r="L61" s="14" t="n">
        <f aca="false">-K6-K7+L13+L28+L52</f>
        <v>-2.72848410531878E-012</v>
      </c>
    </row>
    <row r="62" customFormat="false" ht="15" hidden="false" customHeight="false" outlineLevel="0" collapsed="false">
      <c r="J62" s="0" t="s">
        <v>37</v>
      </c>
      <c r="L62" s="6" t="n">
        <f aca="false">+L60+L61</f>
        <v>999.999999999997</v>
      </c>
    </row>
    <row r="66" customFormat="false" ht="15" hidden="false" customHeight="false" outlineLevel="0" collapsed="false">
      <c r="J66" s="0" t="s">
        <v>44</v>
      </c>
      <c r="K66" s="6" t="n">
        <f aca="false">+L60</f>
        <v>1000</v>
      </c>
    </row>
    <row r="67" customFormat="false" ht="15" hidden="false" customHeight="false" outlineLevel="0" collapsed="false">
      <c r="J67" s="0" t="s">
        <v>13</v>
      </c>
      <c r="K67" s="8"/>
      <c r="L67" s="7" t="n">
        <f aca="false">+K66</f>
        <v>1000</v>
      </c>
    </row>
    <row r="68" customFormat="false" ht="15" hidden="false" customHeight="false" outlineLevel="0" collapsed="false">
      <c r="K68" s="6" t="n">
        <f aca="false">+K66</f>
        <v>1000</v>
      </c>
      <c r="L68" s="6" t="n">
        <f aca="false">+L67</f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1.28"/>
    <col collapsed="false" customWidth="true" hidden="false" outlineLevel="0" max="7" min="7" style="0" width="15.85"/>
    <col collapsed="false" customWidth="true" hidden="false" outlineLevel="0" max="10" min="10" style="0" width="59.56"/>
  </cols>
  <sheetData>
    <row r="1" customFormat="false" ht="16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48</v>
      </c>
      <c r="B2" s="2"/>
      <c r="C2" s="2"/>
      <c r="J2" s="0" t="s">
        <v>49</v>
      </c>
    </row>
    <row r="3" customFormat="false" ht="15" hidden="false" customHeight="false" outlineLevel="0" collapsed="false">
      <c r="K3" s="3" t="s">
        <v>3</v>
      </c>
      <c r="L3" s="3" t="s">
        <v>4</v>
      </c>
    </row>
    <row r="4" customFormat="false" ht="15" hidden="false" customHeight="false" outlineLevel="0" collapsed="false">
      <c r="A4" s="0" t="s">
        <v>5</v>
      </c>
      <c r="J4" s="4" t="s">
        <v>6</v>
      </c>
    </row>
    <row r="5" customFormat="false" ht="15" hidden="false" customHeight="false" outlineLevel="0" collapsed="false">
      <c r="J5" s="0" t="s">
        <v>7</v>
      </c>
      <c r="L5" s="0" t="n">
        <v>1000</v>
      </c>
    </row>
    <row r="6" customFormat="false" ht="15" hidden="false" customHeight="false" outlineLevel="0" collapsed="false">
      <c r="A6" s="0" t="s">
        <v>8</v>
      </c>
      <c r="J6" s="0" t="s">
        <v>9</v>
      </c>
      <c r="K6" s="6" t="n">
        <f aca="false">+G21</f>
        <v>16</v>
      </c>
      <c r="M6" s="0" t="s">
        <v>50</v>
      </c>
    </row>
    <row r="7" customFormat="false" ht="15" hidden="false" customHeight="false" outlineLevel="0" collapsed="false">
      <c r="J7" s="0" t="s">
        <v>9</v>
      </c>
      <c r="K7" s="6" t="n">
        <f aca="false">+C8-C12</f>
        <v>105.235934809303</v>
      </c>
      <c r="M7" s="0" t="s">
        <v>51</v>
      </c>
    </row>
    <row r="8" customFormat="false" ht="15" hidden="false" customHeight="false" outlineLevel="0" collapsed="false">
      <c r="A8" s="0" t="s">
        <v>12</v>
      </c>
      <c r="C8" s="5" t="n">
        <v>1000</v>
      </c>
      <c r="J8" s="0" t="s">
        <v>13</v>
      </c>
      <c r="K8" s="7" t="n">
        <f aca="false">+L5-K6-K7</f>
        <v>878.764065190697</v>
      </c>
      <c r="L8" s="8"/>
    </row>
    <row r="9" customFormat="false" ht="15" hidden="false" customHeight="false" outlineLevel="0" collapsed="false">
      <c r="A9" s="0" t="s">
        <v>14</v>
      </c>
      <c r="C9" s="9" t="n">
        <v>0.1</v>
      </c>
      <c r="D9" s="0" t="s">
        <v>15</v>
      </c>
      <c r="K9" s="6" t="n">
        <f aca="false">SUM(K6:K8)</f>
        <v>1000</v>
      </c>
      <c r="L9" s="6" t="n">
        <f aca="false">+L5</f>
        <v>1000</v>
      </c>
    </row>
    <row r="10" customFormat="false" ht="15" hidden="false" customHeight="false" outlineLevel="0" collapsed="false">
      <c r="C10" s="9" t="n">
        <f aca="false">+(1+C9)^(14/12)-1</f>
        <v>0.117613054550726</v>
      </c>
      <c r="D10" s="0" t="s">
        <v>52</v>
      </c>
      <c r="J10" s="4" t="s">
        <v>17</v>
      </c>
    </row>
    <row r="12" customFormat="false" ht="15" hidden="false" customHeight="false" outlineLevel="0" collapsed="false">
      <c r="A12" s="0" t="s">
        <v>18</v>
      </c>
      <c r="C12" s="5" t="n">
        <f aca="false">+C8/(1+C10)</f>
        <v>894.764065190697</v>
      </c>
      <c r="J12" s="0" t="s">
        <v>19</v>
      </c>
    </row>
    <row r="13" customFormat="false" ht="15" hidden="false" customHeight="false" outlineLevel="0" collapsed="false">
      <c r="J13" s="0" t="s">
        <v>53</v>
      </c>
      <c r="L13" s="6" t="n">
        <f aca="false">+B26*(1+F29)^(2/12)-B26</f>
        <v>16.375047092321</v>
      </c>
    </row>
    <row r="14" customFormat="false" ht="15" hidden="false" customHeight="false" outlineLevel="0" collapsed="false">
      <c r="A14" s="0" t="s">
        <v>21</v>
      </c>
    </row>
    <row r="15" customFormat="false" ht="44.25" hidden="false" customHeight="true" outlineLevel="0" collapsed="false">
      <c r="E15" s="10" t="s">
        <v>22</v>
      </c>
      <c r="F15" s="11" t="s">
        <v>23</v>
      </c>
      <c r="G15" s="10" t="s">
        <v>24</v>
      </c>
      <c r="J15" s="12" t="s">
        <v>25</v>
      </c>
      <c r="K15" s="6" t="n">
        <f aca="false">+L13</f>
        <v>16.375047092321</v>
      </c>
    </row>
    <row r="16" customFormat="false" ht="15" hidden="false" customHeight="false" outlineLevel="0" collapsed="false">
      <c r="A16" s="0" t="s">
        <v>26</v>
      </c>
      <c r="D16" s="5" t="n">
        <v>10</v>
      </c>
      <c r="E16" s="0" t="s">
        <v>27</v>
      </c>
      <c r="F16" s="0" t="s">
        <v>28</v>
      </c>
      <c r="G16" s="6" t="n">
        <f aca="false">+D16</f>
        <v>10</v>
      </c>
      <c r="J16" s="0" t="s">
        <v>9</v>
      </c>
      <c r="K16" s="8"/>
      <c r="L16" s="7" t="n">
        <f aca="false">+K15</f>
        <v>16.375047092321</v>
      </c>
    </row>
    <row r="17" customFormat="false" ht="15" hidden="false" customHeight="false" outlineLevel="0" collapsed="false">
      <c r="A17" s="0" t="s">
        <v>29</v>
      </c>
      <c r="D17" s="5" t="n">
        <v>5</v>
      </c>
      <c r="E17" s="0" t="s">
        <v>27</v>
      </c>
      <c r="F17" s="0" t="s">
        <v>28</v>
      </c>
      <c r="G17" s="6" t="n">
        <f aca="false">+D17</f>
        <v>5</v>
      </c>
      <c r="J17" s="12"/>
      <c r="K17" s="6" t="n">
        <f aca="false">+K15</f>
        <v>16.375047092321</v>
      </c>
      <c r="L17" s="6" t="n">
        <f aca="false">+L16</f>
        <v>16.375047092321</v>
      </c>
    </row>
    <row r="18" customFormat="false" ht="15" hidden="false" customHeight="false" outlineLevel="0" collapsed="false">
      <c r="A18" s="0" t="s">
        <v>54</v>
      </c>
      <c r="D18" s="5" t="n">
        <v>0.2</v>
      </c>
      <c r="E18" s="0" t="s">
        <v>27</v>
      </c>
      <c r="F18" s="0" t="s">
        <v>31</v>
      </c>
      <c r="J18" s="12"/>
    </row>
    <row r="19" customFormat="false" ht="15" hidden="false" customHeight="false" outlineLevel="0" collapsed="false">
      <c r="A19" s="0" t="s">
        <v>55</v>
      </c>
      <c r="D19" s="5" t="n">
        <v>0.2</v>
      </c>
      <c r="E19" s="0" t="s">
        <v>27</v>
      </c>
      <c r="F19" s="0" t="s">
        <v>31</v>
      </c>
      <c r="J19" s="0" t="s">
        <v>33</v>
      </c>
    </row>
    <row r="20" customFormat="false" ht="15" hidden="false" customHeight="false" outlineLevel="0" collapsed="false">
      <c r="A20" s="0" t="s">
        <v>34</v>
      </c>
      <c r="D20" s="5" t="n">
        <v>1</v>
      </c>
      <c r="E20" s="0" t="s">
        <v>27</v>
      </c>
      <c r="F20" s="0" t="s">
        <v>28</v>
      </c>
      <c r="G20" s="7" t="n">
        <f aca="false">+D20</f>
        <v>1</v>
      </c>
    </row>
    <row r="21" customFormat="false" ht="15" hidden="false" customHeight="false" outlineLevel="0" collapsed="false">
      <c r="F21" s="2" t="s">
        <v>35</v>
      </c>
      <c r="G21" s="13" t="n">
        <f aca="false">SUM(G16:G20)</f>
        <v>16</v>
      </c>
      <c r="J21" s="0" t="s">
        <v>7</v>
      </c>
      <c r="L21" s="5" t="n">
        <v>1000</v>
      </c>
    </row>
    <row r="22" customFormat="false" ht="15" hidden="false" customHeight="false" outlineLevel="0" collapsed="false">
      <c r="J22" s="0" t="s">
        <v>9</v>
      </c>
      <c r="L22" s="14" t="n">
        <f aca="false">-K7-K6+L16</f>
        <v>-104.860887716982</v>
      </c>
    </row>
    <row r="23" customFormat="false" ht="15" hidden="false" customHeight="false" outlineLevel="0" collapsed="false">
      <c r="A23" s="0" t="s">
        <v>36</v>
      </c>
      <c r="J23" s="0" t="s">
        <v>37</v>
      </c>
      <c r="L23" s="6" t="n">
        <f aca="false">+L21+L22</f>
        <v>895.139112283018</v>
      </c>
    </row>
    <row r="25" customFormat="false" ht="15" hidden="false" customHeight="false" outlineLevel="0" collapsed="false">
      <c r="B25" s="0" t="n">
        <v>0</v>
      </c>
      <c r="C25" s="0" t="n">
        <v>14</v>
      </c>
      <c r="J25" s="0" t="s">
        <v>56</v>
      </c>
    </row>
    <row r="26" customFormat="false" ht="15" hidden="false" customHeight="false" outlineLevel="0" collapsed="false">
      <c r="B26" s="6" t="n">
        <f aca="false">+C12-G21</f>
        <v>878.764065190697</v>
      </c>
      <c r="C26" s="6" t="n">
        <f aca="false">-C8</f>
        <v>-1000</v>
      </c>
    </row>
    <row r="27" customFormat="false" ht="15" hidden="false" customHeight="false" outlineLevel="0" collapsed="false">
      <c r="J27" s="0" t="s">
        <v>7</v>
      </c>
      <c r="K27" s="6" t="n">
        <f aca="false">+L21</f>
        <v>1000</v>
      </c>
    </row>
    <row r="28" customFormat="false" ht="15" hidden="false" customHeight="false" outlineLevel="0" collapsed="false">
      <c r="A28" s="0" t="s">
        <v>39</v>
      </c>
      <c r="C28" s="15" t="n">
        <f aca="false">IRR(B26:C26)</f>
        <v>0.137961871236728</v>
      </c>
      <c r="D28" s="0" t="s">
        <v>57</v>
      </c>
      <c r="J28" s="0" t="s">
        <v>44</v>
      </c>
      <c r="L28" s="6" t="n">
        <f aca="false">+L21</f>
        <v>1000</v>
      </c>
    </row>
    <row r="29" customFormat="false" ht="15" hidden="false" customHeight="false" outlineLevel="0" collapsed="false">
      <c r="A29" s="0" t="s">
        <v>58</v>
      </c>
      <c r="F29" s="16" t="n">
        <f aca="false">(1+C28)^(12/14)-1</f>
        <v>0.117144794901809</v>
      </c>
      <c r="J29" s="0" t="s">
        <v>9</v>
      </c>
      <c r="L29" s="6" t="n">
        <f aca="false">-L22</f>
        <v>104.860887716982</v>
      </c>
    </row>
    <row r="30" customFormat="false" ht="15" hidden="false" customHeight="false" outlineLevel="0" collapsed="false">
      <c r="J30" s="0" t="s">
        <v>45</v>
      </c>
      <c r="K30" s="7" t="n">
        <f aca="false">+L29</f>
        <v>104.860887716982</v>
      </c>
      <c r="L30" s="8"/>
    </row>
    <row r="31" customFormat="false" ht="15" hidden="false" customHeight="false" outlineLevel="0" collapsed="false">
      <c r="K31" s="6" t="n">
        <f aca="false">SUM(K27:K30)</f>
        <v>1104.86088771698</v>
      </c>
      <c r="L31" s="6" t="n">
        <f aca="false">SUM(L27:L30)</f>
        <v>1104.86088771698</v>
      </c>
    </row>
    <row r="32" customFormat="false" ht="15" hidden="false" customHeight="false" outlineLevel="0" collapsed="false">
      <c r="A32" s="0" t="s">
        <v>59</v>
      </c>
    </row>
    <row r="34" customFormat="false" ht="15" hidden="false" customHeight="false" outlineLevel="0" collapsed="false">
      <c r="J34" s="4" t="s">
        <v>60</v>
      </c>
    </row>
    <row r="36" customFormat="false" ht="15" hidden="false" customHeight="false" outlineLevel="0" collapsed="false">
      <c r="J36" s="0" t="s">
        <v>19</v>
      </c>
    </row>
    <row r="37" customFormat="false" ht="15" hidden="false" customHeight="false" outlineLevel="0" collapsed="false">
      <c r="J37" s="0" t="s">
        <v>61</v>
      </c>
      <c r="L37" s="6" t="n">
        <f aca="false">+L23*(1+F29)-L23</f>
        <v>104.860887716982</v>
      </c>
    </row>
    <row r="39" customFormat="false" ht="15" hidden="false" customHeight="false" outlineLevel="0" collapsed="false">
      <c r="J39" s="12" t="s">
        <v>25</v>
      </c>
      <c r="K39" s="6" t="n">
        <f aca="false">+L37</f>
        <v>104.860887716982</v>
      </c>
    </row>
    <row r="40" customFormat="false" ht="15" hidden="false" customHeight="false" outlineLevel="0" collapsed="false">
      <c r="J40" s="0" t="s">
        <v>45</v>
      </c>
      <c r="K40" s="8"/>
      <c r="L40" s="7" t="n">
        <f aca="false">+K39</f>
        <v>104.860887716982</v>
      </c>
    </row>
    <row r="41" customFormat="false" ht="15" hidden="false" customHeight="false" outlineLevel="0" collapsed="false">
      <c r="J41" s="12"/>
      <c r="K41" s="6" t="n">
        <f aca="false">+K39</f>
        <v>104.860887716982</v>
      </c>
      <c r="L41" s="6" t="n">
        <f aca="false">+L40</f>
        <v>104.860887716982</v>
      </c>
    </row>
    <row r="43" customFormat="false" ht="15" hidden="false" customHeight="false" outlineLevel="0" collapsed="false">
      <c r="J43" s="0" t="s">
        <v>33</v>
      </c>
    </row>
    <row r="45" customFormat="false" ht="15" hidden="false" customHeight="false" outlineLevel="0" collapsed="false">
      <c r="J45" s="0" t="s">
        <v>44</v>
      </c>
      <c r="L45" s="5" t="n">
        <v>1000</v>
      </c>
    </row>
    <row r="46" customFormat="false" ht="15" hidden="false" customHeight="false" outlineLevel="0" collapsed="false">
      <c r="J46" s="0" t="s">
        <v>45</v>
      </c>
      <c r="L46" s="14" t="n">
        <f aca="false">-K7-K6+L13+L37</f>
        <v>0</v>
      </c>
    </row>
    <row r="47" customFormat="false" ht="15" hidden="false" customHeight="false" outlineLevel="0" collapsed="false">
      <c r="J47" s="0" t="s">
        <v>37</v>
      </c>
      <c r="L47" s="6" t="n">
        <f aca="false">+L45+L46</f>
        <v>1000</v>
      </c>
    </row>
    <row r="49" customFormat="false" ht="15" hidden="false" customHeight="false" outlineLevel="0" collapsed="false">
      <c r="J49" s="4" t="s">
        <v>62</v>
      </c>
    </row>
    <row r="51" customFormat="false" ht="15" hidden="false" customHeight="false" outlineLevel="0" collapsed="false">
      <c r="J51" s="0" t="s">
        <v>44</v>
      </c>
      <c r="K51" s="6" t="n">
        <f aca="false">+L45</f>
        <v>1000</v>
      </c>
    </row>
    <row r="52" customFormat="false" ht="15" hidden="false" customHeight="false" outlineLevel="0" collapsed="false">
      <c r="J52" s="0" t="s">
        <v>13</v>
      </c>
      <c r="K52" s="8"/>
      <c r="L52" s="7" t="n">
        <f aca="false">+K51</f>
        <v>1000</v>
      </c>
    </row>
    <row r="53" customFormat="false" ht="15" hidden="false" customHeight="false" outlineLevel="0" collapsed="false">
      <c r="K53" s="6" t="n">
        <f aca="false">+K51</f>
        <v>1000</v>
      </c>
      <c r="L53" s="6" t="n">
        <f aca="false">+L52</f>
        <v>1000</v>
      </c>
    </row>
    <row r="55" customFormat="false" ht="15" hidden="false" customHeight="false" outlineLevel="0" collapsed="false">
      <c r="J55" s="0" t="s">
        <v>63</v>
      </c>
    </row>
    <row r="63" customFormat="false" ht="15" hidden="false" customHeight="false" outlineLevel="0" collapsed="false">
      <c r="L6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20:13:51Z</dcterms:created>
  <dc:creator>Gustavo</dc:creator>
  <dc:description/>
  <dc:language>en-US</dc:language>
  <cp:lastModifiedBy>User</cp:lastModifiedBy>
  <dcterms:modified xsi:type="dcterms:W3CDTF">2013-11-05T19:03:50Z</dcterms:modified>
  <cp:revision>0</cp:revision>
  <dc:subject/>
  <dc:title/>
</cp:coreProperties>
</file>