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MODULO 3 - EJERCICIO 1</t>
  </si>
  <si>
    <t xml:space="preserve">FLUJO CONTRACTUAL</t>
  </si>
  <si>
    <t xml:space="preserve">CAPITAL INICIAL</t>
  </si>
  <si>
    <t xml:space="preserve">PAGOS CAPITAL</t>
  </si>
  <si>
    <t xml:space="preserve">INTERES DEVENGADO</t>
  </si>
  <si>
    <t xml:space="preserve">PAGOS DE INTERES</t>
  </si>
  <si>
    <t xml:space="preserve">TOTAL PAGOS</t>
  </si>
  <si>
    <t xml:space="preserve">CALCULO EL VALOR ACTUAL DE LOS PAGOS COMPROMETIDOS POR LOS ESTUDIANTES</t>
  </si>
  <si>
    <t xml:space="preserve">EMPIEZO EL DEVENGAMIENTO CONSIDERANDO QUE ESTO NO ES UN PRÉSTAMO DE 250 AL 6%, SINO UN PRÈSTAMO DE 199,35 AL 11,5%</t>
  </si>
  <si>
    <t xml:space="preserve">INTERES</t>
  </si>
  <si>
    <t xml:space="preserve">PAGO</t>
  </si>
  <si>
    <t xml:space="preserve">CAPITAL FINAL</t>
  </si>
  <si>
    <t xml:space="preserve">ASIENTO INICIAL CON UNA SOLA CUENTA:</t>
  </si>
  <si>
    <t xml:space="preserve">DEBE</t>
  </si>
  <si>
    <t xml:space="preserve">HABER</t>
  </si>
  <si>
    <t xml:space="preserve">PRESTAMOS</t>
  </si>
  <si>
    <t xml:space="preserve">SUBSIDIOS OTORGADOS</t>
  </si>
  <si>
    <t xml:space="preserve">C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.000000\ _€_-;\-* #,##0.000000\ _€_-;_-* \-??\ _€_-;_-@_-"/>
    <numFmt numFmtId="167" formatCode="_-* #,##0.000000\ _€_-;\-* #,##0.000000\ _€_-;_-* \-??????\ _€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 readingOrder="1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8</xdr:col>
      <xdr:colOff>541800</xdr:colOff>
      <xdr:row>62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477120"/>
          <a:ext cx="8363160" cy="562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9" activeCellId="0" sqref="F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3" style="0" width="15.41"/>
    <col collapsed="false" customWidth="true" hidden="false" outlineLevel="0" max="6" min="4" style="0" width="13.41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B4" s="0" t="n">
        <v>0</v>
      </c>
      <c r="C4" s="0" t="n">
        <v>1</v>
      </c>
      <c r="D4" s="0" t="n">
        <v>2</v>
      </c>
      <c r="E4" s="0" t="n">
        <v>3</v>
      </c>
      <c r="F4" s="0" t="n">
        <v>4</v>
      </c>
      <c r="G4" s="0" t="n">
        <v>5</v>
      </c>
      <c r="H4" s="0" t="n">
        <v>6</v>
      </c>
    </row>
    <row r="5" customFormat="false" ht="15" hidden="false" customHeight="false" outlineLevel="0" collapsed="false">
      <c r="A5" s="0" t="s">
        <v>2</v>
      </c>
      <c r="B5" s="0" t="n">
        <v>-250</v>
      </c>
    </row>
    <row r="6" customFormat="false" ht="15" hidden="false" customHeight="false" outlineLevel="0" collapsed="false">
      <c r="A6" s="0" t="s">
        <v>3</v>
      </c>
      <c r="F6" s="0" t="n">
        <f aca="false">-B5*0.3</f>
        <v>75</v>
      </c>
      <c r="G6" s="0" t="n">
        <f aca="false">+F6</f>
        <v>75</v>
      </c>
      <c r="H6" s="0" t="n">
        <f aca="false">-B5*0.4</f>
        <v>100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5</v>
      </c>
      <c r="C8" s="0" t="n">
        <f aca="false">-B5*0.06</f>
        <v>15</v>
      </c>
      <c r="D8" s="0" t="n">
        <f aca="false">+C8</f>
        <v>15</v>
      </c>
      <c r="E8" s="0" t="n">
        <f aca="false">+D8</f>
        <v>15</v>
      </c>
      <c r="F8" s="0" t="n">
        <f aca="false">+E8</f>
        <v>15</v>
      </c>
      <c r="G8" s="0" t="n">
        <f aca="false">-(B5+F6)*0.06</f>
        <v>10.5</v>
      </c>
      <c r="H8" s="0" t="n">
        <f aca="false">+H6*0.06</f>
        <v>6</v>
      </c>
    </row>
    <row r="10" customFormat="false" ht="15" hidden="false" customHeight="false" outlineLevel="0" collapsed="false">
      <c r="A10" s="0" t="s">
        <v>6</v>
      </c>
      <c r="C10" s="0" t="n">
        <f aca="false">+C8+C6</f>
        <v>15</v>
      </c>
      <c r="D10" s="0" t="n">
        <f aca="false">+D8+D6</f>
        <v>15</v>
      </c>
      <c r="E10" s="0" t="n">
        <f aca="false">+E8+E6</f>
        <v>15</v>
      </c>
      <c r="F10" s="0" t="n">
        <f aca="false">+F8+F6</f>
        <v>90</v>
      </c>
      <c r="G10" s="0" t="n">
        <f aca="false">+G8+G6</f>
        <v>85.5</v>
      </c>
      <c r="H10" s="0" t="n">
        <f aca="false">+H8+H6</f>
        <v>106</v>
      </c>
    </row>
    <row r="11" customFormat="false" ht="18" hidden="false" customHeight="false" outlineLevel="0" collapsed="false">
      <c r="A11" s="2"/>
    </row>
    <row r="12" customFormat="false" ht="15" hidden="false" customHeight="false" outlineLevel="0" collapsed="false">
      <c r="A12" s="0" t="s">
        <v>7</v>
      </c>
    </row>
    <row r="13" customFormat="false" ht="18" hidden="false" customHeight="false" outlineLevel="0" collapsed="false">
      <c r="A13" s="2"/>
      <c r="B13" s="1" t="n">
        <f aca="false">SUM(C13:H13)</f>
        <v>199.345479776344</v>
      </c>
      <c r="C13" s="0" t="n">
        <f aca="false">+C10/(POWER(1.115,C4))</f>
        <v>13.4529147982063</v>
      </c>
      <c r="D13" s="0" t="n">
        <f aca="false">+D10/(POWER(1.115,D4))</f>
        <v>12.0653944378532</v>
      </c>
      <c r="E13" s="0" t="n">
        <f aca="false">+E10/(POWER(1.115,E4))</f>
        <v>10.8209815586127</v>
      </c>
      <c r="F13" s="0" t="n">
        <f aca="false">+F10/(POWER(1.115,F4))</f>
        <v>58.2294971763912</v>
      </c>
      <c r="G13" s="0" t="n">
        <f aca="false">+G10/(POWER(1.115,G4))</f>
        <v>49.612576069571</v>
      </c>
      <c r="H13" s="0" t="n">
        <f aca="false">+H10/(POWER(1.115,H4))</f>
        <v>55.1641157357095</v>
      </c>
    </row>
    <row r="14" customFormat="false" ht="18" hidden="false" customHeight="false" outlineLevel="0" collapsed="false">
      <c r="A14" s="2"/>
    </row>
    <row r="15" customFormat="false" ht="15" hidden="false" customHeight="false" outlineLevel="0" collapsed="false">
      <c r="A15" s="0" t="s">
        <v>8</v>
      </c>
    </row>
    <row r="16" customFormat="false" ht="18" hidden="false" customHeight="false" outlineLevel="0" collapsed="false">
      <c r="A16" s="2"/>
    </row>
    <row r="17" customFormat="false" ht="18" hidden="false" customHeight="false" outlineLevel="0" collapsed="false">
      <c r="A17" s="2"/>
      <c r="C17" s="0" t="s">
        <v>2</v>
      </c>
      <c r="D17" s="0" t="s">
        <v>9</v>
      </c>
      <c r="E17" s="0" t="s">
        <v>10</v>
      </c>
      <c r="F17" s="0" t="s">
        <v>11</v>
      </c>
    </row>
    <row r="18" customFormat="false" ht="15" hidden="false" customHeight="false" outlineLevel="0" collapsed="false">
      <c r="B18" s="0" t="n">
        <v>1</v>
      </c>
      <c r="C18" s="3" t="n">
        <f aca="false">+B13</f>
        <v>199.345479776344</v>
      </c>
      <c r="D18" s="3" t="n">
        <f aca="false">+C18*0.115</f>
        <v>22.9247301742796</v>
      </c>
      <c r="E18" s="3" t="n">
        <f aca="false">-C10</f>
        <v>-15</v>
      </c>
      <c r="F18" s="3" t="n">
        <f aca="false">+C18+D18+E18</f>
        <v>207.270209950623</v>
      </c>
    </row>
    <row r="19" customFormat="false" ht="15" hidden="false" customHeight="false" outlineLevel="0" collapsed="false">
      <c r="B19" s="0" t="n">
        <v>2</v>
      </c>
      <c r="C19" s="3" t="n">
        <f aca="false">+F18</f>
        <v>207.270209950623</v>
      </c>
      <c r="D19" s="3" t="n">
        <f aca="false">+C19*0.115</f>
        <v>23.8360741443217</v>
      </c>
      <c r="E19" s="3" t="n">
        <f aca="false">+E18</f>
        <v>-15</v>
      </c>
      <c r="F19" s="3" t="n">
        <f aca="false">+C19+D19+E19</f>
        <v>216.106284094945</v>
      </c>
    </row>
    <row r="20" customFormat="false" ht="15" hidden="false" customHeight="false" outlineLevel="0" collapsed="false">
      <c r="B20" s="0" t="n">
        <v>3</v>
      </c>
      <c r="C20" s="3" t="n">
        <f aca="false">+F19</f>
        <v>216.106284094945</v>
      </c>
      <c r="D20" s="3" t="n">
        <f aca="false">+C20*0.115</f>
        <v>24.8522226709187</v>
      </c>
      <c r="E20" s="3" t="n">
        <f aca="false">+E19</f>
        <v>-15</v>
      </c>
      <c r="F20" s="3" t="n">
        <f aca="false">+C20+D20+E20</f>
        <v>225.958506765864</v>
      </c>
    </row>
    <row r="21" customFormat="false" ht="15" hidden="false" customHeight="false" outlineLevel="0" collapsed="false">
      <c r="B21" s="0" t="n">
        <v>4</v>
      </c>
      <c r="C21" s="3" t="n">
        <f aca="false">+F20</f>
        <v>225.958506765864</v>
      </c>
      <c r="D21" s="3" t="n">
        <f aca="false">+C21*0.115</f>
        <v>25.9852282780743</v>
      </c>
      <c r="E21" s="3" t="n">
        <f aca="false">-F10</f>
        <v>-90</v>
      </c>
      <c r="F21" s="3" t="n">
        <f aca="false">+C21+D21+E21</f>
        <v>161.943735043938</v>
      </c>
    </row>
    <row r="22" customFormat="false" ht="15" hidden="false" customHeight="false" outlineLevel="0" collapsed="false">
      <c r="B22" s="0" t="n">
        <v>5</v>
      </c>
      <c r="C22" s="3" t="n">
        <f aca="false">+F21</f>
        <v>161.943735043938</v>
      </c>
      <c r="D22" s="3" t="n">
        <f aca="false">+C22*0.115</f>
        <v>18.6235295300529</v>
      </c>
      <c r="E22" s="3" t="n">
        <f aca="false">-G10</f>
        <v>-85.5</v>
      </c>
      <c r="F22" s="3" t="n">
        <f aca="false">+C22+D22+E22</f>
        <v>95.067264573991</v>
      </c>
    </row>
    <row r="23" customFormat="false" ht="15" hidden="false" customHeight="false" outlineLevel="0" collapsed="false">
      <c r="B23" s="0" t="n">
        <v>6</v>
      </c>
      <c r="C23" s="3" t="n">
        <f aca="false">+F22</f>
        <v>95.067264573991</v>
      </c>
      <c r="D23" s="3" t="n">
        <f aca="false">+C23*0.115</f>
        <v>10.932735426009</v>
      </c>
      <c r="E23" s="3" t="n">
        <f aca="false">-H10</f>
        <v>-106</v>
      </c>
      <c r="F23" s="3" t="n">
        <f aca="false">+C23+D23+E23</f>
        <v>0</v>
      </c>
    </row>
    <row r="26" customFormat="false" ht="15" hidden="false" customHeight="false" outlineLevel="0" collapsed="false">
      <c r="A26" s="0" t="s">
        <v>12</v>
      </c>
    </row>
    <row r="28" customFormat="false" ht="15" hidden="false" customHeight="false" outlineLevel="0" collapsed="false">
      <c r="C28" s="0" t="s">
        <v>13</v>
      </c>
      <c r="D28" s="0" t="s">
        <v>14</v>
      </c>
    </row>
    <row r="29" customFormat="false" ht="15" hidden="false" customHeight="false" outlineLevel="0" collapsed="false">
      <c r="A29" s="0" t="s">
        <v>15</v>
      </c>
      <c r="C29" s="4" t="n">
        <f aca="false">+C18</f>
        <v>199.345479776344</v>
      </c>
    </row>
    <row r="30" customFormat="false" ht="15" hidden="false" customHeight="false" outlineLevel="0" collapsed="false">
      <c r="A30" s="0" t="s">
        <v>16</v>
      </c>
      <c r="C30" s="5" t="n">
        <f aca="false">+D31-C29</f>
        <v>50.6545202236561</v>
      </c>
    </row>
    <row r="31" customFormat="false" ht="15" hidden="false" customHeight="false" outlineLevel="0" collapsed="false">
      <c r="A31" s="0" t="s">
        <v>17</v>
      </c>
      <c r="C31" s="6"/>
      <c r="D31" s="7" t="n">
        <v>250</v>
      </c>
    </row>
    <row r="32" customFormat="false" ht="15" hidden="false" customHeight="false" outlineLevel="0" collapsed="false">
      <c r="C32" s="5" t="n">
        <f aca="false">+C29+C30</f>
        <v>250</v>
      </c>
      <c r="D32" s="5" t="n">
        <f aca="false">+D31</f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20:32:58Z</dcterms:created>
  <dc:creator>User</dc:creator>
  <dc:description/>
  <dc:language>en-US</dc:language>
  <cp:lastModifiedBy>User</cp:lastModifiedBy>
  <dcterms:modified xsi:type="dcterms:W3CDTF">2013-11-05T19:10:38Z</dcterms:modified>
  <cp:revision>0</cp:revision>
  <dc:subject/>
  <dc:title/>
</cp:coreProperties>
</file>