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JECICIO 1 - MODULO 1</t>
  </si>
  <si>
    <t xml:space="preserve">DISEÑAR PRÉSTAMO:</t>
  </si>
  <si>
    <t xml:space="preserve">Cuota</t>
  </si>
  <si>
    <t xml:space="preserve">VALOR ESTIMADO FLUJO DE FONDOS APLICABLE A CUOTA:</t>
  </si>
  <si>
    <t xml:space="preserve">AÑO  </t>
  </si>
  <si>
    <t xml:space="preserve">RINDE POR HECTAREA  EN TN</t>
  </si>
  <si>
    <t xml:space="preserve">PRECIO  POR TN</t>
  </si>
  <si>
    <t xml:space="preserve">PROMEDIO</t>
  </si>
  <si>
    <t xml:space="preserve">PROGRESIÓN ESTIMADA (SUPONIENDO QUE YA ES CONOCIDO EL 2013)</t>
  </si>
  <si>
    <t xml:space="preserve">Capital original</t>
  </si>
  <si>
    <t xml:space="preserve">Interés </t>
  </si>
  <si>
    <t xml:space="preserve">Pago</t>
  </si>
  <si>
    <t xml:space="preserve">Capital restante</t>
  </si>
  <si>
    <t xml:space="preserve">ESTE PRÉSTAMO DEBE IR COMO DISPONIBLE PARA LA VENTA Y POR ENDE A VALOR RAZON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;[RED]&quot;$ -&quot;#,##0.00"/>
    <numFmt numFmtId="166" formatCode="0%"/>
    <numFmt numFmtId="167" formatCode="_ * #,##0.00_ ;_ * \-#,##0.0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1" shrinkToFit="false" readingOrder="1"/>
      <protection locked="true" hidden="false"/>
    </xf>
    <xf numFmtId="167" fontId="6" fillId="4" borderId="2" xfId="15" applyFont="true" applyBorder="true" applyAlignment="true" applyProtection="true">
      <alignment horizontal="right" vertical="top" textRotation="0" wrapText="true" indent="1" shrinkToFit="false" readingOrder="1"/>
      <protection locked="true" hidden="false"/>
    </xf>
    <xf numFmtId="164" fontId="6" fillId="5" borderId="3" xfId="0" applyFont="true" applyBorder="true" applyAlignment="true" applyProtection="false">
      <alignment horizontal="right" vertical="top" textRotation="0" wrapText="true" indent="1" shrinkToFit="false" readingOrder="1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1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  <c r="B1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B4" s="0" t="n">
        <v>0</v>
      </c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</row>
    <row r="5" customFormat="false" ht="15" hidden="false" customHeight="false" outlineLevel="0" collapsed="false">
      <c r="A5" s="0" t="s">
        <v>2</v>
      </c>
      <c r="C5" s="4" t="n">
        <f aca="false">PMT(0.1,10,10000)</f>
        <v>-1627.45394882512</v>
      </c>
      <c r="D5" s="4" t="n">
        <f aca="false">PMT(0.1,10,10000)</f>
        <v>-1627.45394882512</v>
      </c>
      <c r="E5" s="4" t="n">
        <f aca="false">PMT(0.1,10,10000)</f>
        <v>-1627.45394882512</v>
      </c>
      <c r="F5" s="4" t="n">
        <f aca="false">PMT(0.1,10,10000)</f>
        <v>-1627.45394882512</v>
      </c>
      <c r="G5" s="4" t="n">
        <f aca="false">PMT(0.1,10,10000)</f>
        <v>-1627.45394882512</v>
      </c>
      <c r="H5" s="4" t="n">
        <f aca="false">PMT(0.1,10,10000)</f>
        <v>-1627.45394882512</v>
      </c>
      <c r="I5" s="4" t="n">
        <f aca="false">PMT(0.1,10,10000)</f>
        <v>-1627.45394882512</v>
      </c>
      <c r="J5" s="4" t="n">
        <f aca="false">PMT(0.1,10,10000)</f>
        <v>-1627.45394882512</v>
      </c>
      <c r="K5" s="4" t="n">
        <f aca="false">PMT(0.1,10,10000)</f>
        <v>-1627.45394882512</v>
      </c>
      <c r="L5" s="4" t="n">
        <f aca="false">PMT(0.1,10,10000)</f>
        <v>-1627.45394882512</v>
      </c>
    </row>
    <row r="7" customFormat="false" ht="15" hidden="false" customHeight="false" outlineLevel="0" collapsed="false">
      <c r="A7" s="3" t="s">
        <v>3</v>
      </c>
    </row>
    <row r="8" customFormat="false" ht="15.75" hidden="false" customHeight="false" outlineLevel="0" collapsed="false"/>
    <row r="9" customFormat="false" ht="48" hidden="false" customHeight="false" outlineLevel="0" collapsed="false">
      <c r="B9" s="5" t="s">
        <v>4</v>
      </c>
      <c r="C9" s="5" t="s">
        <v>5</v>
      </c>
      <c r="D9" s="5" t="s">
        <v>6</v>
      </c>
      <c r="E9" s="6" t="n">
        <v>0.2</v>
      </c>
    </row>
    <row r="10" customFormat="false" ht="17.25" hidden="false" customHeight="false" outlineLevel="0" collapsed="false">
      <c r="B10" s="7" t="n">
        <v>2013</v>
      </c>
      <c r="C10" s="8" t="n">
        <v>140</v>
      </c>
      <c r="D10" s="8" t="n">
        <v>65</v>
      </c>
      <c r="E10" s="8" t="n">
        <f aca="false">+C10*D10*0.2</f>
        <v>1820</v>
      </c>
    </row>
    <row r="11" customFormat="false" ht="17.25" hidden="false" customHeight="false" outlineLevel="0" collapsed="false">
      <c r="B11" s="9" t="n">
        <v>2012</v>
      </c>
      <c r="C11" s="8" t="n">
        <v>115</v>
      </c>
      <c r="D11" s="8" t="n">
        <v>45</v>
      </c>
      <c r="E11" s="8" t="n">
        <f aca="false">+C11*D11*0.2</f>
        <v>1035</v>
      </c>
    </row>
    <row r="12" customFormat="false" ht="17.25" hidden="false" customHeight="false" outlineLevel="0" collapsed="false">
      <c r="B12" s="10" t="n">
        <v>2011</v>
      </c>
      <c r="C12" s="8" t="n">
        <v>160</v>
      </c>
      <c r="D12" s="8" t="n">
        <v>50</v>
      </c>
      <c r="E12" s="8" t="n">
        <f aca="false">+C12*D12*0.2</f>
        <v>1600</v>
      </c>
    </row>
    <row r="13" customFormat="false" ht="17.25" hidden="false" customHeight="false" outlineLevel="0" collapsed="false">
      <c r="B13" s="9" t="n">
        <v>2010</v>
      </c>
      <c r="C13" s="8" t="n">
        <v>130</v>
      </c>
      <c r="D13" s="8" t="n">
        <v>60</v>
      </c>
      <c r="E13" s="8" t="n">
        <f aca="false">+C13*D13*0.2</f>
        <v>1560</v>
      </c>
    </row>
    <row r="14" customFormat="false" ht="17.25" hidden="false" customHeight="false" outlineLevel="0" collapsed="false">
      <c r="B14" s="10" t="n">
        <v>2009</v>
      </c>
      <c r="C14" s="8" t="n">
        <v>126</v>
      </c>
      <c r="D14" s="8" t="n">
        <v>62</v>
      </c>
      <c r="E14" s="8" t="n">
        <f aca="false">+C14*D14*0.2</f>
        <v>1562.4</v>
      </c>
    </row>
    <row r="15" customFormat="false" ht="17.25" hidden="false" customHeight="false" outlineLevel="0" collapsed="false">
      <c r="B15" s="10" t="s">
        <v>7</v>
      </c>
      <c r="C15" s="8" t="n">
        <f aca="false">SUM(C10:C14)/5</f>
        <v>134.2</v>
      </c>
      <c r="D15" s="8" t="n">
        <f aca="false">SUM(D10:D14)/5</f>
        <v>56.4</v>
      </c>
      <c r="E15" s="8" t="n">
        <f aca="false">SUM(E10:E14)/5</f>
        <v>1515.48</v>
      </c>
    </row>
    <row r="17" customFormat="false" ht="15" hidden="false" customHeight="false" outlineLevel="0" collapsed="false">
      <c r="A17" s="3" t="s">
        <v>8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</row>
    <row r="20" customFormat="false" ht="15" hidden="false" customHeight="false" outlineLevel="0" collapsed="false">
      <c r="A20" s="0" t="s">
        <v>9</v>
      </c>
      <c r="C20" s="4" t="n">
        <v>10000</v>
      </c>
      <c r="D20" s="11" t="n">
        <f aca="false">+C23</f>
        <v>9372.54605117488</v>
      </c>
      <c r="E20" s="11" t="n">
        <f aca="false">+D23</f>
        <v>8794.32065629237</v>
      </c>
      <c r="F20" s="11" t="n">
        <f aca="false">+E23</f>
        <v>8158.27272192161</v>
      </c>
      <c r="G20" s="11" t="n">
        <f aca="false">+F23</f>
        <v>7458.61999411377</v>
      </c>
      <c r="H20" s="11" t="n">
        <f aca="false">+G23</f>
        <v>6689.00199352515</v>
      </c>
      <c r="I20" s="11" t="n">
        <f aca="false">+H23</f>
        <v>5842.42219287766</v>
      </c>
      <c r="J20" s="11" t="n">
        <f aca="false">+I23</f>
        <v>4911.18441216543</v>
      </c>
      <c r="K20" s="11" t="n">
        <f aca="false">+J23</f>
        <v>3886.82285338197</v>
      </c>
      <c r="L20" s="11" t="n">
        <f aca="false">+K23</f>
        <v>2760.02513872017</v>
      </c>
    </row>
    <row r="21" customFormat="false" ht="15" hidden="false" customHeight="false" outlineLevel="0" collapsed="false">
      <c r="A21" s="0" t="s">
        <v>10</v>
      </c>
      <c r="C21" s="12" t="n">
        <f aca="false">+C20*0.1</f>
        <v>1000</v>
      </c>
      <c r="D21" s="12" t="n">
        <f aca="false">+D20*0.1</f>
        <v>937.254605117489</v>
      </c>
      <c r="E21" s="12" t="n">
        <f aca="false">+E20*0.1</f>
        <v>879.432065629237</v>
      </c>
      <c r="F21" s="12" t="n">
        <f aca="false">+F20*0.1</f>
        <v>815.827272192161</v>
      </c>
      <c r="G21" s="12" t="n">
        <f aca="false">+G20*0.1</f>
        <v>745.861999411377</v>
      </c>
      <c r="H21" s="12" t="n">
        <f aca="false">+H20*0.1</f>
        <v>668.900199352515</v>
      </c>
      <c r="I21" s="12" t="n">
        <f aca="false">+I20*0.1</f>
        <v>584.242219287767</v>
      </c>
      <c r="J21" s="12" t="n">
        <f aca="false">+J20*0.1</f>
        <v>491.118441216543</v>
      </c>
      <c r="K21" s="12" t="n">
        <f aca="false">+K20*0.1</f>
        <v>388.682285338197</v>
      </c>
      <c r="L21" s="12" t="n">
        <f aca="false">+L20*0.1</f>
        <v>276.002513872017</v>
      </c>
    </row>
    <row r="22" customFormat="false" ht="15" hidden="false" customHeight="false" outlineLevel="0" collapsed="false">
      <c r="A22" s="0" t="s">
        <v>11</v>
      </c>
      <c r="C22" s="4" t="n">
        <f aca="false">+C5</f>
        <v>-1627.45394882512</v>
      </c>
      <c r="D22" s="4" t="n">
        <f aca="false">-E15</f>
        <v>-1515.48</v>
      </c>
      <c r="E22" s="4" t="n">
        <f aca="false">+D22</f>
        <v>-1515.48</v>
      </c>
      <c r="F22" s="4" t="n">
        <f aca="false">+E22</f>
        <v>-1515.48</v>
      </c>
      <c r="G22" s="4" t="n">
        <f aca="false">+F22</f>
        <v>-1515.48</v>
      </c>
      <c r="H22" s="4" t="n">
        <f aca="false">+G22</f>
        <v>-1515.48</v>
      </c>
      <c r="I22" s="4" t="n">
        <f aca="false">+H22</f>
        <v>-1515.48</v>
      </c>
      <c r="J22" s="4" t="n">
        <f aca="false">+I22</f>
        <v>-1515.48</v>
      </c>
      <c r="K22" s="4" t="n">
        <f aca="false">+J22</f>
        <v>-1515.48</v>
      </c>
      <c r="L22" s="4" t="n">
        <f aca="false">+K22</f>
        <v>-1515.48</v>
      </c>
    </row>
    <row r="23" customFormat="false" ht="15" hidden="false" customHeight="false" outlineLevel="0" collapsed="false">
      <c r="A23" s="0" t="s">
        <v>12</v>
      </c>
      <c r="C23" s="11" t="n">
        <f aca="false">+C20+C21+C22</f>
        <v>9372.54605117488</v>
      </c>
      <c r="D23" s="11" t="n">
        <f aca="false">+D20+D21+D22</f>
        <v>8794.32065629237</v>
      </c>
      <c r="E23" s="11" t="n">
        <f aca="false">+E20+E21+E22</f>
        <v>8158.27272192161</v>
      </c>
      <c r="F23" s="11" t="n">
        <f aca="false">+F20+F21+F22</f>
        <v>7458.61999411377</v>
      </c>
      <c r="G23" s="11" t="n">
        <f aca="false">+G20+G21+G22</f>
        <v>6689.00199352515</v>
      </c>
      <c r="H23" s="11" t="n">
        <f aca="false">+H20+H21+H22</f>
        <v>5842.42219287766</v>
      </c>
      <c r="I23" s="11" t="n">
        <f aca="false">+I20+I21+I22</f>
        <v>4911.18441216543</v>
      </c>
      <c r="J23" s="11" t="n">
        <f aca="false">+J20+J21+J22</f>
        <v>3886.82285338197</v>
      </c>
      <c r="K23" s="11" t="n">
        <f aca="false">+K20+K21+K22</f>
        <v>2760.02513872017</v>
      </c>
      <c r="L23" s="13" t="n">
        <f aca="false">+L20+L21+L22</f>
        <v>1520.54765259219</v>
      </c>
    </row>
    <row r="25" customFormat="false" ht="15" hidden="false" customHeight="false" outlineLevel="0" collapsed="false">
      <c r="A25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53:49Z</dcterms:created>
  <dc:creator>Yo para control</dc:creator>
  <dc:description/>
  <dc:language>en-US</dc:language>
  <cp:lastModifiedBy>User</cp:lastModifiedBy>
  <dcterms:modified xsi:type="dcterms:W3CDTF">2013-11-05T19:02:08Z</dcterms:modified>
  <cp:revision>0</cp:revision>
  <dc:subject/>
  <dc:title/>
</cp:coreProperties>
</file>