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MODULO 2 - EJERCICIO 1</t>
  </si>
  <si>
    <t xml:space="preserve">CR. Gustavo Delfor Muñoz</t>
  </si>
  <si>
    <t xml:space="preserve">Luego veremos que clasifica como baja en cuentas este pasivo por lo que sin dudas nace un pasivo nuevo.</t>
  </si>
  <si>
    <t xml:space="preserve">PRIMERO SIEMPRE DETERMINAR EL FLUJO CONTRACTUAL</t>
  </si>
  <si>
    <t xml:space="preserve">Para una lámina de 1000</t>
  </si>
  <si>
    <t xml:space="preserve">Capital</t>
  </si>
  <si>
    <t xml:space="preserve">Interés</t>
  </si>
  <si>
    <t xml:space="preserve">SEGUNDO DETERMINAR EL VALOR RAZONABLE</t>
  </si>
  <si>
    <t xml:space="preserve">Valor razonable</t>
  </si>
  <si>
    <t xml:space="preserve">en el momento cero</t>
  </si>
  <si>
    <t xml:space="preserve">CONTABILIZACIÓN USANDO POR AHORA UNA SOLA CUENTA</t>
  </si>
  <si>
    <t xml:space="preserve">D</t>
  </si>
  <si>
    <t xml:space="preserve">H</t>
  </si>
  <si>
    <t xml:space="preserve">BONOS</t>
  </si>
  <si>
    <t xml:space="preserve">PROVEEDORES</t>
  </si>
  <si>
    <t xml:space="preserve">R +</t>
  </si>
  <si>
    <t xml:space="preserve">CONTABILIZACIÓN USANDO POR AHORA UNA SOLA CUENTA PARA TODO EL EMPRÉST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omic Sans MS"/>
      <family val="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3.14"/>
  </cols>
  <sheetData>
    <row r="1" customFormat="false" ht="16.5" hidden="false" customHeight="false" outlineLevel="0" collapsed="false">
      <c r="A1" s="1" t="s">
        <v>0</v>
      </c>
      <c r="B1" s="1"/>
      <c r="G1" s="2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5" hidden="false" customHeight="false" outlineLevel="0" collapsed="false">
      <c r="A7" s="0" t="s">
        <v>4</v>
      </c>
      <c r="B7" s="4"/>
    </row>
    <row r="8" customFormat="false" ht="15" hidden="false" customHeight="false" outlineLevel="0" collapsed="false">
      <c r="B8" s="0" t="n">
        <v>0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</row>
    <row r="9" customFormat="false" ht="15" hidden="false" customHeight="false" outlineLevel="0" collapsed="false">
      <c r="A9" s="0" t="s">
        <v>5</v>
      </c>
      <c r="B9" s="4"/>
      <c r="C9" s="5" t="n">
        <v>-200</v>
      </c>
      <c r="D9" s="5" t="n">
        <v>-200</v>
      </c>
      <c r="E9" s="5" t="n">
        <v>-200</v>
      </c>
      <c r="F9" s="5" t="n">
        <v>-200</v>
      </c>
      <c r="G9" s="5" t="n">
        <v>-200</v>
      </c>
    </row>
    <row r="10" customFormat="false" ht="15" hidden="false" customHeight="false" outlineLevel="0" collapsed="false">
      <c r="A10" s="0" t="s">
        <v>6</v>
      </c>
      <c r="B10" s="4"/>
      <c r="C10" s="4" t="n">
        <f aca="false">-1000*0.005</f>
        <v>-5</v>
      </c>
      <c r="D10" s="4" t="n">
        <f aca="false">-800*0.005</f>
        <v>-4</v>
      </c>
      <c r="E10" s="4" t="n">
        <f aca="false">-600*0.005</f>
        <v>-3</v>
      </c>
      <c r="F10" s="4" t="n">
        <f aca="false">-400*0.005</f>
        <v>-2</v>
      </c>
      <c r="G10" s="4" t="n">
        <f aca="false">-200*0.005</f>
        <v>-1</v>
      </c>
    </row>
    <row r="11" customFormat="false" ht="15" hidden="false" customHeight="false" outlineLevel="0" collapsed="false">
      <c r="B11" s="6"/>
      <c r="C11" s="6" t="n">
        <f aca="false">+C9+C10</f>
        <v>-205</v>
      </c>
      <c r="D11" s="6" t="n">
        <f aca="false">+D9+D10</f>
        <v>-204</v>
      </c>
      <c r="E11" s="6" t="n">
        <f aca="false">+E9+E10</f>
        <v>-203</v>
      </c>
      <c r="F11" s="6" t="n">
        <f aca="false">+F9+F10</f>
        <v>-202</v>
      </c>
      <c r="G11" s="6" t="n">
        <f aca="false">+G9+G10</f>
        <v>-201</v>
      </c>
    </row>
    <row r="13" customFormat="false" ht="15" hidden="false" customHeight="false" outlineLevel="0" collapsed="false">
      <c r="A13" s="3" t="s">
        <v>7</v>
      </c>
      <c r="B13" s="3"/>
      <c r="C13" s="3"/>
      <c r="D13" s="3"/>
    </row>
    <row r="14" customFormat="false" ht="15" hidden="false" customHeight="false" outlineLevel="0" collapsed="false"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</row>
    <row r="15" customFormat="false" ht="15" hidden="false" customHeight="false" outlineLevel="0" collapsed="false">
      <c r="C15" s="4" t="n">
        <f aca="false">+C11/1.15</f>
        <v>-178.260869565217</v>
      </c>
      <c r="D15" s="4" t="n">
        <f aca="false">+D11/((1.15)^D8)</f>
        <v>-154.253308128544</v>
      </c>
      <c r="E15" s="4" t="n">
        <f aca="false">+E11/((1.15)^E8)</f>
        <v>-133.475795183694</v>
      </c>
      <c r="F15" s="4" t="n">
        <f aca="false">+F11/((1.15)^F8)</f>
        <v>-115.494155609793</v>
      </c>
      <c r="G15" s="4" t="n">
        <f aca="false">+G11/((1.15)^G8)</f>
        <v>-99.9325237949563</v>
      </c>
    </row>
    <row r="16" customFormat="false" ht="15" hidden="false" customHeight="false" outlineLevel="0" collapsed="false">
      <c r="A16" s="0" t="s">
        <v>8</v>
      </c>
      <c r="C16" s="4" t="n">
        <f aca="false">SUM(C15:G15)</f>
        <v>-681.416652282205</v>
      </c>
      <c r="D16" s="4" t="s">
        <v>9</v>
      </c>
      <c r="E16" s="4"/>
      <c r="F16" s="4"/>
    </row>
    <row r="19" customFormat="false" ht="15" hidden="false" customHeight="false" outlineLevel="0" collapsed="false">
      <c r="A19" s="7" t="s">
        <v>10</v>
      </c>
      <c r="B19" s="7"/>
      <c r="C19" s="7"/>
      <c r="D19" s="7"/>
    </row>
    <row r="20" customFormat="false" ht="15" hidden="false" customHeight="false" outlineLevel="0" collapsed="false">
      <c r="A20" s="7"/>
      <c r="B20" s="7"/>
      <c r="C20" s="8" t="s">
        <v>11</v>
      </c>
      <c r="D20" s="8" t="s">
        <v>12</v>
      </c>
    </row>
    <row r="21" customFormat="false" ht="15" hidden="false" customHeight="false" outlineLevel="0" collapsed="false">
      <c r="A21" s="7" t="s">
        <v>13</v>
      </c>
      <c r="B21" s="7"/>
      <c r="C21" s="9"/>
      <c r="D21" s="9" t="n">
        <f aca="false">-C16</f>
        <v>681.416652282205</v>
      </c>
    </row>
    <row r="22" customFormat="false" ht="15" hidden="false" customHeight="false" outlineLevel="0" collapsed="false">
      <c r="A22" s="7" t="s">
        <v>14</v>
      </c>
      <c r="B22" s="7"/>
      <c r="C22" s="9" t="n">
        <v>1000</v>
      </c>
      <c r="D22" s="9"/>
    </row>
    <row r="23" customFormat="false" ht="15" hidden="false" customHeight="false" outlineLevel="0" collapsed="false">
      <c r="A23" s="7" t="s">
        <v>15</v>
      </c>
      <c r="B23" s="7"/>
      <c r="C23" s="10"/>
      <c r="D23" s="10" t="n">
        <f aca="false">+C22-D21</f>
        <v>318.583347717796</v>
      </c>
    </row>
    <row r="24" customFormat="false" ht="15" hidden="false" customHeight="false" outlineLevel="0" collapsed="false">
      <c r="A24" s="7"/>
      <c r="B24" s="7"/>
      <c r="C24" s="9" t="n">
        <f aca="false">+C22</f>
        <v>1000</v>
      </c>
      <c r="D24" s="9" t="n">
        <f aca="false">+D21+D23</f>
        <v>1000</v>
      </c>
    </row>
    <row r="26" customFormat="false" ht="15" hidden="false" customHeight="false" outlineLevel="0" collapsed="false">
      <c r="A26" s="7" t="s">
        <v>16</v>
      </c>
      <c r="B26" s="7"/>
      <c r="C26" s="7"/>
      <c r="D26" s="7"/>
    </row>
    <row r="27" customFormat="false" ht="15" hidden="false" customHeight="false" outlineLevel="0" collapsed="false">
      <c r="A27" s="7"/>
      <c r="B27" s="7"/>
      <c r="C27" s="8" t="s">
        <v>11</v>
      </c>
      <c r="D27" s="8" t="s">
        <v>12</v>
      </c>
    </row>
    <row r="28" customFormat="false" ht="15" hidden="false" customHeight="false" outlineLevel="0" collapsed="false">
      <c r="A28" s="7" t="s">
        <v>13</v>
      </c>
      <c r="B28" s="7"/>
      <c r="C28" s="9"/>
      <c r="D28" s="9" t="n">
        <f aca="false">+D21/1000*100000000</f>
        <v>68141665.2282205</v>
      </c>
    </row>
    <row r="29" customFormat="false" ht="15" hidden="false" customHeight="false" outlineLevel="0" collapsed="false">
      <c r="A29" s="7" t="s">
        <v>14</v>
      </c>
      <c r="B29" s="7"/>
      <c r="C29" s="9" t="n">
        <v>100000000</v>
      </c>
      <c r="D29" s="9"/>
    </row>
    <row r="30" customFormat="false" ht="15" hidden="false" customHeight="false" outlineLevel="0" collapsed="false">
      <c r="A30" s="7" t="s">
        <v>15</v>
      </c>
      <c r="B30" s="7"/>
      <c r="C30" s="10"/>
      <c r="D30" s="10" t="n">
        <f aca="false">+C29-D28</f>
        <v>31858334.7717796</v>
      </c>
    </row>
    <row r="31" customFormat="false" ht="15" hidden="false" customHeight="false" outlineLevel="0" collapsed="false">
      <c r="A31" s="7"/>
      <c r="B31" s="7"/>
      <c r="C31" s="9" t="n">
        <f aca="false">+C29</f>
        <v>100000000</v>
      </c>
      <c r="D31" s="9" t="n">
        <f aca="false">+D28+D30</f>
        <v>1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37:34Z</dcterms:created>
  <dc:creator>Gustavo</dc:creator>
  <dc:description/>
  <dc:language>en-US</dc:language>
  <cp:lastModifiedBy>User</cp:lastModifiedBy>
  <dcterms:modified xsi:type="dcterms:W3CDTF">2013-11-05T19:09:49Z</dcterms:modified>
  <cp:revision>0</cp:revision>
  <dc:subject/>
  <dc:title/>
</cp:coreProperties>
</file>